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级动物医学" sheetId="1" state="visible" r:id="rId2"/>
    <sheet name="生物技术" sheetId="2" state="visible" r:id="rId3"/>
    <sheet name="动物科学" sheetId="3" state="visible" r:id="rId4"/>
    <sheet name="服装设计与工程" sheetId="4" state="visible" r:id="rId5"/>
    <sheet name="物流管理" sheetId="5" state="visible" r:id="rId6"/>
    <sheet name="农林经济管理" sheetId="6" state="visible" r:id="rId7"/>
    <sheet name="食品科学与工程" sheetId="7" state="visible" r:id="rId8"/>
    <sheet name="食品质量与安全" sheetId="8" state="visible" r:id="rId9"/>
    <sheet name="农学" sheetId="9" state="visible" r:id="rId10"/>
    <sheet name="园艺" sheetId="10" state="visible" r:id="rId11"/>
    <sheet name="植物保护" sheetId="11" state="visible" r:id="rId12"/>
    <sheet name="农业资源与环境" sheetId="12" state="visible" r:id="rId13"/>
  </sheets>
  <definedNames>
    <definedName function="false" hidden="false" localSheetId="1" name="Excel_BuiltIn__FilterDatabase" vbProcedure="false">生物技术!$A$5:$BM$37</definedName>
    <definedName function="false" hidden="false" localSheetId="2" name="Excel_BuiltIn__FilterDatabase" vbProcedure="false">动物科学!$A$5:$AE$30</definedName>
    <definedName function="false" hidden="false" localSheetId="3" name="Excel_BuiltIn__FilterDatabase" vbProcedure="false">服装设计与工程!$A$5:$AG$13</definedName>
    <definedName function="false" hidden="false" localSheetId="4" name="Excel_BuiltIn__FilterDatabase" vbProcedure="false">物流管理!$A$5:$BQ$5</definedName>
    <definedName function="false" hidden="false" localSheetId="5" name="Excel_BuiltIn__FilterDatabase" vbProcedure="false">农林经济管理!$A$5:$AO$17</definedName>
    <definedName function="false" hidden="false" localSheetId="6" name="Excel_BuiltIn__FilterDatabase" vbProcedure="false">食品科学与工程!$A$5:$CC$19</definedName>
    <definedName function="false" hidden="false" localSheetId="7" name="Excel_BuiltIn__FilterDatabase" vbProcedure="false">食品质量与安全!$A$5:$BI$19</definedName>
    <definedName function="false" hidden="false" localSheetId="8" name="Excel_BuiltIn__FilterDatabase" vbProcedure="false">农学!$A$5:$BQ$15</definedName>
    <definedName function="false" hidden="false" localSheetId="9" name="Excel_BuiltIn__FilterDatabase" vbProcedure="false">园艺!$A$5:$BK$13</definedName>
    <definedName function="false" hidden="false" localSheetId="10" name="Excel_BuiltIn__FilterDatabase" vbProcedure="false">植物保护!$A$5:$BO$15</definedName>
    <definedName function="false" hidden="false" localSheetId="11" name="Excel_BuiltIn__FilterDatabase" vbProcedure="false">农业资源与环境!$A$5:$B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C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参照</t>
        </r>
        <r>
          <rPr>
            <sz val="10"/>
            <color rgb="FF000000"/>
            <rFont val="宋体"/>
            <family val="0"/>
            <charset val="134"/>
          </rPr>
          <t xml:space="preserve">04</t>
        </r>
        <r>
          <rPr>
            <sz val="10"/>
            <color rgb="FF000000"/>
            <rFont val="DejaVu Sans"/>
            <family val="2"/>
          </rPr>
          <t xml:space="preserve">级植物保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2</xdr:colOff>
                <xdr:row>3</xdr:row>
                <xdr:rowOff>6</xdr:rowOff>
              </xdr:from>
              <xdr:to>
                <xdr:col>58</xdr:col>
                <xdr:colOff>49</xdr:colOff>
                <xdr:row>4</xdr:row>
                <xdr:rowOff>7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课未上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2</xdr:colOff>
                <xdr:row>3</xdr:row>
                <xdr:rowOff>6</xdr:rowOff>
              </xdr:from>
              <xdr:to>
                <xdr:col>61</xdr:col>
                <xdr:colOff>2</xdr:colOff>
                <xdr:row>4</xdr:row>
                <xdr:rowOff>74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User:
</t>
        </r>
        <r>
          <rPr>
            <sz val="10"/>
            <color rgb="FF000000"/>
            <rFont val="DejaVu Sans"/>
            <family val="2"/>
          </rPr>
          <t xml:space="preserve">参照</t>
        </r>
        <r>
          <rPr>
            <sz val="10"/>
            <color rgb="FF000000"/>
            <rFont val="宋体"/>
            <family val="0"/>
            <charset val="134"/>
          </rPr>
          <t xml:space="preserve">04</t>
        </r>
        <r>
          <rPr>
            <sz val="10"/>
            <color rgb="FF000000"/>
            <rFont val="DejaVu Sans"/>
            <family val="2"/>
          </rPr>
          <t xml:space="preserve">植物保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3</xdr:row>
                <xdr:rowOff>6</xdr:rowOff>
              </xdr:from>
              <xdr:to>
                <xdr:col>65</xdr:col>
                <xdr:colOff>46</xdr:colOff>
                <xdr:row>4</xdr:row>
                <xdr:rowOff>7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原学号</t>
        </r>
        <r>
          <rPr>
            <sz val="9"/>
            <color rgb="FF000000"/>
            <rFont val="宋体"/>
            <family val="0"/>
            <charset val="134"/>
          </rPr>
          <t xml:space="preserve">83050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15</xdr:rowOff>
              </xdr:from>
              <xdr:to>
                <xdr:col>5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name:
</t>
        </r>
        <r>
          <rPr>
            <sz val="9"/>
            <color rgb="FF000000"/>
            <rFont val="DejaVu Sans"/>
            <family val="2"/>
          </rPr>
          <t xml:space="preserve">原食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5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1" uniqueCount="895">
  <si>
    <t xml:space="preserve">学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课程性质</t>
  </si>
  <si>
    <t xml:space="preserve">普通必修</t>
  </si>
  <si>
    <t xml:space="preserve">基础必修</t>
  </si>
  <si>
    <t xml:space="preserve">必修</t>
  </si>
  <si>
    <t xml:space="preserve">必修课</t>
  </si>
  <si>
    <t xml:space="preserve">基础选修</t>
  </si>
  <si>
    <t xml:space="preserve">专业选修</t>
  </si>
  <si>
    <t xml:space="preserve">方向选修</t>
  </si>
  <si>
    <t xml:space="preserve">选修</t>
  </si>
  <si>
    <t xml:space="preserve">专业实践</t>
  </si>
  <si>
    <t xml:space="preserve">学时</t>
  </si>
  <si>
    <t xml:space="preserve">70</t>
  </si>
  <si>
    <t xml:space="preserve">90</t>
  </si>
  <si>
    <t xml:space="preserve">50/20</t>
  </si>
  <si>
    <t xml:space="preserve">60/20</t>
  </si>
  <si>
    <t xml:space="preserve">30</t>
  </si>
  <si>
    <t xml:space="preserve">40</t>
  </si>
  <si>
    <t xml:space="preserve">50</t>
  </si>
  <si>
    <t xml:space="preserve">60/32</t>
  </si>
  <si>
    <t xml:space="preserve">80/24</t>
  </si>
  <si>
    <t xml:space="preserve">60/26</t>
  </si>
  <si>
    <t xml:space="preserve">44</t>
  </si>
  <si>
    <t xml:space="preserve">72</t>
  </si>
  <si>
    <t xml:space="preserve">60/18</t>
  </si>
  <si>
    <t xml:space="preserve">70/34</t>
  </si>
  <si>
    <t xml:space="preserve">66/26</t>
  </si>
  <si>
    <t xml:space="preserve">76/24</t>
  </si>
  <si>
    <t xml:space="preserve">32</t>
  </si>
  <si>
    <t xml:space="preserve">34</t>
  </si>
  <si>
    <t xml:space="preserve">74/20</t>
  </si>
  <si>
    <t xml:space="preserve">38/8</t>
  </si>
  <si>
    <t xml:space="preserve">52/20</t>
  </si>
  <si>
    <t xml:space="preserve">40/12</t>
  </si>
  <si>
    <t xml:space="preserve">70/20</t>
  </si>
  <si>
    <t xml:space="preserve">90/40</t>
  </si>
  <si>
    <t xml:space="preserve">80/18</t>
  </si>
  <si>
    <t xml:space="preserve">60/30</t>
  </si>
  <si>
    <t xml:space="preserve">90/20</t>
  </si>
  <si>
    <t xml:space="preserve">80/20</t>
  </si>
  <si>
    <t xml:space="preserve">16</t>
  </si>
  <si>
    <t xml:space="preserve">20</t>
  </si>
  <si>
    <t xml:space="preserve">30/6</t>
  </si>
  <si>
    <t xml:space="preserve">40/10</t>
  </si>
  <si>
    <t xml:space="preserve">20/6</t>
  </si>
  <si>
    <t xml:space="preserve">40/8</t>
  </si>
  <si>
    <t xml:space="preserve">20/8</t>
  </si>
  <si>
    <t xml:space="preserve">30/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20/10</t>
  </si>
  <si>
    <t xml:space="preserve">40/4</t>
  </si>
  <si>
    <t xml:space="preserve">学分</t>
  </si>
  <si>
    <t xml:space="preserve">1.5</t>
  </si>
  <si>
    <t xml:space="preserve">3</t>
  </si>
  <si>
    <t xml:space="preserve">3.5</t>
  </si>
  <si>
    <t xml:space="preserve">1</t>
  </si>
  <si>
    <t xml:space="preserve">2</t>
  </si>
  <si>
    <t xml:space="preserve">2.5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t xml:space="preserve">思想品德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E</t>
    </r>
  </si>
  <si>
    <t xml:space="preserve">计算机文化基础</t>
  </si>
  <si>
    <t xml:space="preserve">无机化学</t>
  </si>
  <si>
    <t xml:space="preserve">法律基础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线形代数</t>
  </si>
  <si>
    <t xml:space="preserve">概率论与数理统计</t>
  </si>
  <si>
    <t xml:space="preserve">分析化学</t>
  </si>
  <si>
    <t xml:space="preserve">有机化学</t>
  </si>
  <si>
    <t xml:space="preserve">动物学</t>
  </si>
  <si>
    <t xml:space="preserve">马克思主义哲学原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Ⅲ</t>
    </r>
  </si>
  <si>
    <t xml:space="preserve">大学物理概论</t>
  </si>
  <si>
    <t xml:space="preserve">动物解剖学及实验</t>
  </si>
  <si>
    <t xml:space="preserve">动物组织与胚胎学</t>
  </si>
  <si>
    <t xml:space="preserve">动物生物化学</t>
  </si>
  <si>
    <t xml:space="preserve">毛泽东思想概论</t>
  </si>
  <si>
    <t xml:space="preserve">政治经济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Ⅳ</t>
    </r>
  </si>
  <si>
    <t xml:space="preserve">动物生理学</t>
  </si>
  <si>
    <t xml:space="preserve">动物病理生理学</t>
  </si>
  <si>
    <t xml:space="preserve">兽医微生物学</t>
  </si>
  <si>
    <t xml:space="preserve">动物病理解剖学</t>
  </si>
  <si>
    <t xml:space="preserve">兽医免疫学</t>
  </si>
  <si>
    <t xml:space="preserve">兽医药理学</t>
  </si>
  <si>
    <t xml:space="preserve">邓小平理论和三个代表重要思想概论</t>
  </si>
  <si>
    <t xml:space="preserve">兽医手术学</t>
  </si>
  <si>
    <t xml:space="preserve">兽医临床诊断学</t>
  </si>
  <si>
    <t xml:space="preserve">动物科学概论</t>
  </si>
  <si>
    <t xml:space="preserve">医用统计学</t>
  </si>
  <si>
    <t xml:space="preserve">兽医产科学</t>
  </si>
  <si>
    <t xml:space="preserve">兽医流行病学原理</t>
  </si>
  <si>
    <t xml:space="preserve">兽医内科学</t>
  </si>
  <si>
    <t xml:space="preserve">中兽医学</t>
  </si>
  <si>
    <t xml:space="preserve">兽医外科学</t>
  </si>
  <si>
    <t xml:space="preserve">兽医传染病学</t>
  </si>
  <si>
    <t xml:space="preserve">兽医寄生虫病学</t>
  </si>
  <si>
    <r>
      <rPr>
        <sz val="10"/>
        <color rgb="FFFF0000"/>
        <rFont val="Noto Sans"/>
        <family val="2"/>
      </rPr>
      <t xml:space="preserve">∑（成绩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分）</t>
    </r>
  </si>
  <si>
    <r>
      <rPr>
        <sz val="10"/>
        <color rgb="FFFF0000"/>
        <rFont val="Noto Sans"/>
        <family val="2"/>
      </rPr>
      <t xml:space="preserve">∑（成绩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分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分之和</t>
    </r>
  </si>
  <si>
    <t xml:space="preserve">排名</t>
  </si>
  <si>
    <t xml:space="preserve">体育Ⅰ</t>
  </si>
  <si>
    <t xml:space="preserve">体育Ⅱ</t>
  </si>
  <si>
    <t xml:space="preserve">体育Ⅲ</t>
  </si>
  <si>
    <t xml:space="preserve">体育Ⅳ</t>
  </si>
  <si>
    <t xml:space="preserve">军事理论</t>
  </si>
  <si>
    <t xml:space="preserve">分子生物学</t>
  </si>
  <si>
    <t xml:space="preserve">组织化学与切片技术</t>
  </si>
  <si>
    <t xml:space="preserve">动物遗传学</t>
  </si>
  <si>
    <t xml:space="preserve">生物技术</t>
  </si>
  <si>
    <t xml:space="preserve">物理化学</t>
  </si>
  <si>
    <t xml:space="preserve">食品卫生病理学</t>
  </si>
  <si>
    <t xml:space="preserve">药物化学与天然药物化学</t>
  </si>
  <si>
    <t xml:space="preserve">动物行为生态</t>
  </si>
  <si>
    <t xml:space="preserve">药用植物学与生药学</t>
  </si>
  <si>
    <t xml:space="preserve">宠物营养与食品学</t>
  </si>
  <si>
    <t xml:space="preserve">兽医生物制品学</t>
  </si>
  <si>
    <t xml:space="preserve">食品工艺学</t>
  </si>
  <si>
    <t xml:space="preserve">实验动物医学</t>
  </si>
  <si>
    <t xml:space="preserve">实验动物育种</t>
  </si>
  <si>
    <t xml:space="preserve">兽医影像诊断学</t>
  </si>
  <si>
    <t xml:space="preserve">鱼病学</t>
  </si>
  <si>
    <t xml:space="preserve">饲料加工学</t>
  </si>
  <si>
    <t xml:space="preserve">药剂学</t>
  </si>
  <si>
    <t xml:space="preserve">专业英语</t>
  </si>
  <si>
    <t xml:space="preserve">经济动物饲养与疾病防治</t>
  </si>
  <si>
    <t xml:space="preserve">兽医传染病学实习</t>
  </si>
  <si>
    <t xml:space="preserve">兽医寄生虫病学实习</t>
  </si>
  <si>
    <t xml:space="preserve">宠物解剖与生理学</t>
  </si>
  <si>
    <t xml:space="preserve">宠物治疗学</t>
  </si>
  <si>
    <t xml:space="preserve">宠物疾病学</t>
  </si>
  <si>
    <t xml:space="preserve">宠物饲养学</t>
  </si>
  <si>
    <t xml:space="preserve">动物性食品微生物检验学</t>
  </si>
  <si>
    <t xml:space="preserve">动物性食品理化检验学</t>
  </si>
  <si>
    <t xml:space="preserve">比较医学</t>
  </si>
  <si>
    <t xml:space="preserve">实验动物技术</t>
  </si>
  <si>
    <t xml:space="preserve">张文华</t>
  </si>
  <si>
    <t xml:space="preserve">女</t>
  </si>
  <si>
    <t xml:space="preserve">畜牧兽医学院</t>
  </si>
  <si>
    <t xml:space="preserve">动物医学</t>
  </si>
  <si>
    <t xml:space="preserve">于建立</t>
  </si>
  <si>
    <t xml:space="preserve">男</t>
  </si>
  <si>
    <t xml:space="preserve">任保彦</t>
  </si>
  <si>
    <t xml:space="preserve">康迪</t>
  </si>
  <si>
    <t xml:space="preserve">李运娜</t>
  </si>
  <si>
    <t xml:space="preserve">陈勇志</t>
  </si>
  <si>
    <t xml:space="preserve">单昭</t>
  </si>
  <si>
    <t xml:space="preserve">李妍</t>
  </si>
  <si>
    <t xml:space="preserve">庄璐</t>
  </si>
  <si>
    <t xml:space="preserve">张晓哲</t>
  </si>
  <si>
    <t xml:space="preserve">杨舒心</t>
  </si>
  <si>
    <t xml:space="preserve">杜婧</t>
  </si>
  <si>
    <t xml:space="preserve">杜海威</t>
  </si>
  <si>
    <t xml:space="preserve">林超</t>
  </si>
  <si>
    <t xml:space="preserve">陈福广</t>
  </si>
  <si>
    <t xml:space="preserve">缓考</t>
  </si>
  <si>
    <t xml:space="preserve">马启旺</t>
  </si>
  <si>
    <t xml:space="preserve">陈伟</t>
  </si>
  <si>
    <t xml:space="preserve">解胜男</t>
  </si>
  <si>
    <t xml:space="preserve">初晓</t>
  </si>
  <si>
    <t xml:space="preserve">李明英</t>
  </si>
  <si>
    <t xml:space="preserve">张凤爽</t>
  </si>
  <si>
    <t xml:space="preserve">胡秀艳</t>
  </si>
  <si>
    <t xml:space="preserve">刘程</t>
  </si>
  <si>
    <t xml:space="preserve">苏丹</t>
  </si>
  <si>
    <t xml:space="preserve">胡桂秋</t>
  </si>
  <si>
    <t xml:space="preserve">朱海莲</t>
  </si>
  <si>
    <t xml:space="preserve">大类</t>
  </si>
  <si>
    <t xml:space="preserve">60/48</t>
  </si>
  <si>
    <t xml:space="preserve">70/24</t>
  </si>
  <si>
    <t xml:space="preserve">40/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周</t>
    </r>
  </si>
  <si>
    <t xml:space="preserve">52/12</t>
  </si>
  <si>
    <t xml:space="preserve">20/20</t>
  </si>
  <si>
    <t xml:space="preserve">26</t>
  </si>
  <si>
    <t xml:space="preserve">50/12</t>
  </si>
  <si>
    <t xml:space="preserve">专业名称</t>
  </si>
  <si>
    <t xml:space="preserve">思想道德修养与法律基础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B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E</t>
    </r>
  </si>
  <si>
    <t xml:space="preserve">无机化学及实验</t>
  </si>
  <si>
    <t xml:space="preserve">马克思主义基本原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Ⅱ</t>
    </r>
  </si>
  <si>
    <t xml:space="preserve">计算机基础</t>
  </si>
  <si>
    <t xml:space="preserve">线性代数与概率统计</t>
  </si>
  <si>
    <t xml:space="preserve">生物化学</t>
  </si>
  <si>
    <t xml:space="preserve">中国近现代史纲要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植物生物学</t>
  </si>
  <si>
    <t xml:space="preserve">动物生物学</t>
  </si>
  <si>
    <t xml:space="preserve">毛泽东思想，邓小平理论和“三个代表”重要思想概论</t>
  </si>
  <si>
    <t xml:space="preserve">生物化学实验技术</t>
  </si>
  <si>
    <t xml:space="preserve">微生物学</t>
  </si>
  <si>
    <t xml:space="preserve">遗传学</t>
  </si>
  <si>
    <t xml:space="preserve">基因工程</t>
  </si>
  <si>
    <t xml:space="preserve">细胞工程</t>
  </si>
  <si>
    <t xml:space="preserve">基因工程实验</t>
  </si>
  <si>
    <t xml:space="preserve">细胞工程实验课</t>
  </si>
  <si>
    <t xml:space="preserve">发酵工程</t>
  </si>
  <si>
    <t xml:space="preserve">生物信息学</t>
  </si>
  <si>
    <t xml:space="preserve">蛋白质与酶工程技术</t>
  </si>
  <si>
    <t xml:space="preserve">形势与政策</t>
  </si>
  <si>
    <t xml:space="preserve">细胞生物学</t>
  </si>
  <si>
    <t xml:space="preserve">军事训练</t>
  </si>
  <si>
    <t xml:space="preserve">大学体育Ⅳ</t>
  </si>
  <si>
    <t xml:space="preserve">文献检索与科技论文写作</t>
  </si>
  <si>
    <t xml:space="preserve">免疫学</t>
  </si>
  <si>
    <t xml:space="preserve">动物组织学与胚胎学</t>
  </si>
  <si>
    <t xml:space="preserve">动物解剖学</t>
  </si>
  <si>
    <t xml:space="preserve">植物学实习</t>
  </si>
  <si>
    <t xml:space="preserve">病毒学</t>
  </si>
  <si>
    <t xml:space="preserve">药理学</t>
  </si>
  <si>
    <t xml:space="preserve">专业外语</t>
  </si>
  <si>
    <t xml:space="preserve">生物物理学</t>
  </si>
  <si>
    <t xml:space="preserve">发育生物学</t>
  </si>
  <si>
    <t xml:space="preserve">动物繁殖学</t>
  </si>
  <si>
    <t xml:space="preserve">生物工程下游技术</t>
  </si>
  <si>
    <t xml:space="preserve">动物方向
植物方向</t>
  </si>
  <si>
    <t xml:space="preserve">动物方向</t>
  </si>
  <si>
    <t xml:space="preserve">植物方向</t>
  </si>
  <si>
    <t xml:space="preserve">81050440</t>
  </si>
  <si>
    <t xml:space="preserve">杨怡</t>
  </si>
  <si>
    <t xml:space="preserve">81050641</t>
  </si>
  <si>
    <t xml:space="preserve">孙晓曼</t>
  </si>
  <si>
    <t xml:space="preserve">81050409</t>
  </si>
  <si>
    <t xml:space="preserve">袁艺峰</t>
  </si>
  <si>
    <t xml:space="preserve">81050436</t>
  </si>
  <si>
    <t xml:space="preserve">徐丹</t>
  </si>
  <si>
    <t xml:space="preserve">81050428</t>
  </si>
  <si>
    <t xml:space="preserve">荣先芳</t>
  </si>
  <si>
    <t xml:space="preserve">81050631</t>
  </si>
  <si>
    <t xml:space="preserve">孙红</t>
  </si>
  <si>
    <t xml:space="preserve">成绩见最下表</t>
  </si>
  <si>
    <t xml:space="preserve">81050628</t>
  </si>
  <si>
    <t xml:space="preserve">武闯</t>
  </si>
  <si>
    <t xml:space="preserve">物理化学缓</t>
  </si>
  <si>
    <t xml:space="preserve">81050636</t>
  </si>
  <si>
    <t xml:space="preserve">胡探宇</t>
  </si>
  <si>
    <t xml:space="preserve">81050438</t>
  </si>
  <si>
    <t xml:space="preserve">刘丹</t>
  </si>
  <si>
    <t xml:space="preserve">81050519</t>
  </si>
  <si>
    <t xml:space="preserve">吴志斌</t>
  </si>
  <si>
    <t xml:space="preserve">81050505</t>
  </si>
  <si>
    <t xml:space="preserve">常圣海</t>
  </si>
  <si>
    <t xml:space="preserve">81050431</t>
  </si>
  <si>
    <t xml:space="preserve">张蕾</t>
  </si>
  <si>
    <t xml:space="preserve">81050543</t>
  </si>
  <si>
    <t xml:space="preserve">袁婷</t>
  </si>
  <si>
    <t xml:space="preserve">81050618</t>
  </si>
  <si>
    <t xml:space="preserve">张思春</t>
  </si>
  <si>
    <t xml:space="preserve">81050629</t>
  </si>
  <si>
    <t xml:space="preserve">孙程龙</t>
  </si>
  <si>
    <t xml:space="preserve">81050439</t>
  </si>
  <si>
    <t xml:space="preserve">朱永园</t>
  </si>
  <si>
    <t xml:space="preserve">81050430</t>
  </si>
  <si>
    <t xml:space="preserve">车宏轩</t>
  </si>
  <si>
    <t xml:space="preserve">81050605</t>
  </si>
  <si>
    <t xml:space="preserve">余晓魁</t>
  </si>
  <si>
    <t xml:space="preserve">81050414</t>
  </si>
  <si>
    <t xml:space="preserve">傅强</t>
  </si>
  <si>
    <t xml:space="preserve">81050607</t>
  </si>
  <si>
    <t xml:space="preserve">周焱</t>
  </si>
  <si>
    <t xml:space="preserve">81050611</t>
  </si>
  <si>
    <t xml:space="preserve">金俊</t>
  </si>
  <si>
    <t xml:space="preserve">81050610</t>
  </si>
  <si>
    <t xml:space="preserve">吴海洋</t>
  </si>
  <si>
    <t xml:space="preserve">81050503</t>
  </si>
  <si>
    <t xml:space="preserve">尹亚牛</t>
  </si>
  <si>
    <t xml:space="preserve">81050405</t>
  </si>
  <si>
    <t xml:space="preserve">张鹏</t>
  </si>
  <si>
    <t xml:space="preserve">81050604</t>
  </si>
  <si>
    <t xml:space="preserve">李小平</t>
  </si>
  <si>
    <t xml:space="preserve">81050627</t>
  </si>
  <si>
    <t xml:space="preserve">刘帅</t>
  </si>
  <si>
    <t xml:space="preserve">81050417</t>
  </si>
  <si>
    <t xml:space="preserve">霍小庆</t>
  </si>
  <si>
    <t xml:space="preserve">81050521</t>
  </si>
  <si>
    <t xml:space="preserve">黄永业</t>
  </si>
  <si>
    <t xml:space="preserve">81050517</t>
  </si>
  <si>
    <t xml:space="preserve">谢万华</t>
  </si>
  <si>
    <t xml:space="preserve">81050534</t>
  </si>
  <si>
    <t xml:space="preserve">王佳</t>
  </si>
  <si>
    <t xml:space="preserve">81050609</t>
  </si>
  <si>
    <t xml:space="preserve">闫亚飞</t>
  </si>
  <si>
    <t xml:space="preserve">限选</t>
  </si>
  <si>
    <t xml:space="preserve">方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基因工程药物</t>
  </si>
  <si>
    <t xml:space="preserve">仪器分析</t>
  </si>
  <si>
    <t xml:space="preserve">城市生态学</t>
  </si>
  <si>
    <t xml:space="preserve">地理信息系统</t>
  </si>
  <si>
    <t xml:space="preserve">生物科技前沿进展</t>
  </si>
  <si>
    <t xml:space="preserve">酶工程</t>
  </si>
  <si>
    <t xml:space="preserve">免疫生物学大实验</t>
  </si>
  <si>
    <t xml:space="preserve">生态与环境影响评价</t>
  </si>
  <si>
    <t xml:space="preserve">动物学大实验</t>
  </si>
  <si>
    <t xml:space="preserve">生物技术制药</t>
  </si>
  <si>
    <t xml:space="preserve">现代药理学</t>
  </si>
  <si>
    <t xml:space="preserve">病毒生物学</t>
  </si>
  <si>
    <t xml:space="preserve">动物细胞培养</t>
  </si>
  <si>
    <t xml:space="preserve">发酵生理学</t>
  </si>
  <si>
    <t xml:space="preserve">神经生物学</t>
  </si>
  <si>
    <t xml:space="preserve">医学微生物学</t>
  </si>
  <si>
    <t xml:space="preserve">植物细胞培养</t>
  </si>
  <si>
    <t xml:space="preserve">细胞遗传学</t>
  </si>
  <si>
    <t xml:space="preserve">组织胚胎学</t>
  </si>
  <si>
    <r>
      <rPr>
        <sz val="10"/>
        <rFont val="Noto Sans"/>
        <family val="2"/>
      </rPr>
      <t xml:space="preserve">∑（成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∑（成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分之和</t>
    </r>
  </si>
  <si>
    <t xml:space="preserve">科技信息检索</t>
  </si>
  <si>
    <t xml:space="preserve">优秀</t>
  </si>
  <si>
    <t xml:space="preserve">68/20</t>
  </si>
  <si>
    <t xml:space="preserve">60/12</t>
  </si>
  <si>
    <t xml:space="preserve">30/12</t>
  </si>
  <si>
    <t xml:space="preserve">20/4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生物学</t>
  </si>
  <si>
    <t xml:space="preserve">动物营养学</t>
  </si>
  <si>
    <t xml:space="preserve">动物环境卫生学</t>
  </si>
  <si>
    <t xml:space="preserve">动物医学概论</t>
  </si>
  <si>
    <t xml:space="preserve">畜牧微生物学</t>
  </si>
  <si>
    <t xml:space="preserve">生物统计附试验设计</t>
  </si>
  <si>
    <t xml:space="preserve">动物育种学</t>
  </si>
  <si>
    <t xml:space="preserve">养猪学</t>
  </si>
  <si>
    <t xml:space="preserve">养牛学</t>
  </si>
  <si>
    <t xml:space="preserve">饲料学</t>
  </si>
  <si>
    <t xml:space="preserve">动物医学各论</t>
  </si>
  <si>
    <t xml:space="preserve">草地学与饲料生产学</t>
  </si>
  <si>
    <t xml:space="preserve">养禽学</t>
  </si>
  <si>
    <t xml:space="preserve">生物摄影技术</t>
  </si>
  <si>
    <t xml:space="preserve">动物行为与生态学</t>
  </si>
  <si>
    <t xml:space="preserve">城市园林设计</t>
  </si>
  <si>
    <t xml:space="preserve">动物免疫学</t>
  </si>
  <si>
    <t xml:space="preserve">养马学</t>
  </si>
  <si>
    <t xml:space="preserve">反刍动物营养</t>
  </si>
  <si>
    <t xml:space="preserve">分子生物技术</t>
  </si>
  <si>
    <t xml:space="preserve">实验动物学</t>
  </si>
  <si>
    <t xml:space="preserve">动物性食品卫生学</t>
  </si>
  <si>
    <t xml:space="preserve">草地资源学</t>
  </si>
  <si>
    <t xml:space="preserve">分子遗传学导论</t>
  </si>
  <si>
    <t xml:space="preserve">草地学与饲料生产学教学实习</t>
  </si>
  <si>
    <t xml:space="preserve">81050851</t>
  </si>
  <si>
    <t xml:space="preserve">张志茹</t>
  </si>
  <si>
    <t xml:space="preserve">动物科学</t>
  </si>
  <si>
    <t xml:space="preserve">81050759</t>
  </si>
  <si>
    <t xml:space="preserve">刘楠</t>
  </si>
  <si>
    <t xml:space="preserve">81050756</t>
  </si>
  <si>
    <t xml:space="preserve">于汪洋</t>
  </si>
  <si>
    <t xml:space="preserve">81050755</t>
  </si>
  <si>
    <t xml:space="preserve">朱莉</t>
  </si>
  <si>
    <t xml:space="preserve"> </t>
  </si>
  <si>
    <t xml:space="preserve">81050848</t>
  </si>
  <si>
    <t xml:space="preserve">杨利荣</t>
  </si>
  <si>
    <t xml:space="preserve">81050746</t>
  </si>
  <si>
    <t xml:space="preserve">汪敏先</t>
  </si>
  <si>
    <t xml:space="preserve">良好</t>
  </si>
  <si>
    <t xml:space="preserve">81050757</t>
  </si>
  <si>
    <t xml:space="preserve">芦春艳</t>
  </si>
  <si>
    <t xml:space="preserve">81050710</t>
  </si>
  <si>
    <t xml:space="preserve">伍兵</t>
  </si>
  <si>
    <t xml:space="preserve">81050818</t>
  </si>
  <si>
    <t xml:space="preserve">潘朋朋</t>
  </si>
  <si>
    <t xml:space="preserve">81050758</t>
  </si>
  <si>
    <t xml:space="preserve">刘卓</t>
  </si>
  <si>
    <t xml:space="preserve">81050719</t>
  </si>
  <si>
    <t xml:space="preserve">唐受文</t>
  </si>
  <si>
    <t xml:space="preserve">81050720</t>
  </si>
  <si>
    <t xml:space="preserve">邓琼</t>
  </si>
  <si>
    <t xml:space="preserve">81050740</t>
  </si>
  <si>
    <t xml:space="preserve">张华明</t>
  </si>
  <si>
    <t xml:space="preserve">81050812</t>
  </si>
  <si>
    <t xml:space="preserve">吴文虎</t>
  </si>
  <si>
    <t xml:space="preserve">81050853</t>
  </si>
  <si>
    <t xml:space="preserve">姚利</t>
  </si>
  <si>
    <t xml:space="preserve">81050751</t>
  </si>
  <si>
    <t xml:space="preserve">郭丽君</t>
  </si>
  <si>
    <t xml:space="preserve">81050717</t>
  </si>
  <si>
    <t xml:space="preserve">杜松卫</t>
  </si>
  <si>
    <t xml:space="preserve">81050808</t>
  </si>
  <si>
    <t xml:space="preserve">张昱</t>
  </si>
  <si>
    <t xml:space="preserve">81050807</t>
  </si>
  <si>
    <t xml:space="preserve">冯宗伟</t>
  </si>
  <si>
    <t xml:space="preserve">81050752</t>
  </si>
  <si>
    <t xml:space="preserve">张梦晗</t>
  </si>
  <si>
    <t xml:space="preserve">81050823</t>
  </si>
  <si>
    <t xml:space="preserve">韩杰</t>
  </si>
  <si>
    <t xml:space="preserve">81050806</t>
  </si>
  <si>
    <t xml:space="preserve">付坤元</t>
  </si>
  <si>
    <t xml:space="preserve">81050847</t>
  </si>
  <si>
    <t xml:space="preserve">袁书亮</t>
  </si>
  <si>
    <t xml:space="preserve">81050805</t>
  </si>
  <si>
    <t xml:space="preserve">宋军澎</t>
  </si>
  <si>
    <t xml:space="preserve">81050825</t>
  </si>
  <si>
    <t xml:space="preserve">丰传林</t>
  </si>
  <si>
    <t xml:space="preserve">基础限选</t>
  </si>
  <si>
    <t xml:space="preserve">专业限选</t>
  </si>
  <si>
    <t xml:space="preserve">实践环节</t>
  </si>
  <si>
    <t xml:space="preserve">48</t>
  </si>
  <si>
    <t xml:space="preserve">32/16</t>
  </si>
  <si>
    <t xml:space="preserve">24</t>
  </si>
  <si>
    <t xml:space="preserve">16/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无机化学及实验</t>
    </r>
    <r>
      <rPr>
        <sz val="10"/>
        <rFont val="宋体"/>
        <family val="0"/>
        <charset val="134"/>
      </rPr>
      <t xml:space="preserve">A</t>
    </r>
  </si>
  <si>
    <t xml:space="preserve">英语Ⅱ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素描</t>
  </si>
  <si>
    <t xml:space="preserve">色彩基础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服装结构与立裁Ⅰ</t>
  </si>
  <si>
    <t xml:space="preserve">大学英语Ⅲ</t>
  </si>
  <si>
    <r>
      <rPr>
        <sz val="10"/>
        <rFont val="Noto Sans"/>
        <family val="2"/>
      </rPr>
      <t xml:space="preserve">大学物理与实验</t>
    </r>
    <r>
      <rPr>
        <sz val="10"/>
        <rFont val="宋体"/>
        <family val="0"/>
        <charset val="134"/>
      </rPr>
      <t xml:space="preserve">A</t>
    </r>
  </si>
  <si>
    <t xml:space="preserve">大学英语Ⅳ</t>
  </si>
  <si>
    <t xml:space="preserve">服装设计概论</t>
  </si>
  <si>
    <t xml:space="preserve">成衣纸样与工艺</t>
  </si>
  <si>
    <t xml:space="preserve">服装材料学</t>
  </si>
  <si>
    <r>
      <rPr>
        <sz val="10"/>
        <rFont val="Noto Sans"/>
        <family val="2"/>
      </rPr>
      <t xml:space="preserve">服装结构与立裁</t>
    </r>
    <r>
      <rPr>
        <sz val="10"/>
        <rFont val="宋体"/>
        <family val="0"/>
        <charset val="134"/>
      </rPr>
      <t xml:space="preserve">2</t>
    </r>
  </si>
  <si>
    <t xml:space="preserve">中外服装史</t>
  </si>
  <si>
    <t xml:space="preserve">服装色彩学</t>
  </si>
  <si>
    <t xml:space="preserve">服装设计Ⅰ</t>
  </si>
  <si>
    <t xml:space="preserve">服装画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</si>
  <si>
    <t xml:space="preserve">市场营销原理</t>
  </si>
  <si>
    <t xml:space="preserve">人体工程学</t>
  </si>
  <si>
    <t xml:space="preserve">服装工业制板</t>
  </si>
  <si>
    <t xml:space="preserve">服装设计Ⅱ</t>
  </si>
  <si>
    <t xml:space="preserve">服装美学</t>
  </si>
  <si>
    <t xml:space="preserve">纺织化学基础</t>
  </si>
  <si>
    <t xml:space="preserve">工笔画</t>
  </si>
  <si>
    <t xml:space="preserve">人体速写</t>
  </si>
  <si>
    <t xml:space="preserve">服装机械原理</t>
  </si>
  <si>
    <t xml:space="preserve">基础图案</t>
  </si>
  <si>
    <t xml:space="preserve">服装心理学</t>
  </si>
  <si>
    <t xml:space="preserve">化妆</t>
  </si>
  <si>
    <t xml:space="preserve">手编艺术</t>
  </si>
  <si>
    <t xml:space="preserve">消费心理学</t>
  </si>
  <si>
    <t xml:space="preserve">市场调查方法</t>
  </si>
  <si>
    <t xml:space="preserve">服装厂设计</t>
  </si>
  <si>
    <t xml:space="preserve">服装立体裁剪</t>
  </si>
  <si>
    <t xml:space="preserve">成衣基础工艺</t>
  </si>
  <si>
    <t xml:space="preserve">服装分类设计教学实践</t>
  </si>
  <si>
    <t xml:space="preserve">服装与面辅料评价</t>
  </si>
  <si>
    <t xml:space="preserve">成衣工艺实践</t>
  </si>
  <si>
    <t xml:space="preserve">83050328</t>
  </si>
  <si>
    <t xml:space="preserve">矫玉霏</t>
  </si>
  <si>
    <t xml:space="preserve">军需科技学院</t>
  </si>
  <si>
    <t xml:space="preserve">服装设计与工程</t>
  </si>
  <si>
    <t xml:space="preserve">83050335</t>
  </si>
  <si>
    <t xml:space="preserve">卫君丽</t>
  </si>
  <si>
    <t xml:space="preserve">83050336</t>
  </si>
  <si>
    <t xml:space="preserve">张祎</t>
  </si>
  <si>
    <t xml:space="preserve">83050333</t>
  </si>
  <si>
    <t xml:space="preserve">占玥</t>
  </si>
  <si>
    <t xml:space="preserve">83050338</t>
  </si>
  <si>
    <t xml:space="preserve">云爱英</t>
  </si>
  <si>
    <t xml:space="preserve">83050322</t>
  </si>
  <si>
    <t xml:space="preserve">田德珲</t>
  </si>
  <si>
    <t xml:space="preserve">83050331</t>
  </si>
  <si>
    <t xml:space="preserve">徐天宇</t>
  </si>
  <si>
    <t xml:space="preserve">83050306</t>
  </si>
  <si>
    <t xml:space="preserve">刘曜</t>
  </si>
  <si>
    <t xml:space="preserve">专业必修</t>
  </si>
  <si>
    <t xml:space="preserve">任选</t>
  </si>
  <si>
    <t xml:space="preserve">50/10</t>
  </si>
  <si>
    <t xml:space="preserve">50/4</t>
  </si>
  <si>
    <t xml:space="preserve">50/6</t>
  </si>
  <si>
    <t xml:space="preserve">50/8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Ⅰ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Ⅱ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微观经济学</t>
  </si>
  <si>
    <t xml:space="preserve">基础会计</t>
  </si>
  <si>
    <t xml:space="preserve">管理学</t>
  </si>
  <si>
    <t xml:space="preserve">市场营销学</t>
  </si>
  <si>
    <t xml:space="preserve">经济法</t>
  </si>
  <si>
    <t xml:space="preserve">宏观经济学</t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C</t>
    </r>
  </si>
  <si>
    <t xml:space="preserve">应用统计学</t>
  </si>
  <si>
    <t xml:space="preserve">数据库及程序设计</t>
  </si>
  <si>
    <t xml:space="preserve">国际贸易理论与实务</t>
  </si>
  <si>
    <t xml:space="preserve">财务会计</t>
  </si>
  <si>
    <t xml:space="preserve">市场调查与预测</t>
  </si>
  <si>
    <t xml:space="preserve">管理运筹学</t>
  </si>
  <si>
    <t xml:space="preserve">电子商务</t>
  </si>
  <si>
    <t xml:space="preserve">区域经济学</t>
  </si>
  <si>
    <t xml:space="preserve">财务管理</t>
  </si>
  <si>
    <t xml:space="preserve">采购管理</t>
  </si>
  <si>
    <t xml:space="preserve">仓储管理</t>
  </si>
  <si>
    <t xml:space="preserve">物流系统论</t>
  </si>
  <si>
    <t xml:space="preserve">现代物流管理</t>
  </si>
  <si>
    <t xml:space="preserve">管理信息系统</t>
  </si>
  <si>
    <t xml:space="preserve">供应链管理</t>
  </si>
  <si>
    <t xml:space="preserve">企业物流管理</t>
  </si>
  <si>
    <t xml:space="preserve">物流成本管理</t>
  </si>
  <si>
    <t xml:space="preserve">物流系统分析与设计</t>
  </si>
  <si>
    <t xml:space="preserve">运输管理</t>
  </si>
  <si>
    <t xml:space="preserve">人力资源管理</t>
  </si>
  <si>
    <t xml:space="preserve">发展经济学</t>
  </si>
  <si>
    <t xml:space="preserve">生活中的经济学</t>
  </si>
  <si>
    <t xml:space="preserve">管理学案例</t>
  </si>
  <si>
    <t xml:space="preserve">货币银行学</t>
  </si>
  <si>
    <t xml:space="preserve">会计课程综合演练</t>
  </si>
  <si>
    <t xml:space="preserve">专业认识实习</t>
  </si>
  <si>
    <t xml:space="preserve">物流专业英语</t>
  </si>
  <si>
    <t xml:space="preserve">物流法规</t>
  </si>
  <si>
    <t xml:space="preserve">计量经济学</t>
  </si>
  <si>
    <t xml:space="preserve">物流案例与实践</t>
  </si>
  <si>
    <t xml:space="preserve">配送中心规划与运营</t>
  </si>
  <si>
    <t xml:space="preserve">83050551</t>
  </si>
  <si>
    <t xml:space="preserve">刘新余</t>
  </si>
  <si>
    <t xml:space="preserve">物流管理</t>
  </si>
  <si>
    <t xml:space="preserve">A</t>
  </si>
  <si>
    <t xml:space="preserve">83050526</t>
  </si>
  <si>
    <t xml:space="preserve">张建</t>
  </si>
  <si>
    <t xml:space="preserve">C</t>
  </si>
  <si>
    <t xml:space="preserve">83050550</t>
  </si>
  <si>
    <t xml:space="preserve">杨柳</t>
  </si>
  <si>
    <t xml:space="preserve">B</t>
  </si>
  <si>
    <t xml:space="preserve">83050554</t>
  </si>
  <si>
    <t xml:space="preserve">楚小岚</t>
  </si>
  <si>
    <t xml:space="preserve">83050555</t>
  </si>
  <si>
    <t xml:space="preserve">王琦</t>
  </si>
  <si>
    <t xml:space="preserve">83050544</t>
  </si>
  <si>
    <t xml:space="preserve">杨倩</t>
  </si>
  <si>
    <t xml:space="preserve">83050547</t>
  </si>
  <si>
    <t xml:space="preserve">谢丽蓉</t>
  </si>
  <si>
    <t xml:space="preserve">83050563</t>
  </si>
  <si>
    <t xml:space="preserve">张才生</t>
  </si>
  <si>
    <t xml:space="preserve">83050542</t>
  </si>
  <si>
    <t xml:space="preserve">李婷婷</t>
  </si>
  <si>
    <t xml:space="preserve">83050516</t>
  </si>
  <si>
    <t xml:space="preserve">遇澍</t>
  </si>
  <si>
    <t xml:space="preserve">83050545</t>
  </si>
  <si>
    <t xml:space="preserve">龙琼</t>
  </si>
  <si>
    <t xml:space="preserve">83050513</t>
  </si>
  <si>
    <t xml:space="preserve">王冬冬</t>
  </si>
  <si>
    <t xml:space="preserve">83050556</t>
  </si>
  <si>
    <t xml:space="preserve">侯爽</t>
  </si>
  <si>
    <t xml:space="preserve">83050505</t>
  </si>
  <si>
    <t xml:space="preserve">赵东方</t>
  </si>
  <si>
    <t xml:space="preserve">83050527</t>
  </si>
  <si>
    <t xml:space="preserve">周家禄</t>
  </si>
  <si>
    <t xml:space="preserve">83050517</t>
  </si>
  <si>
    <t xml:space="preserve">常加亮</t>
  </si>
  <si>
    <t xml:space="preserve">48/8</t>
  </si>
  <si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）</t>
    </r>
  </si>
  <si>
    <t xml:space="preserve">34/4</t>
  </si>
  <si>
    <t xml:space="preserve">财政与金融</t>
  </si>
  <si>
    <t xml:space="preserve">农业经济学</t>
  </si>
  <si>
    <r>
      <rPr>
        <sz val="10"/>
        <rFont val="Noto Sans"/>
        <family val="2"/>
      </rPr>
      <t xml:space="preserve">农学概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畜牧学概论、渔业概论、农学概论。林业概论没上</t>
    </r>
    <r>
      <rPr>
        <sz val="10"/>
        <rFont val="Times New Roman"/>
        <family val="1"/>
      </rPr>
      <t xml:space="preserve">)</t>
    </r>
  </si>
  <si>
    <t xml:space="preserve">生态经济学</t>
  </si>
  <si>
    <t xml:space="preserve">农业项目投资评估</t>
  </si>
  <si>
    <t xml:space="preserve">外国农业经济</t>
  </si>
  <si>
    <t xml:space="preserve">农业政策学</t>
  </si>
  <si>
    <t xml:space="preserve">农业技术经济学</t>
  </si>
  <si>
    <t xml:space="preserve">农业企业经营管理</t>
  </si>
  <si>
    <t xml:space="preserve">经济应用文写作</t>
  </si>
  <si>
    <t xml:space="preserve">计算机网络技术与应用</t>
  </si>
  <si>
    <t xml:space="preserve">产业经济学</t>
  </si>
  <si>
    <t xml:space="preserve">农产品国际贸易模拟</t>
  </si>
  <si>
    <t xml:space="preserve">证券投资学</t>
  </si>
  <si>
    <t xml:space="preserve">农产品物流</t>
  </si>
  <si>
    <r>
      <rPr>
        <sz val="10"/>
        <rFont val="Noto Sans"/>
        <family val="2"/>
      </rPr>
      <t xml:space="preserve">农业经济专题（每次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时）</t>
    </r>
  </si>
  <si>
    <t xml:space="preserve">83050427</t>
  </si>
  <si>
    <t xml:space="preserve">刘亮</t>
  </si>
  <si>
    <t xml:space="preserve">农林经济管理</t>
  </si>
  <si>
    <t xml:space="preserve">83050454</t>
  </si>
  <si>
    <t xml:space="preserve">孙静</t>
  </si>
  <si>
    <t xml:space="preserve">83050445</t>
  </si>
  <si>
    <t xml:space="preserve">曾莹佳</t>
  </si>
  <si>
    <t xml:space="preserve">83050422</t>
  </si>
  <si>
    <t xml:space="preserve">刘洪</t>
  </si>
  <si>
    <t xml:space="preserve">83050403</t>
  </si>
  <si>
    <t xml:space="preserve">刘军</t>
  </si>
  <si>
    <t xml:space="preserve">83050412</t>
  </si>
  <si>
    <t xml:space="preserve">刘刚</t>
  </si>
  <si>
    <t xml:space="preserve">83050415</t>
  </si>
  <si>
    <t xml:space="preserve">覃多贵</t>
  </si>
  <si>
    <t xml:space="preserve">83050447</t>
  </si>
  <si>
    <t xml:space="preserve">齐贺</t>
  </si>
  <si>
    <t xml:space="preserve">83050407</t>
  </si>
  <si>
    <t xml:space="preserve">李强</t>
  </si>
  <si>
    <t xml:space="preserve">83050448</t>
  </si>
  <si>
    <t xml:space="preserve">贺蕊</t>
  </si>
  <si>
    <t xml:space="preserve">83050425</t>
  </si>
  <si>
    <t xml:space="preserve">陈亚峰</t>
  </si>
  <si>
    <t xml:space="preserve">83050439</t>
  </si>
  <si>
    <t xml:space="preserve">莫浪萍</t>
  </si>
  <si>
    <t xml:space="preserve">60/8</t>
  </si>
  <si>
    <t xml:space="preserve">70/14</t>
  </si>
  <si>
    <t xml:space="preserve">70/18</t>
  </si>
  <si>
    <t xml:space="preserve">30/8</t>
  </si>
  <si>
    <t xml:space="preserve">24/4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</t>
    </r>
  </si>
  <si>
    <t xml:space="preserve">食品生物化学</t>
  </si>
  <si>
    <t xml:space="preserve">机械制图</t>
  </si>
  <si>
    <t xml:space="preserve">食品化学</t>
  </si>
  <si>
    <t xml:space="preserve">食品微生物学</t>
  </si>
  <si>
    <t xml:space="preserve">食品工程原理</t>
  </si>
  <si>
    <t xml:space="preserve">食品酶学</t>
  </si>
  <si>
    <t xml:space="preserve">优化实验设计</t>
  </si>
  <si>
    <t xml:space="preserve">食品毒理学</t>
  </si>
  <si>
    <t xml:space="preserve">食品分析</t>
  </si>
  <si>
    <t xml:space="preserve">现代仪器分析</t>
  </si>
  <si>
    <t xml:space="preserve">食品营养学</t>
  </si>
  <si>
    <t xml:space="preserve">食品贮藏与保鲜</t>
  </si>
  <si>
    <t xml:space="preserve">食品工厂设计</t>
  </si>
  <si>
    <t xml:space="preserve">食品机械与设备</t>
  </si>
  <si>
    <t xml:space="preserve">食品安全与卫生学</t>
  </si>
  <si>
    <t xml:space="preserve">合理膳食与科学养生</t>
  </si>
  <si>
    <t xml:space="preserve">乳品与健康</t>
  </si>
  <si>
    <t xml:space="preserve">微量元素与人体健康</t>
  </si>
  <si>
    <t xml:space="preserve">工程力学</t>
  </si>
  <si>
    <t xml:space="preserve">食品专业英语</t>
  </si>
  <si>
    <t xml:space="preserve">概率统计软件应用</t>
  </si>
  <si>
    <t xml:space="preserve">食品添加剂</t>
  </si>
  <si>
    <t xml:space="preserve">食品工艺实践</t>
  </si>
  <si>
    <t xml:space="preserve">83050138</t>
  </si>
  <si>
    <t xml:space="preserve">齐晓庆</t>
  </si>
  <si>
    <t xml:space="preserve">食品科学与工程</t>
  </si>
  <si>
    <t xml:space="preserve">83050158</t>
  </si>
  <si>
    <t xml:space="preserve">宋龙凤</t>
  </si>
  <si>
    <t xml:space="preserve">83050139</t>
  </si>
  <si>
    <t xml:space="preserve">李丹丹</t>
  </si>
  <si>
    <t xml:space="preserve">83050146</t>
  </si>
  <si>
    <t xml:space="preserve">邓逸乔</t>
  </si>
  <si>
    <t xml:space="preserve">83050150</t>
  </si>
  <si>
    <t xml:space="preserve">常皓</t>
  </si>
  <si>
    <t xml:space="preserve">83050141</t>
  </si>
  <si>
    <t xml:space="preserve">蔡玲</t>
  </si>
  <si>
    <t xml:space="preserve">83050151</t>
  </si>
  <si>
    <t xml:space="preserve">周璐</t>
  </si>
  <si>
    <t xml:space="preserve">83050132</t>
  </si>
  <si>
    <t xml:space="preserve">李芳</t>
  </si>
  <si>
    <t xml:space="preserve">83050160</t>
  </si>
  <si>
    <t xml:space="preserve">白鸽</t>
  </si>
  <si>
    <t xml:space="preserve">83050124</t>
  </si>
  <si>
    <t xml:space="preserve">龚琼翔</t>
  </si>
  <si>
    <t xml:space="preserve">83050143</t>
  </si>
  <si>
    <t xml:space="preserve">张一雯</t>
  </si>
  <si>
    <t xml:space="preserve">83050135</t>
  </si>
  <si>
    <t xml:space="preserve">马静</t>
  </si>
  <si>
    <t xml:space="preserve">83050140</t>
  </si>
  <si>
    <t xml:space="preserve">李丹</t>
  </si>
  <si>
    <t xml:space="preserve">83050142</t>
  </si>
  <si>
    <t xml:space="preserve">刘艳丰</t>
  </si>
  <si>
    <t xml:space="preserve">24/8</t>
  </si>
  <si>
    <t xml:space="preserve">大学物理与实验</t>
  </si>
  <si>
    <t xml:space="preserve">食品工艺概论</t>
  </si>
  <si>
    <t xml:space="preserve">食品生物技术</t>
  </si>
  <si>
    <t xml:space="preserve">食品安全与卫生</t>
  </si>
  <si>
    <t xml:space="preserve">食品质量控制与管理</t>
  </si>
  <si>
    <t xml:space="preserve">食品质量检验技术</t>
  </si>
  <si>
    <t xml:space="preserve">食品检验与检疫</t>
  </si>
  <si>
    <t xml:space="preserve">食品感官评价</t>
  </si>
  <si>
    <t xml:space="preserve">功能食品</t>
  </si>
  <si>
    <t xml:space="preserve">饮食文化</t>
  </si>
  <si>
    <t xml:space="preserve">电工学</t>
  </si>
  <si>
    <t xml:space="preserve">食品工艺实习</t>
  </si>
  <si>
    <t xml:space="preserve">83050223</t>
  </si>
  <si>
    <t xml:space="preserve">刘盛星</t>
  </si>
  <si>
    <t xml:space="preserve">食品质量与安全</t>
  </si>
  <si>
    <t xml:space="preserve">优</t>
  </si>
  <si>
    <t xml:space="preserve">83050230</t>
  </si>
  <si>
    <t xml:space="preserve">杨春梅</t>
  </si>
  <si>
    <t xml:space="preserve">83050234</t>
  </si>
  <si>
    <t xml:space="preserve">黄玉艾</t>
  </si>
  <si>
    <t xml:space="preserve">83050237</t>
  </si>
  <si>
    <t xml:space="preserve">张博超</t>
  </si>
  <si>
    <t xml:space="preserve">83050258</t>
  </si>
  <si>
    <t xml:space="preserve">姜玮</t>
  </si>
  <si>
    <t xml:space="preserve">83050247</t>
  </si>
  <si>
    <t xml:space="preserve">沈雪</t>
  </si>
  <si>
    <t xml:space="preserve">83050228</t>
  </si>
  <si>
    <t xml:space="preserve">魏亚歌</t>
  </si>
  <si>
    <t xml:space="preserve">83050256</t>
  </si>
  <si>
    <t xml:space="preserve">郭洋</t>
  </si>
  <si>
    <t xml:space="preserve">83050240</t>
  </si>
  <si>
    <t xml:space="preserve">赵颖</t>
  </si>
  <si>
    <t xml:space="preserve">83050245</t>
  </si>
  <si>
    <t xml:space="preserve">陈乐群</t>
  </si>
  <si>
    <t xml:space="preserve">83050232</t>
  </si>
  <si>
    <t xml:space="preserve">张卓丹</t>
  </si>
  <si>
    <t xml:space="preserve">83050236</t>
  </si>
  <si>
    <t xml:space="preserve">平红</t>
  </si>
  <si>
    <t xml:space="preserve">83050231</t>
  </si>
  <si>
    <t xml:space="preserve">滕雯娇</t>
  </si>
  <si>
    <t xml:space="preserve">83050233</t>
  </si>
  <si>
    <t xml:space="preserve">赵蓉</t>
  </si>
  <si>
    <t xml:space="preserve">良</t>
  </si>
  <si>
    <t xml:space="preserve">68/18</t>
  </si>
  <si>
    <t xml:space="preserve">42/12</t>
  </si>
  <si>
    <t xml:space="preserve">68/28</t>
  </si>
  <si>
    <t xml:space="preserve">50/16</t>
  </si>
  <si>
    <t xml:space="preserve">34/6</t>
  </si>
  <si>
    <t xml:space="preserve">34/10</t>
  </si>
  <si>
    <t xml:space="preserve">60</t>
  </si>
  <si>
    <t xml:space="preserve">36/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周</t>
    </r>
  </si>
  <si>
    <t xml:space="preserve">植物学</t>
  </si>
  <si>
    <t xml:space="preserve">植物生物化学</t>
  </si>
  <si>
    <t xml:space="preserve">气象学</t>
  </si>
  <si>
    <t xml:space="preserve">种子学</t>
  </si>
  <si>
    <t xml:space="preserve">植物生理学</t>
  </si>
  <si>
    <t xml:space="preserve">土壤肥料学</t>
  </si>
  <si>
    <t xml:space="preserve">田间实验设计与生物统计</t>
  </si>
  <si>
    <t xml:space="preserve">生态学</t>
  </si>
  <si>
    <r>
      <rPr>
        <sz val="10"/>
        <rFont val="Noto Sans"/>
        <family val="2"/>
      </rPr>
      <t xml:space="preserve">农业植物病理学</t>
    </r>
    <r>
      <rPr>
        <sz val="10"/>
        <rFont val="Times New Roman"/>
        <family val="1"/>
      </rPr>
      <t xml:space="preserve">B</t>
    </r>
  </si>
  <si>
    <t xml:space="preserve">农业经济管理</t>
  </si>
  <si>
    <t xml:space="preserve">耕作学</t>
  </si>
  <si>
    <t xml:space="preserve">作物育种学Ⅰ</t>
  </si>
  <si>
    <r>
      <rPr>
        <sz val="10"/>
        <rFont val="Noto Sans"/>
        <family val="2"/>
      </rPr>
      <t xml:space="preserve">农业昆虫学</t>
    </r>
    <r>
      <rPr>
        <sz val="10"/>
        <rFont val="宋体"/>
        <family val="0"/>
        <charset val="134"/>
      </rPr>
      <t xml:space="preserve">B</t>
    </r>
  </si>
  <si>
    <t xml:space="preserve">作物栽培学Ⅰ</t>
  </si>
  <si>
    <t xml:space="preserve">植物组培与快速繁殖</t>
  </si>
  <si>
    <t xml:space="preserve">食用菌栽培技术</t>
  </si>
  <si>
    <t xml:space="preserve">中国农业与世界农业</t>
  </si>
  <si>
    <t xml:space="preserve">农业机械与应用</t>
  </si>
  <si>
    <t xml:space="preserve">拉丁文</t>
  </si>
  <si>
    <t xml:space="preserve">耕作学实习</t>
  </si>
  <si>
    <t xml:space="preserve">田间试验与实验统计</t>
  </si>
  <si>
    <t xml:space="preserve">82050144</t>
  </si>
  <si>
    <t xml:space="preserve">张海莉</t>
  </si>
  <si>
    <t xml:space="preserve">植物科学学院</t>
  </si>
  <si>
    <t xml:space="preserve">农学</t>
  </si>
  <si>
    <t xml:space="preserve">82050145</t>
  </si>
  <si>
    <t xml:space="preserve">胡雨微</t>
  </si>
  <si>
    <t xml:space="preserve">82050121</t>
  </si>
  <si>
    <t xml:space="preserve">陈莫军</t>
  </si>
  <si>
    <t xml:space="preserve">82050146</t>
  </si>
  <si>
    <t xml:space="preserve">杨艳梅</t>
  </si>
  <si>
    <t xml:space="preserve">82050107</t>
  </si>
  <si>
    <t xml:space="preserve">张庆林</t>
  </si>
  <si>
    <t xml:space="preserve">82050110</t>
  </si>
  <si>
    <t xml:space="preserve">胡斯攀</t>
  </si>
  <si>
    <t xml:space="preserve">中等</t>
  </si>
  <si>
    <t xml:space="preserve">82050122</t>
  </si>
  <si>
    <t xml:space="preserve">闫洪朗</t>
  </si>
  <si>
    <t xml:space="preserve">82050140</t>
  </si>
  <si>
    <t xml:space="preserve">曹庆军</t>
  </si>
  <si>
    <t xml:space="preserve">82050127</t>
  </si>
  <si>
    <t xml:space="preserve">汪玉华</t>
  </si>
  <si>
    <t xml:space="preserve">82050124</t>
  </si>
  <si>
    <t xml:space="preserve">童述荣</t>
  </si>
  <si>
    <t xml:space="preserve">实践</t>
  </si>
  <si>
    <t xml:space="preserve">56/12</t>
  </si>
  <si>
    <t xml:space="preserve">32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周</t>
    </r>
  </si>
  <si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周</t>
    </r>
  </si>
  <si>
    <t xml:space="preserve">32/2</t>
  </si>
  <si>
    <t xml:space="preserve">园艺植物育种学</t>
  </si>
  <si>
    <t xml:space="preserve">园艺植物栽培学</t>
  </si>
  <si>
    <t xml:space="preserve">园艺植物病理学</t>
  </si>
  <si>
    <t xml:space="preserve">园艺昆虫学</t>
  </si>
  <si>
    <t xml:space="preserve">设施园艺学</t>
  </si>
  <si>
    <r>
      <rPr>
        <sz val="10"/>
        <rFont val="Noto Sans"/>
        <family val="2"/>
      </rPr>
      <t xml:space="preserve">蔬菜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观赏园艺学</t>
  </si>
  <si>
    <r>
      <rPr>
        <sz val="10"/>
        <rFont val="Noto Sans"/>
        <family val="2"/>
      </rPr>
      <t xml:space="preserve">果树栽培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论</t>
    </r>
    <r>
      <rPr>
        <sz val="10"/>
        <rFont val="宋体"/>
        <family val="0"/>
        <charset val="134"/>
      </rPr>
      <t xml:space="preserve">)</t>
    </r>
  </si>
  <si>
    <t xml:space="preserve">园艺作物生产实践Ⅰ</t>
  </si>
  <si>
    <t xml:space="preserve">果蔬加工工艺学</t>
  </si>
  <si>
    <t xml:space="preserve">园林树木学</t>
  </si>
  <si>
    <t xml:space="preserve">美术基础</t>
  </si>
  <si>
    <t xml:space="preserve">园林制图</t>
  </si>
  <si>
    <t xml:space="preserve">园艺作物生产实践Ⅱ</t>
  </si>
  <si>
    <t xml:space="preserve">园艺机械</t>
  </si>
  <si>
    <t xml:space="preserve">园艺植物育种学实习</t>
  </si>
  <si>
    <t xml:space="preserve">观赏园艺学实习</t>
  </si>
  <si>
    <t xml:space="preserve">花卉栽培学</t>
  </si>
  <si>
    <t xml:space="preserve">田间试验与生物统计</t>
  </si>
  <si>
    <t xml:space="preserve">82050215</t>
  </si>
  <si>
    <t xml:space="preserve">孔文斌</t>
  </si>
  <si>
    <t xml:space="preserve">园艺</t>
  </si>
  <si>
    <t xml:space="preserve">82050225</t>
  </si>
  <si>
    <t xml:space="preserve">宋爱萍</t>
  </si>
  <si>
    <t xml:space="preserve">82050236</t>
  </si>
  <si>
    <t xml:space="preserve">刘越</t>
  </si>
  <si>
    <t xml:space="preserve">82050238</t>
  </si>
  <si>
    <t xml:space="preserve">柳青</t>
  </si>
  <si>
    <t xml:space="preserve">82050241</t>
  </si>
  <si>
    <t xml:space="preserve">高洁</t>
  </si>
  <si>
    <t xml:space="preserve">82050212</t>
  </si>
  <si>
    <t xml:space="preserve">吴巨勋</t>
  </si>
  <si>
    <t xml:space="preserve">82050231</t>
  </si>
  <si>
    <t xml:space="preserve">聂文锋</t>
  </si>
  <si>
    <t xml:space="preserve">82050224</t>
  </si>
  <si>
    <t xml:space="preserve">王雷</t>
  </si>
  <si>
    <t xml:space="preserve">36/8</t>
  </si>
  <si>
    <t xml:space="preserve">32/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普通植物病理学</t>
  </si>
  <si>
    <t xml:space="preserve">普通昆虫学</t>
  </si>
  <si>
    <t xml:space="preserve">植物化学保护</t>
  </si>
  <si>
    <t xml:space="preserve">昆虫研究法</t>
  </si>
  <si>
    <t xml:space="preserve">植物病害研究法</t>
  </si>
  <si>
    <t xml:space="preserve">园艺学通论</t>
  </si>
  <si>
    <t xml:space="preserve">作物学通论</t>
  </si>
  <si>
    <r>
      <rPr>
        <sz val="10"/>
        <rFont val="Noto Sans"/>
        <family val="2"/>
      </rPr>
      <t xml:space="preserve">农业植物病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业昆虫学</t>
    </r>
    <r>
      <rPr>
        <sz val="10"/>
        <rFont val="宋体"/>
        <family val="0"/>
        <charset val="134"/>
      </rPr>
      <t xml:space="preserve">A</t>
    </r>
  </si>
  <si>
    <t xml:space="preserve">植物检疫学</t>
  </si>
  <si>
    <t xml:space="preserve">田间技术与生物学观察</t>
  </si>
  <si>
    <t xml:space="preserve">杂草及其防治</t>
  </si>
  <si>
    <t xml:space="preserve">植物免疫学</t>
  </si>
  <si>
    <t xml:space="preserve">普通植物病理学教学实习</t>
  </si>
  <si>
    <t xml:space="preserve">普通昆虫学教学实习</t>
  </si>
  <si>
    <t xml:space="preserve">农药残留分析</t>
  </si>
  <si>
    <t xml:space="preserve">农业病理学实习</t>
  </si>
  <si>
    <t xml:space="preserve">农业昆虫学实习</t>
  </si>
  <si>
    <t xml:space="preserve">820503100</t>
  </si>
  <si>
    <t xml:space="preserve">李海娇</t>
  </si>
  <si>
    <t xml:space="preserve">植物保护</t>
  </si>
  <si>
    <t xml:space="preserve">82050337</t>
  </si>
  <si>
    <t xml:space="preserve">赵启超</t>
  </si>
  <si>
    <t xml:space="preserve">82050382</t>
  </si>
  <si>
    <t xml:space="preserve">王艳丽</t>
  </si>
  <si>
    <t xml:space="preserve">82050342</t>
  </si>
  <si>
    <t xml:space="preserve">李宏伟</t>
  </si>
  <si>
    <t xml:space="preserve">82050327</t>
  </si>
  <si>
    <t xml:space="preserve">邢海波</t>
  </si>
  <si>
    <t xml:space="preserve">82050397</t>
  </si>
  <si>
    <t xml:space="preserve">任飞娥</t>
  </si>
  <si>
    <t xml:space="preserve">82050352</t>
  </si>
  <si>
    <t xml:space="preserve">李志风</t>
  </si>
  <si>
    <t xml:space="preserve">82050350</t>
  </si>
  <si>
    <t xml:space="preserve">徐明敏</t>
  </si>
  <si>
    <t xml:space="preserve">82050359</t>
  </si>
  <si>
    <t xml:space="preserve">殷晓飞</t>
  </si>
  <si>
    <t xml:space="preserve">82050322</t>
  </si>
  <si>
    <t xml:space="preserve">方奎</t>
  </si>
  <si>
    <t xml:space="preserve">28/12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天</t>
    </r>
  </si>
  <si>
    <t xml:space="preserve">32/6</t>
  </si>
  <si>
    <t xml:space="preserve">地质学基础</t>
  </si>
  <si>
    <t xml:space="preserve">环境学</t>
  </si>
  <si>
    <t xml:space="preserve">土壤学</t>
  </si>
  <si>
    <t xml:space="preserve">土壤地理学</t>
  </si>
  <si>
    <t xml:space="preserve">植物营养学</t>
  </si>
  <si>
    <t xml:space="preserve">资源与环境分析技术</t>
  </si>
  <si>
    <t xml:space="preserve">测量学</t>
  </si>
  <si>
    <t xml:space="preserve">环境质量评价</t>
  </si>
  <si>
    <t xml:space="preserve">土壤资源调查与评价</t>
  </si>
  <si>
    <t xml:space="preserve">现代施肥技术</t>
  </si>
  <si>
    <t xml:space="preserve">植物保护学概论</t>
  </si>
  <si>
    <t xml:space="preserve">农用化学物质与环境</t>
  </si>
  <si>
    <t xml:space="preserve">生物多样性及其保护</t>
  </si>
  <si>
    <t xml:space="preserve">土壤学实习</t>
  </si>
  <si>
    <t xml:space="preserve">地质学实习</t>
  </si>
  <si>
    <t xml:space="preserve">植物营养学实习</t>
  </si>
  <si>
    <t xml:space="preserve">资源与环境科学研究进展</t>
  </si>
  <si>
    <t xml:space="preserve">82050374</t>
  </si>
  <si>
    <t xml:space="preserve">刘杨惠</t>
  </si>
  <si>
    <t xml:space="preserve">农业资源与环境</t>
  </si>
  <si>
    <t xml:space="preserve">82050307</t>
  </si>
  <si>
    <t xml:space="preserve">张杰</t>
  </si>
  <si>
    <t xml:space="preserve">82050392</t>
  </si>
  <si>
    <t xml:space="preserve">刘娜</t>
  </si>
  <si>
    <t xml:space="preserve">中</t>
  </si>
  <si>
    <t xml:space="preserve">82050393</t>
  </si>
  <si>
    <t xml:space="preserve">王丽敏</t>
  </si>
  <si>
    <t xml:space="preserve">82050325</t>
  </si>
  <si>
    <t xml:space="preserve">王欢</t>
  </si>
  <si>
    <t xml:space="preserve">82050396</t>
  </si>
  <si>
    <t xml:space="preserve">符力</t>
  </si>
  <si>
    <t xml:space="preserve">82050314</t>
  </si>
  <si>
    <t xml:space="preserve">孙喜军</t>
  </si>
  <si>
    <t xml:space="preserve">82050395</t>
  </si>
  <si>
    <t xml:space="preserve">柏珺</t>
  </si>
  <si>
    <t xml:space="preserve">82050311</t>
  </si>
  <si>
    <t xml:space="preserve">陈大亮</t>
  </si>
  <si>
    <t xml:space="preserve">82050398</t>
  </si>
  <si>
    <t xml:space="preserve">马赵扬</t>
  </si>
  <si>
    <t xml:space="preserve">82050305</t>
  </si>
  <si>
    <t xml:space="preserve">朱延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0"/>
    <numFmt numFmtId="169" formatCode="0.0_ "/>
    <numFmt numFmtId="170" formatCode="0.0_);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80008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E14" activeCellId="0" sqref="E14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2" width="9.5"/>
    <col collapsed="false" customWidth="true" hidden="false" outlineLevel="0" max="3" min="3" style="2" width="5.5"/>
    <col collapsed="false" customWidth="true" hidden="false" outlineLevel="0" max="6" min="4" style="2" width="9.5"/>
    <col collapsed="false" customWidth="true" hidden="false" outlineLevel="0" max="9" min="7" style="3" width="10.49"/>
    <col collapsed="false" customWidth="true" hidden="false" outlineLevel="0" max="10" min="10" style="3" width="17.24"/>
    <col collapsed="false" customWidth="true" hidden="false" outlineLevel="0" max="11" min="11" style="3" width="10.49"/>
    <col collapsed="false" customWidth="true" hidden="false" outlineLevel="0" max="12" min="12" style="4" width="10.49"/>
    <col collapsed="false" customWidth="true" hidden="false" outlineLevel="0" max="13" min="13" style="4" width="9.5"/>
    <col collapsed="false" customWidth="true" hidden="false" outlineLevel="0" max="14" min="14" style="4" width="16.12"/>
    <col collapsed="false" customWidth="true" hidden="false" outlineLevel="0" max="15" min="15" style="4" width="10.49"/>
    <col collapsed="false" customWidth="true" hidden="false" outlineLevel="0" max="16" min="16" style="4" width="19.37"/>
    <col collapsed="false" customWidth="true" hidden="false" outlineLevel="0" max="18" min="17" style="4" width="10.49"/>
    <col collapsed="false" customWidth="true" hidden="false" outlineLevel="0" max="19" min="19" style="4" width="9.5"/>
    <col collapsed="false" customWidth="true" hidden="false" outlineLevel="0" max="20" min="20" style="1" width="21.62"/>
    <col collapsed="false" customWidth="true" hidden="false" outlineLevel="0" max="21" min="21" style="1" width="9.5"/>
    <col collapsed="false" customWidth="true" hidden="false" outlineLevel="0" max="22" min="22" style="1" width="14.99"/>
    <col collapsed="false" customWidth="true" hidden="false" outlineLevel="0" max="24" min="23" style="1" width="18.37"/>
    <col collapsed="false" customWidth="true" hidden="false" outlineLevel="0" max="25" min="25" style="1" width="13.87"/>
    <col collapsed="false" customWidth="true" hidden="false" outlineLevel="0" max="26" min="26" style="1" width="15.5"/>
    <col collapsed="false" customWidth="true" hidden="false" outlineLevel="0" max="27" min="27" style="1" width="11.62"/>
    <col collapsed="false" customWidth="true" hidden="false" outlineLevel="0" max="28" min="28" style="1" width="9.5"/>
    <col collapsed="false" customWidth="true" hidden="false" outlineLevel="0" max="29" min="29" style="1" width="11.62"/>
    <col collapsed="false" customWidth="true" hidden="false" outlineLevel="0" max="30" min="30" style="1" width="16.12"/>
    <col collapsed="false" customWidth="true" hidden="false" outlineLevel="0" max="31" min="31" style="1" width="9.5"/>
    <col collapsed="false" customWidth="true" hidden="false" outlineLevel="0" max="32" min="32" style="1" width="16.12"/>
    <col collapsed="false" customWidth="true" hidden="false" outlineLevel="0" max="34" min="33" style="1" width="11.62"/>
    <col collapsed="false" customWidth="false" hidden="false" outlineLevel="0" max="40" min="35" style="1" width="8.99"/>
    <col collapsed="false" customWidth="true" hidden="false" outlineLevel="0" max="44" min="41" style="1" width="5.62"/>
    <col collapsed="false" customWidth="false" hidden="false" outlineLevel="0" max="46" min="45" style="1" width="8.99"/>
    <col collapsed="false" customWidth="false" hidden="false" outlineLevel="0" max="48" min="47" style="4" width="8.99"/>
    <col collapsed="false" customWidth="false" hidden="false" outlineLevel="0" max="49" min="49" style="1" width="8.99"/>
    <col collapsed="false" customWidth="true" hidden="false" outlineLevel="0" max="50" min="50" style="3" width="9.5"/>
    <col collapsed="false" customWidth="true" hidden="false" outlineLevel="0" max="51" min="51" style="4" width="9.5"/>
    <col collapsed="false" customWidth="true" hidden="false" outlineLevel="0" max="53" min="52" style="1" width="9.5"/>
    <col collapsed="false" customWidth="true" hidden="false" outlineLevel="0" max="54" min="54" style="1" width="10.49"/>
    <col collapsed="false" customWidth="true" hidden="false" outlineLevel="0" max="55" min="55" style="1" width="11.62"/>
    <col collapsed="false" customWidth="true" hidden="false" outlineLevel="0" max="56" min="56" style="1" width="20.5"/>
    <col collapsed="false" customWidth="true" hidden="false" outlineLevel="0" max="57" min="57" style="1" width="13.87"/>
    <col collapsed="false" customWidth="true" hidden="false" outlineLevel="0" max="58" min="58" style="1" width="9.5"/>
    <col collapsed="false" customWidth="false" hidden="false" outlineLevel="0" max="59" min="59" style="5" width="8.99"/>
    <col collapsed="false" customWidth="false" hidden="false" outlineLevel="0" max="63" min="60" style="1" width="8.99"/>
    <col collapsed="false" customWidth="true" hidden="false" outlineLevel="0" max="72" min="64" style="1" width="5.62"/>
    <col collapsed="false" customWidth="false" hidden="false" outlineLevel="0" max="80" min="73" style="1" width="8.99"/>
    <col collapsed="false" customWidth="true" hidden="false" outlineLevel="0" max="81" min="81" style="1" width="10.49"/>
    <col collapsed="false" customWidth="false" hidden="false" outlineLevel="0" max="257" min="82" style="1" width="8.99"/>
  </cols>
  <sheetData>
    <row r="1" customFormat="false" ht="12" hidden="false" customHeight="true" outlineLevel="0" collapsed="false">
      <c r="A1" s="2"/>
      <c r="F1" s="6" t="s">
        <v>0</v>
      </c>
      <c r="G1" s="7" t="s">
        <v>1</v>
      </c>
      <c r="H1" s="7" t="s">
        <v>1</v>
      </c>
      <c r="I1" s="7" t="s">
        <v>1</v>
      </c>
      <c r="J1" s="7" t="s">
        <v>1</v>
      </c>
      <c r="K1" s="7" t="s">
        <v>1</v>
      </c>
      <c r="L1" s="7" t="s">
        <v>2</v>
      </c>
      <c r="M1" s="7" t="s">
        <v>2</v>
      </c>
      <c r="N1" s="7" t="s">
        <v>2</v>
      </c>
      <c r="O1" s="7" t="s">
        <v>2</v>
      </c>
      <c r="P1" s="7" t="s">
        <v>2</v>
      </c>
      <c r="Q1" s="7" t="s">
        <v>2</v>
      </c>
      <c r="R1" s="7" t="s">
        <v>2</v>
      </c>
      <c r="S1" s="7" t="s">
        <v>2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4</v>
      </c>
      <c r="AA1" s="7" t="s">
        <v>4</v>
      </c>
      <c r="AB1" s="7" t="s">
        <v>4</v>
      </c>
      <c r="AC1" s="7" t="s">
        <v>4</v>
      </c>
      <c r="AD1" s="7" t="s">
        <v>4</v>
      </c>
      <c r="AE1" s="7" t="s">
        <v>4</v>
      </c>
      <c r="AF1" s="7" t="s">
        <v>5</v>
      </c>
      <c r="AG1" s="7" t="s">
        <v>5</v>
      </c>
      <c r="AH1" s="7" t="s">
        <v>5</v>
      </c>
      <c r="AI1" s="7" t="s">
        <v>6</v>
      </c>
      <c r="AJ1" s="7" t="s">
        <v>6</v>
      </c>
      <c r="AK1" s="7" t="s">
        <v>6</v>
      </c>
      <c r="AL1" s="7" t="s">
        <v>6</v>
      </c>
      <c r="AM1" s="7" t="s">
        <v>6</v>
      </c>
      <c r="AN1" s="7" t="s">
        <v>6</v>
      </c>
      <c r="AO1" s="7" t="s">
        <v>7</v>
      </c>
      <c r="AP1" s="7" t="s">
        <v>7</v>
      </c>
      <c r="AQ1" s="7" t="s">
        <v>7</v>
      </c>
      <c r="AR1" s="7" t="s">
        <v>7</v>
      </c>
      <c r="AS1" s="7" t="s">
        <v>8</v>
      </c>
      <c r="AT1" s="6" t="s">
        <v>8</v>
      </c>
      <c r="AX1" s="7" t="s">
        <v>1</v>
      </c>
      <c r="AY1" s="7" t="s">
        <v>2</v>
      </c>
      <c r="AZ1" s="7" t="s">
        <v>3</v>
      </c>
      <c r="BA1" s="7" t="s">
        <v>4</v>
      </c>
      <c r="BB1" s="7" t="s">
        <v>3</v>
      </c>
      <c r="BC1" s="7" t="s">
        <v>4</v>
      </c>
      <c r="BD1" s="7" t="s">
        <v>4</v>
      </c>
      <c r="BE1" s="7" t="s">
        <v>5</v>
      </c>
      <c r="BF1" s="7" t="s">
        <v>5</v>
      </c>
      <c r="BG1" s="7" t="s">
        <v>5</v>
      </c>
      <c r="BH1" s="7" t="s">
        <v>6</v>
      </c>
      <c r="BI1" s="7" t="s">
        <v>6</v>
      </c>
      <c r="BJ1" s="7" t="s">
        <v>6</v>
      </c>
      <c r="BK1" s="7" t="s">
        <v>6</v>
      </c>
      <c r="BL1" s="7" t="s">
        <v>7</v>
      </c>
      <c r="BM1" s="7" t="s">
        <v>7</v>
      </c>
      <c r="BN1" s="7" t="s">
        <v>7</v>
      </c>
      <c r="BO1" s="7" t="s">
        <v>7</v>
      </c>
      <c r="BP1" s="7" t="s">
        <v>7</v>
      </c>
      <c r="BQ1" s="7" t="s">
        <v>7</v>
      </c>
      <c r="BR1" s="7" t="s">
        <v>7</v>
      </c>
      <c r="BS1" s="7" t="s">
        <v>7</v>
      </c>
      <c r="BT1" s="7" t="s">
        <v>7</v>
      </c>
      <c r="BU1" s="7" t="s">
        <v>8</v>
      </c>
      <c r="BV1" s="6" t="s">
        <v>8</v>
      </c>
      <c r="BW1" s="7" t="s">
        <v>8</v>
      </c>
      <c r="BX1" s="6" t="s">
        <v>8</v>
      </c>
      <c r="BY1" s="6" t="s">
        <v>8</v>
      </c>
      <c r="BZ1" s="7" t="s">
        <v>8</v>
      </c>
      <c r="CA1" s="6" t="s">
        <v>8</v>
      </c>
      <c r="CB1" s="7" t="s">
        <v>8</v>
      </c>
      <c r="CC1" s="6" t="s">
        <v>8</v>
      </c>
      <c r="CD1" s="7" t="s">
        <v>8</v>
      </c>
      <c r="CE1" s="6" t="s">
        <v>8</v>
      </c>
      <c r="CF1" s="7" t="s">
        <v>8</v>
      </c>
    </row>
    <row r="2" s="10" customFormat="true" ht="24" hidden="false" customHeight="false" outlineLevel="0" collapsed="false">
      <c r="A2" s="8"/>
      <c r="B2" s="8"/>
      <c r="C2" s="8"/>
      <c r="D2" s="8"/>
      <c r="E2" s="8"/>
      <c r="F2" s="9" t="s">
        <v>9</v>
      </c>
      <c r="G2" s="9" t="s">
        <v>10</v>
      </c>
      <c r="H2" s="9" t="s">
        <v>10</v>
      </c>
      <c r="I2" s="9" t="s">
        <v>10</v>
      </c>
      <c r="J2" s="9" t="s">
        <v>10</v>
      </c>
      <c r="K2" s="9" t="s">
        <v>10</v>
      </c>
      <c r="L2" s="9" t="s">
        <v>10</v>
      </c>
      <c r="M2" s="9" t="s">
        <v>10</v>
      </c>
      <c r="N2" s="9" t="s">
        <v>10</v>
      </c>
      <c r="O2" s="9" t="s">
        <v>10</v>
      </c>
      <c r="P2" s="9" t="s">
        <v>10</v>
      </c>
      <c r="Q2" s="9" t="s">
        <v>10</v>
      </c>
      <c r="R2" s="9" t="s">
        <v>10</v>
      </c>
      <c r="S2" s="9" t="s">
        <v>11</v>
      </c>
      <c r="T2" s="9" t="s">
        <v>10</v>
      </c>
      <c r="U2" s="9" t="s">
        <v>10</v>
      </c>
      <c r="V2" s="9" t="s">
        <v>10</v>
      </c>
      <c r="W2" s="9" t="s">
        <v>11</v>
      </c>
      <c r="X2" s="9" t="s">
        <v>11</v>
      </c>
      <c r="Y2" s="9" t="s">
        <v>11</v>
      </c>
      <c r="Z2" s="9" t="s">
        <v>10</v>
      </c>
      <c r="AA2" s="9" t="s">
        <v>10</v>
      </c>
      <c r="AB2" s="9" t="s">
        <v>10</v>
      </c>
      <c r="AC2" s="9" t="s">
        <v>11</v>
      </c>
      <c r="AD2" s="9" t="s">
        <v>11</v>
      </c>
      <c r="AE2" s="9" t="s">
        <v>11</v>
      </c>
      <c r="AF2" s="9" t="s">
        <v>11</v>
      </c>
      <c r="AG2" s="9" t="s">
        <v>11</v>
      </c>
      <c r="AH2" s="9" t="s">
        <v>11</v>
      </c>
      <c r="AI2" s="9" t="s">
        <v>12</v>
      </c>
      <c r="AJ2" s="9" t="s">
        <v>12</v>
      </c>
      <c r="AK2" s="9" t="s">
        <v>12</v>
      </c>
      <c r="AL2" s="9" t="s">
        <v>12</v>
      </c>
      <c r="AM2" s="9" t="s">
        <v>12</v>
      </c>
      <c r="AN2" s="9" t="s">
        <v>12</v>
      </c>
      <c r="AO2" s="10" t="s">
        <v>13</v>
      </c>
      <c r="AP2" s="10" t="s">
        <v>13</v>
      </c>
      <c r="AQ2" s="10" t="s">
        <v>13</v>
      </c>
      <c r="AR2" s="10" t="s">
        <v>12</v>
      </c>
      <c r="AS2" s="10" t="s">
        <v>12</v>
      </c>
      <c r="AT2" s="10" t="s">
        <v>12</v>
      </c>
      <c r="AU2" s="11"/>
      <c r="AV2" s="11"/>
      <c r="AX2" s="9" t="s">
        <v>10</v>
      </c>
      <c r="AY2" s="9" t="s">
        <v>10</v>
      </c>
      <c r="AZ2" s="9" t="s">
        <v>10</v>
      </c>
      <c r="BA2" s="9" t="s">
        <v>10</v>
      </c>
      <c r="BB2" s="9" t="s">
        <v>10</v>
      </c>
      <c r="BC2" s="9" t="s">
        <v>14</v>
      </c>
      <c r="BD2" s="9" t="s">
        <v>14</v>
      </c>
      <c r="BE2" s="9" t="s">
        <v>14</v>
      </c>
      <c r="BF2" s="9" t="s">
        <v>14</v>
      </c>
      <c r="BG2" s="9" t="s">
        <v>15</v>
      </c>
      <c r="BH2" s="9" t="s">
        <v>16</v>
      </c>
      <c r="BI2" s="9" t="s">
        <v>16</v>
      </c>
      <c r="BJ2" s="9" t="s">
        <v>16</v>
      </c>
      <c r="BK2" s="9" t="s">
        <v>16</v>
      </c>
      <c r="BL2" s="9" t="s">
        <v>16</v>
      </c>
      <c r="BM2" s="10" t="s">
        <v>17</v>
      </c>
      <c r="BN2" s="10" t="s">
        <v>16</v>
      </c>
      <c r="BO2" s="10" t="s">
        <v>16</v>
      </c>
      <c r="BP2" s="10" t="s">
        <v>16</v>
      </c>
      <c r="BQ2" s="10" t="s">
        <v>15</v>
      </c>
      <c r="BR2" s="10" t="s">
        <v>15</v>
      </c>
      <c r="BS2" s="10" t="s">
        <v>14</v>
      </c>
      <c r="BT2" s="10" t="s">
        <v>16</v>
      </c>
      <c r="BU2" s="10" t="s">
        <v>17</v>
      </c>
      <c r="BV2" s="10" t="s">
        <v>17</v>
      </c>
      <c r="BW2" s="10" t="s">
        <v>18</v>
      </c>
      <c r="BX2" s="10" t="s">
        <v>18</v>
      </c>
      <c r="BY2" s="10" t="s">
        <v>17</v>
      </c>
      <c r="BZ2" s="10" t="s">
        <v>17</v>
      </c>
      <c r="CA2" s="10" t="s">
        <v>17</v>
      </c>
      <c r="CB2" s="10" t="s">
        <v>17</v>
      </c>
      <c r="CC2" s="10" t="s">
        <v>17</v>
      </c>
      <c r="CD2" s="10" t="s">
        <v>17</v>
      </c>
      <c r="CE2" s="10" t="s">
        <v>17</v>
      </c>
      <c r="CF2" s="10" t="s">
        <v>17</v>
      </c>
    </row>
    <row r="3" s="15" customFormat="true" ht="12" hidden="false" customHeight="false" outlineLevel="0" collapsed="false">
      <c r="A3" s="12"/>
      <c r="B3" s="12"/>
      <c r="C3" s="12"/>
      <c r="D3" s="12"/>
      <c r="E3" s="12"/>
      <c r="F3" s="13" t="s">
        <v>19</v>
      </c>
      <c r="G3" s="12" t="n">
        <v>30</v>
      </c>
      <c r="H3" s="12" t="s">
        <v>20</v>
      </c>
      <c r="I3" s="12" t="s">
        <v>21</v>
      </c>
      <c r="J3" s="12" t="s">
        <v>22</v>
      </c>
      <c r="K3" s="12" t="s">
        <v>23</v>
      </c>
      <c r="L3" s="12" t="s">
        <v>24</v>
      </c>
      <c r="M3" s="12" t="s">
        <v>20</v>
      </c>
      <c r="N3" s="12" t="s">
        <v>23</v>
      </c>
      <c r="O3" s="12" t="s">
        <v>25</v>
      </c>
      <c r="P3" s="12" t="s">
        <v>26</v>
      </c>
      <c r="Q3" s="12" t="s">
        <v>27</v>
      </c>
      <c r="R3" s="12" t="s">
        <v>28</v>
      </c>
      <c r="S3" s="12" t="s">
        <v>29</v>
      </c>
      <c r="T3" s="12" t="s">
        <v>30</v>
      </c>
      <c r="U3" s="12" t="s">
        <v>31</v>
      </c>
      <c r="V3" s="12" t="s">
        <v>32</v>
      </c>
      <c r="W3" s="12" t="s">
        <v>33</v>
      </c>
      <c r="X3" s="12" t="s">
        <v>34</v>
      </c>
      <c r="Y3" s="12" t="s">
        <v>35</v>
      </c>
      <c r="Z3" s="12" t="s">
        <v>36</v>
      </c>
      <c r="AA3" s="12" t="s">
        <v>37</v>
      </c>
      <c r="AB3" s="12" t="s">
        <v>31</v>
      </c>
      <c r="AC3" s="12" t="s">
        <v>38</v>
      </c>
      <c r="AD3" s="12" t="s">
        <v>39</v>
      </c>
      <c r="AE3" s="12" t="s">
        <v>23</v>
      </c>
      <c r="AF3" s="12" t="s">
        <v>40</v>
      </c>
      <c r="AG3" s="12" t="s">
        <v>41</v>
      </c>
      <c r="AH3" s="12" t="s">
        <v>42</v>
      </c>
      <c r="AI3" s="14" t="n">
        <v>54</v>
      </c>
      <c r="AJ3" s="14" t="n">
        <v>60</v>
      </c>
      <c r="AK3" s="14" t="n">
        <v>60</v>
      </c>
      <c r="AL3" s="14" t="n">
        <v>60</v>
      </c>
      <c r="AM3" s="14" t="n">
        <v>40</v>
      </c>
      <c r="AN3" s="14" t="n">
        <v>64</v>
      </c>
      <c r="AO3" s="15" t="s">
        <v>39</v>
      </c>
      <c r="AP3" s="15" t="s">
        <v>43</v>
      </c>
      <c r="AQ3" s="15" t="s">
        <v>44</v>
      </c>
      <c r="AR3" s="15" t="s">
        <v>45</v>
      </c>
      <c r="AS3" s="15" t="s">
        <v>46</v>
      </c>
      <c r="AT3" s="15" t="s">
        <v>47</v>
      </c>
      <c r="AU3" s="16"/>
      <c r="AV3" s="16"/>
      <c r="AX3" s="12" t="s">
        <v>24</v>
      </c>
      <c r="AY3" s="12" t="s">
        <v>24</v>
      </c>
      <c r="AZ3" s="12" t="s">
        <v>36</v>
      </c>
      <c r="BA3" s="12" t="s">
        <v>36</v>
      </c>
      <c r="BB3" s="12" t="s">
        <v>48</v>
      </c>
      <c r="BC3" s="12" t="s">
        <v>24</v>
      </c>
      <c r="BD3" s="12" t="s">
        <v>49</v>
      </c>
      <c r="BE3" s="12" t="s">
        <v>50</v>
      </c>
      <c r="BF3" s="12" t="s">
        <v>51</v>
      </c>
      <c r="BG3" s="12" t="s">
        <v>49</v>
      </c>
      <c r="BH3" s="17" t="n">
        <v>30</v>
      </c>
      <c r="BI3" s="14" t="n">
        <v>30</v>
      </c>
      <c r="BJ3" s="14" t="n">
        <v>30</v>
      </c>
      <c r="BK3" s="14" t="n">
        <v>30</v>
      </c>
      <c r="BL3" s="15" t="s">
        <v>52</v>
      </c>
      <c r="BM3" s="15" t="s">
        <v>53</v>
      </c>
      <c r="BN3" s="15" t="s">
        <v>54</v>
      </c>
      <c r="BO3" s="15" t="s">
        <v>51</v>
      </c>
      <c r="BP3" s="15" t="s">
        <v>55</v>
      </c>
      <c r="BQ3" s="15" t="s">
        <v>51</v>
      </c>
      <c r="BR3" s="15" t="s">
        <v>55</v>
      </c>
      <c r="BS3" s="15" t="s">
        <v>55</v>
      </c>
      <c r="BT3" s="15" t="s">
        <v>24</v>
      </c>
      <c r="BU3" s="15" t="s">
        <v>25</v>
      </c>
      <c r="BV3" s="15" t="s">
        <v>51</v>
      </c>
      <c r="BW3" s="15" t="s">
        <v>56</v>
      </c>
      <c r="BX3" s="15" t="s">
        <v>56</v>
      </c>
      <c r="BY3" s="15" t="s">
        <v>57</v>
      </c>
      <c r="BZ3" s="15" t="s">
        <v>58</v>
      </c>
      <c r="CA3" s="15" t="s">
        <v>52</v>
      </c>
      <c r="CB3" s="15" t="s">
        <v>57</v>
      </c>
      <c r="CC3" s="15" t="s">
        <v>55</v>
      </c>
      <c r="CD3" s="15" t="s">
        <v>55</v>
      </c>
      <c r="CE3" s="18" t="s">
        <v>55</v>
      </c>
      <c r="CF3" s="19" t="s">
        <v>51</v>
      </c>
    </row>
    <row r="4" s="15" customFormat="true" ht="12" hidden="false" customHeight="false" outlineLevel="0" collapsed="false">
      <c r="A4" s="12"/>
      <c r="B4" s="12"/>
      <c r="C4" s="12"/>
      <c r="D4" s="12"/>
      <c r="E4" s="12"/>
      <c r="F4" s="13" t="s">
        <v>59</v>
      </c>
      <c r="G4" s="12" t="n">
        <v>1.5</v>
      </c>
      <c r="H4" s="12" t="n">
        <v>4</v>
      </c>
      <c r="I4" s="12" t="n">
        <v>4.5</v>
      </c>
      <c r="J4" s="12" t="n">
        <v>4</v>
      </c>
      <c r="K4" s="12" t="n">
        <v>4</v>
      </c>
      <c r="L4" s="12" t="n">
        <v>1.5</v>
      </c>
      <c r="M4" s="12" t="n">
        <v>4</v>
      </c>
      <c r="N4" s="12" t="n">
        <v>4</v>
      </c>
      <c r="O4" s="12" t="n">
        <v>2.5</v>
      </c>
      <c r="P4" s="12" t="n">
        <v>2.5</v>
      </c>
      <c r="Q4" s="12" t="n">
        <v>2.5</v>
      </c>
      <c r="R4" s="12" t="n">
        <v>4.5</v>
      </c>
      <c r="S4" s="12" t="n">
        <v>2</v>
      </c>
      <c r="T4" s="12" t="n">
        <v>3</v>
      </c>
      <c r="U4" s="12" t="n">
        <v>4</v>
      </c>
      <c r="V4" s="12" t="n">
        <v>3</v>
      </c>
      <c r="W4" s="12" t="n">
        <v>2</v>
      </c>
      <c r="X4" s="12" t="n">
        <v>2.5</v>
      </c>
      <c r="Y4" s="12" t="n">
        <v>3.5</v>
      </c>
      <c r="Z4" s="12" t="n">
        <v>6</v>
      </c>
      <c r="AA4" s="12" t="n">
        <v>2</v>
      </c>
      <c r="AB4" s="12" t="n">
        <v>4</v>
      </c>
      <c r="AC4" s="12" t="n">
        <v>3.5</v>
      </c>
      <c r="AD4" s="12" t="n">
        <v>1.5</v>
      </c>
      <c r="AE4" s="12" t="n">
        <v>2.5</v>
      </c>
      <c r="AF4" s="12" t="n">
        <v>2</v>
      </c>
      <c r="AG4" s="12" t="n">
        <v>2</v>
      </c>
      <c r="AH4" s="12" t="n">
        <v>3.5</v>
      </c>
      <c r="AI4" s="12" t="n">
        <v>6</v>
      </c>
      <c r="AJ4" s="12" t="n">
        <v>2.5</v>
      </c>
      <c r="AK4" s="12" t="n">
        <v>2.5</v>
      </c>
      <c r="AL4" s="12" t="n">
        <v>3.5</v>
      </c>
      <c r="AM4" s="12" t="n">
        <v>2</v>
      </c>
      <c r="AN4" s="12" t="n">
        <v>2.5</v>
      </c>
      <c r="AO4" s="15" t="s">
        <v>60</v>
      </c>
      <c r="AP4" s="15" t="s">
        <v>61</v>
      </c>
      <c r="AQ4" s="15" t="s">
        <v>62</v>
      </c>
      <c r="AR4" s="15" t="s">
        <v>60</v>
      </c>
      <c r="AS4" s="15" t="s">
        <v>61</v>
      </c>
      <c r="AT4" s="15" t="s">
        <v>61</v>
      </c>
      <c r="AU4" s="16"/>
      <c r="AV4" s="16"/>
      <c r="AX4" s="12" t="n">
        <v>1</v>
      </c>
      <c r="AY4" s="12" t="n">
        <v>1</v>
      </c>
      <c r="AZ4" s="12" t="n">
        <v>1</v>
      </c>
      <c r="BA4" s="12" t="n">
        <v>1</v>
      </c>
      <c r="BB4" s="12" t="n">
        <v>1</v>
      </c>
      <c r="BC4" s="12" t="n">
        <v>1.5</v>
      </c>
      <c r="BD4" s="12" t="n">
        <v>1</v>
      </c>
      <c r="BE4" s="12" t="n">
        <v>1.5</v>
      </c>
      <c r="BF4" s="12" t="n">
        <v>2.5</v>
      </c>
      <c r="BG4" s="12" t="n">
        <v>1</v>
      </c>
      <c r="BH4" s="12" t="n">
        <v>1.5</v>
      </c>
      <c r="BI4" s="12" t="n">
        <v>1.5</v>
      </c>
      <c r="BJ4" s="12" t="n">
        <v>1.5</v>
      </c>
      <c r="BK4" s="12" t="n">
        <v>1.5</v>
      </c>
      <c r="BL4" s="15" t="s">
        <v>63</v>
      </c>
      <c r="BM4" s="15" t="s">
        <v>64</v>
      </c>
      <c r="BN4" s="15" t="s">
        <v>63</v>
      </c>
      <c r="BO4" s="15" t="s">
        <v>64</v>
      </c>
      <c r="BP4" s="15" t="s">
        <v>60</v>
      </c>
      <c r="BQ4" s="15" t="s">
        <v>64</v>
      </c>
      <c r="BR4" s="15" t="s">
        <v>60</v>
      </c>
      <c r="BS4" s="15" t="s">
        <v>60</v>
      </c>
      <c r="BT4" s="15" t="s">
        <v>63</v>
      </c>
      <c r="BU4" s="15" t="s">
        <v>65</v>
      </c>
      <c r="BV4" s="15" t="s">
        <v>65</v>
      </c>
      <c r="BW4" s="15" t="s">
        <v>63</v>
      </c>
      <c r="BX4" s="15" t="s">
        <v>63</v>
      </c>
      <c r="BY4" s="15" t="s">
        <v>63</v>
      </c>
      <c r="BZ4" s="15" t="s">
        <v>64</v>
      </c>
      <c r="CA4" s="15" t="s">
        <v>63</v>
      </c>
      <c r="CB4" s="15" t="s">
        <v>63</v>
      </c>
      <c r="CC4" s="15" t="s">
        <v>60</v>
      </c>
      <c r="CD4" s="15" t="s">
        <v>60</v>
      </c>
      <c r="CE4" s="15" t="s">
        <v>60</v>
      </c>
      <c r="CF4" s="15" t="s">
        <v>64</v>
      </c>
    </row>
    <row r="5" s="8" customFormat="true" ht="57.75" hidden="false" customHeight="true" outlineLevel="0" collapsed="false">
      <c r="A5" s="9" t="s">
        <v>66</v>
      </c>
      <c r="B5" s="9" t="s">
        <v>67</v>
      </c>
      <c r="C5" s="9" t="s">
        <v>68</v>
      </c>
      <c r="D5" s="9" t="s">
        <v>69</v>
      </c>
      <c r="E5" s="9" t="s">
        <v>70</v>
      </c>
      <c r="F5" s="9" t="s">
        <v>71</v>
      </c>
      <c r="G5" s="20" t="s">
        <v>72</v>
      </c>
      <c r="H5" s="20" t="s">
        <v>73</v>
      </c>
      <c r="I5" s="20" t="s">
        <v>74</v>
      </c>
      <c r="J5" s="20" t="s">
        <v>75</v>
      </c>
      <c r="K5" s="20" t="s">
        <v>76</v>
      </c>
      <c r="L5" s="20" t="s">
        <v>77</v>
      </c>
      <c r="M5" s="20" t="s">
        <v>78</v>
      </c>
      <c r="N5" s="21" t="s">
        <v>79</v>
      </c>
      <c r="O5" s="20" t="s">
        <v>80</v>
      </c>
      <c r="P5" s="20" t="s">
        <v>81</v>
      </c>
      <c r="Q5" s="20" t="s">
        <v>82</v>
      </c>
      <c r="R5" s="20" t="s">
        <v>83</v>
      </c>
      <c r="S5" s="20" t="s">
        <v>84</v>
      </c>
      <c r="T5" s="20" t="s">
        <v>85</v>
      </c>
      <c r="U5" s="20" t="s">
        <v>86</v>
      </c>
      <c r="V5" s="20" t="s">
        <v>87</v>
      </c>
      <c r="W5" s="20" t="s">
        <v>88</v>
      </c>
      <c r="X5" s="20" t="s">
        <v>89</v>
      </c>
      <c r="Y5" s="20" t="s">
        <v>90</v>
      </c>
      <c r="Z5" s="20" t="s">
        <v>91</v>
      </c>
      <c r="AA5" s="20" t="s">
        <v>92</v>
      </c>
      <c r="AB5" s="20" t="s">
        <v>93</v>
      </c>
      <c r="AC5" s="20" t="s">
        <v>94</v>
      </c>
      <c r="AD5" s="20" t="s">
        <v>95</v>
      </c>
      <c r="AE5" s="20" t="s">
        <v>96</v>
      </c>
      <c r="AF5" s="20" t="s">
        <v>97</v>
      </c>
      <c r="AG5" s="20" t="s">
        <v>98</v>
      </c>
      <c r="AH5" s="20" t="s">
        <v>99</v>
      </c>
      <c r="AI5" s="9" t="s">
        <v>100</v>
      </c>
      <c r="AJ5" s="9" t="s">
        <v>101</v>
      </c>
      <c r="AK5" s="9" t="s">
        <v>102</v>
      </c>
      <c r="AL5" s="9" t="s">
        <v>103</v>
      </c>
      <c r="AM5" s="9" t="s">
        <v>104</v>
      </c>
      <c r="AN5" s="9" t="s">
        <v>105</v>
      </c>
      <c r="AO5" s="9" t="s">
        <v>106</v>
      </c>
      <c r="AP5" s="9" t="s">
        <v>107</v>
      </c>
      <c r="AQ5" s="9" t="s">
        <v>108</v>
      </c>
      <c r="AR5" s="9" t="s">
        <v>109</v>
      </c>
      <c r="AS5" s="9" t="s">
        <v>110</v>
      </c>
      <c r="AT5" s="9" t="s">
        <v>111</v>
      </c>
      <c r="AU5" s="22" t="s">
        <v>112</v>
      </c>
      <c r="AV5" s="22" t="s">
        <v>113</v>
      </c>
      <c r="AW5" s="23" t="s">
        <v>114</v>
      </c>
      <c r="AX5" s="20" t="s">
        <v>115</v>
      </c>
      <c r="AY5" s="20" t="s">
        <v>116</v>
      </c>
      <c r="AZ5" s="20" t="s">
        <v>117</v>
      </c>
      <c r="BA5" s="20" t="s">
        <v>118</v>
      </c>
      <c r="BB5" s="20" t="s">
        <v>119</v>
      </c>
      <c r="BC5" s="20" t="s">
        <v>120</v>
      </c>
      <c r="BD5" s="20" t="s">
        <v>121</v>
      </c>
      <c r="BE5" s="20" t="s">
        <v>122</v>
      </c>
      <c r="BF5" s="20" t="s">
        <v>123</v>
      </c>
      <c r="BG5" s="20" t="s">
        <v>124</v>
      </c>
      <c r="BH5" s="9" t="s">
        <v>125</v>
      </c>
      <c r="BI5" s="9" t="s">
        <v>126</v>
      </c>
      <c r="BJ5" s="9" t="s">
        <v>127</v>
      </c>
      <c r="BK5" s="9" t="s">
        <v>128</v>
      </c>
      <c r="BL5" s="9" t="s">
        <v>129</v>
      </c>
      <c r="BM5" s="9" t="s">
        <v>130</v>
      </c>
      <c r="BN5" s="9" t="s">
        <v>131</v>
      </c>
      <c r="BO5" s="9" t="s">
        <v>132</v>
      </c>
      <c r="BP5" s="9" t="s">
        <v>133</v>
      </c>
      <c r="BQ5" s="9" t="s">
        <v>134</v>
      </c>
      <c r="BR5" s="9" t="s">
        <v>135</v>
      </c>
      <c r="BS5" s="9" t="s">
        <v>136</v>
      </c>
      <c r="BT5" s="9" t="s">
        <v>137</v>
      </c>
      <c r="BU5" s="9" t="s">
        <v>138</v>
      </c>
      <c r="BV5" s="9" t="s">
        <v>139</v>
      </c>
      <c r="BW5" s="9" t="s">
        <v>140</v>
      </c>
      <c r="BX5" s="9" t="s">
        <v>141</v>
      </c>
      <c r="BY5" s="9" t="s">
        <v>142</v>
      </c>
      <c r="BZ5" s="9" t="s">
        <v>143</v>
      </c>
      <c r="CA5" s="9" t="s">
        <v>144</v>
      </c>
      <c r="CB5" s="9" t="s">
        <v>145</v>
      </c>
      <c r="CC5" s="24" t="s">
        <v>146</v>
      </c>
      <c r="CD5" s="24" t="s">
        <v>147</v>
      </c>
      <c r="CE5" s="24" t="s">
        <v>148</v>
      </c>
      <c r="CF5" s="24" t="s">
        <v>149</v>
      </c>
    </row>
    <row r="6" customFormat="false" ht="14.25" hidden="false" customHeight="true" outlineLevel="0" collapsed="false">
      <c r="A6" s="1" t="n">
        <v>81</v>
      </c>
      <c r="B6" s="25" t="s">
        <v>150</v>
      </c>
      <c r="C6" s="25" t="s">
        <v>151</v>
      </c>
      <c r="D6" s="25" t="n">
        <v>81040229</v>
      </c>
      <c r="E6" s="25" t="s">
        <v>152</v>
      </c>
      <c r="F6" s="25" t="s">
        <v>153</v>
      </c>
      <c r="G6" s="17" t="n">
        <v>85</v>
      </c>
      <c r="H6" s="26" t="n">
        <v>74</v>
      </c>
      <c r="I6" s="17" t="n">
        <v>88</v>
      </c>
      <c r="J6" s="17" t="n">
        <v>90</v>
      </c>
      <c r="K6" s="17" t="n">
        <v>88</v>
      </c>
      <c r="L6" s="26" t="n">
        <v>64</v>
      </c>
      <c r="M6" s="17" t="n">
        <v>77.6</v>
      </c>
      <c r="N6" s="17" t="n">
        <v>93</v>
      </c>
      <c r="O6" s="17" t="n">
        <v>89</v>
      </c>
      <c r="P6" s="26" t="n">
        <v>94</v>
      </c>
      <c r="Q6" s="17" t="n">
        <v>90</v>
      </c>
      <c r="R6" s="17" t="n">
        <v>93</v>
      </c>
      <c r="S6" s="17" t="n">
        <v>91</v>
      </c>
      <c r="T6" s="26" t="n">
        <v>87</v>
      </c>
      <c r="U6" s="17" t="n">
        <v>67</v>
      </c>
      <c r="V6" s="17" t="n">
        <v>95</v>
      </c>
      <c r="W6" s="17" t="n">
        <v>95</v>
      </c>
      <c r="X6" s="26" t="n">
        <v>89</v>
      </c>
      <c r="Y6" s="17" t="n">
        <v>94.5</v>
      </c>
      <c r="Z6" s="17" t="n">
        <v>76</v>
      </c>
      <c r="AA6" s="17" t="n">
        <v>85</v>
      </c>
      <c r="AB6" s="26" t="n">
        <v>65.8</v>
      </c>
      <c r="AC6" s="17" t="n">
        <v>92</v>
      </c>
      <c r="AD6" s="17" t="n">
        <v>85</v>
      </c>
      <c r="AE6" s="17" t="n">
        <v>87.9</v>
      </c>
      <c r="AF6" s="26" t="n">
        <v>90.5</v>
      </c>
      <c r="AG6" s="17" t="n">
        <v>90</v>
      </c>
      <c r="AH6" s="17" t="n">
        <v>91</v>
      </c>
      <c r="AI6" s="17" t="n">
        <v>88</v>
      </c>
      <c r="AJ6" s="26" t="n">
        <v>89.2</v>
      </c>
      <c r="AK6" s="17" t="n">
        <v>91.4</v>
      </c>
      <c r="AL6" s="17" t="n">
        <v>83.2</v>
      </c>
      <c r="AM6" s="17" t="n">
        <v>90</v>
      </c>
      <c r="AN6" s="26" t="n">
        <v>84.9</v>
      </c>
      <c r="AO6" s="17" t="n">
        <v>79</v>
      </c>
      <c r="AP6" s="17" t="n">
        <v>86.1</v>
      </c>
      <c r="AQ6" s="17" t="n">
        <v>87.7</v>
      </c>
      <c r="AR6" s="26" t="n">
        <v>88.1</v>
      </c>
      <c r="AS6" s="17" t="n">
        <v>95</v>
      </c>
      <c r="AT6" s="17" t="n">
        <v>90.4</v>
      </c>
      <c r="AU6" s="4" t="n">
        <v>10423.15</v>
      </c>
      <c r="AV6" s="4" t="n">
        <v>86.1417355371901</v>
      </c>
      <c r="AW6" s="1" t="n">
        <v>1</v>
      </c>
      <c r="AX6" s="27" t="n">
        <v>86</v>
      </c>
      <c r="AY6" s="27" t="n">
        <v>94</v>
      </c>
      <c r="AZ6" s="1" t="n">
        <v>81</v>
      </c>
      <c r="BA6" s="1" t="n">
        <v>75</v>
      </c>
      <c r="BB6" s="1" t="n">
        <v>81</v>
      </c>
      <c r="BC6" s="1" t="n">
        <v>84.6</v>
      </c>
      <c r="BD6" s="1" t="n">
        <v>87</v>
      </c>
      <c r="BE6" s="1" t="n">
        <v>94</v>
      </c>
      <c r="BF6" s="28" t="n">
        <v>89</v>
      </c>
      <c r="BH6" s="28" t="n">
        <v>89.6</v>
      </c>
      <c r="BJ6" s="28" t="n">
        <v>87</v>
      </c>
      <c r="BL6" s="28" t="n">
        <v>90</v>
      </c>
      <c r="BM6" s="1" t="n">
        <v>90</v>
      </c>
      <c r="BN6" s="1" t="n">
        <v>91</v>
      </c>
      <c r="BO6" s="1" t="n">
        <v>85</v>
      </c>
      <c r="BP6" s="1" t="n">
        <v>85</v>
      </c>
      <c r="BQ6" s="1" t="n">
        <v>93.2</v>
      </c>
      <c r="BR6" s="1" t="n">
        <v>80</v>
      </c>
      <c r="BS6" s="1" t="n">
        <v>92.4</v>
      </c>
      <c r="BU6" s="1" t="n">
        <v>94</v>
      </c>
      <c r="BV6" s="1" t="n">
        <v>92</v>
      </c>
      <c r="BX6" s="1" t="n">
        <v>84</v>
      </c>
      <c r="CC6" s="1" t="n">
        <v>90</v>
      </c>
      <c r="CD6" s="1" t="n">
        <v>87</v>
      </c>
      <c r="CE6" s="1" t="n">
        <v>85</v>
      </c>
      <c r="CF6" s="1" t="n">
        <v>78</v>
      </c>
    </row>
    <row r="7" customFormat="false" ht="12.75" hidden="false" customHeight="false" outlineLevel="0" collapsed="false">
      <c r="A7" s="1" t="n">
        <v>103</v>
      </c>
      <c r="B7" s="25" t="s">
        <v>154</v>
      </c>
      <c r="C7" s="25" t="s">
        <v>155</v>
      </c>
      <c r="D7" s="25" t="n">
        <v>81040253</v>
      </c>
      <c r="E7" s="25" t="s">
        <v>152</v>
      </c>
      <c r="F7" s="25" t="s">
        <v>153</v>
      </c>
      <c r="G7" s="17" t="n">
        <v>84</v>
      </c>
      <c r="H7" s="26" t="n">
        <v>81.5</v>
      </c>
      <c r="I7" s="17" t="n">
        <v>96</v>
      </c>
      <c r="J7" s="17" t="n">
        <v>91</v>
      </c>
      <c r="K7" s="17" t="n">
        <v>81</v>
      </c>
      <c r="L7" s="26" t="n">
        <v>83</v>
      </c>
      <c r="M7" s="17" t="n">
        <v>79.2</v>
      </c>
      <c r="N7" s="17" t="n">
        <v>92</v>
      </c>
      <c r="O7" s="17" t="n">
        <v>82</v>
      </c>
      <c r="P7" s="26" t="n">
        <v>93</v>
      </c>
      <c r="Q7" s="17" t="n">
        <v>76</v>
      </c>
      <c r="R7" s="17" t="n">
        <v>78</v>
      </c>
      <c r="S7" s="17" t="n">
        <v>76</v>
      </c>
      <c r="T7" s="26" t="n">
        <v>85</v>
      </c>
      <c r="U7" s="17" t="n">
        <v>75</v>
      </c>
      <c r="V7" s="17" t="n">
        <v>88</v>
      </c>
      <c r="W7" s="17" t="n">
        <v>87</v>
      </c>
      <c r="X7" s="26" t="n">
        <v>93</v>
      </c>
      <c r="Y7" s="17" t="n">
        <v>92</v>
      </c>
      <c r="Z7" s="17" t="n">
        <v>69</v>
      </c>
      <c r="AA7" s="17" t="n">
        <v>86</v>
      </c>
      <c r="AB7" s="26" t="n">
        <v>83</v>
      </c>
      <c r="AC7" s="17" t="n">
        <v>81.7</v>
      </c>
      <c r="AD7" s="17" t="n">
        <v>90</v>
      </c>
      <c r="AE7" s="17" t="n">
        <v>83.8</v>
      </c>
      <c r="AF7" s="26" t="n">
        <v>84.1</v>
      </c>
      <c r="AG7" s="17" t="n">
        <v>84</v>
      </c>
      <c r="AH7" s="17" t="n">
        <v>84</v>
      </c>
      <c r="AI7" s="17" t="n">
        <v>90</v>
      </c>
      <c r="AJ7" s="26" t="n">
        <v>82.1</v>
      </c>
      <c r="AK7" s="17" t="n">
        <v>84.2</v>
      </c>
      <c r="AL7" s="17" t="n">
        <v>81.6</v>
      </c>
      <c r="AM7" s="17" t="n">
        <v>85</v>
      </c>
      <c r="AN7" s="26" t="n">
        <v>86.6</v>
      </c>
      <c r="AO7" s="17" t="n">
        <v>90</v>
      </c>
      <c r="AP7" s="17" t="n">
        <v>89.35</v>
      </c>
      <c r="AQ7" s="17" t="n">
        <v>92.1</v>
      </c>
      <c r="AR7" s="26" t="n">
        <v>88.7</v>
      </c>
      <c r="AS7" s="17" t="n">
        <v>93</v>
      </c>
      <c r="AT7" s="17" t="n">
        <v>85.9</v>
      </c>
      <c r="AU7" s="4" t="n">
        <v>10260.95</v>
      </c>
      <c r="AV7" s="4" t="n">
        <v>84.8012396694215</v>
      </c>
      <c r="AW7" s="1" t="n">
        <v>2</v>
      </c>
      <c r="AX7" s="27" t="n">
        <v>83</v>
      </c>
      <c r="AY7" s="27" t="n">
        <v>77</v>
      </c>
      <c r="AZ7" s="1" t="n">
        <v>82</v>
      </c>
      <c r="BA7" s="1" t="n">
        <v>95</v>
      </c>
      <c r="BB7" s="1" t="n">
        <v>84</v>
      </c>
      <c r="BC7" s="1" t="n">
        <v>92.6</v>
      </c>
      <c r="BD7" s="1" t="n">
        <v>85</v>
      </c>
      <c r="BE7" s="1" t="n">
        <v>88</v>
      </c>
      <c r="BF7" s="28" t="n">
        <v>88.3</v>
      </c>
      <c r="BG7" s="5" t="n">
        <v>87</v>
      </c>
      <c r="BH7" s="28" t="n">
        <v>84.8</v>
      </c>
      <c r="BK7" s="28" t="n">
        <v>82.2</v>
      </c>
      <c r="BL7" s="28" t="n">
        <v>94</v>
      </c>
      <c r="BM7" s="28" t="n">
        <v>93</v>
      </c>
      <c r="BN7" s="1" t="n">
        <v>91</v>
      </c>
      <c r="BO7" s="1" t="n">
        <v>84</v>
      </c>
      <c r="BP7" s="1" t="n">
        <v>86</v>
      </c>
      <c r="BQ7" s="1" t="n">
        <v>97.8</v>
      </c>
      <c r="BR7" s="1" t="n">
        <v>90</v>
      </c>
      <c r="BS7" s="1" t="n">
        <v>89.2</v>
      </c>
      <c r="BT7" s="1" t="n">
        <v>86.4</v>
      </c>
      <c r="BU7" s="1" t="n">
        <v>91</v>
      </c>
      <c r="BV7" s="1" t="n">
        <v>87</v>
      </c>
      <c r="BX7" s="1" t="n">
        <v>83</v>
      </c>
      <c r="BY7" s="1" t="n">
        <v>84</v>
      </c>
      <c r="BZ7" s="1" t="n">
        <v>74</v>
      </c>
      <c r="CA7" s="1" t="n">
        <v>82</v>
      </c>
      <c r="CB7" s="1" t="n">
        <v>84</v>
      </c>
    </row>
    <row r="8" customFormat="false" ht="12.75" hidden="false" customHeight="false" outlineLevel="0" collapsed="false">
      <c r="A8" s="1" t="n">
        <v>9</v>
      </c>
      <c r="B8" s="25" t="s">
        <v>156</v>
      </c>
      <c r="C8" s="25" t="s">
        <v>151</v>
      </c>
      <c r="D8" s="25" t="n">
        <v>81040109</v>
      </c>
      <c r="E8" s="25" t="s">
        <v>152</v>
      </c>
      <c r="F8" s="25" t="s">
        <v>153</v>
      </c>
      <c r="G8" s="29" t="n">
        <v>91</v>
      </c>
      <c r="H8" s="30" t="n">
        <v>71</v>
      </c>
      <c r="I8" s="29" t="n">
        <v>84</v>
      </c>
      <c r="J8" s="29" t="n">
        <v>93</v>
      </c>
      <c r="K8" s="29" t="n">
        <v>87</v>
      </c>
      <c r="L8" s="30" t="n">
        <v>76</v>
      </c>
      <c r="M8" s="17" t="n">
        <v>73</v>
      </c>
      <c r="N8" s="17" t="n">
        <v>92</v>
      </c>
      <c r="O8" s="17" t="n">
        <v>84</v>
      </c>
      <c r="P8" s="26" t="n">
        <v>93</v>
      </c>
      <c r="Q8" s="17" t="n">
        <v>91</v>
      </c>
      <c r="R8" s="17" t="n">
        <v>72</v>
      </c>
      <c r="S8" s="17" t="n">
        <v>87</v>
      </c>
      <c r="T8" s="26" t="n">
        <v>91</v>
      </c>
      <c r="U8" s="17" t="n">
        <v>63</v>
      </c>
      <c r="V8" s="17" t="n">
        <v>88</v>
      </c>
      <c r="W8" s="17" t="n">
        <v>91</v>
      </c>
      <c r="X8" s="26" t="n">
        <v>89</v>
      </c>
      <c r="Y8" s="17" t="n">
        <v>92.5</v>
      </c>
      <c r="Z8" s="17" t="n">
        <v>77</v>
      </c>
      <c r="AA8" s="17" t="n">
        <v>88</v>
      </c>
      <c r="AB8" s="26" t="n">
        <v>75</v>
      </c>
      <c r="AC8" s="17" t="n">
        <v>89</v>
      </c>
      <c r="AD8" s="17" t="n">
        <v>83</v>
      </c>
      <c r="AE8" s="17" t="n">
        <v>90.3</v>
      </c>
      <c r="AF8" s="26" t="n">
        <v>94.2</v>
      </c>
      <c r="AG8" s="17" t="n">
        <v>92.4</v>
      </c>
      <c r="AH8" s="17" t="n">
        <v>87</v>
      </c>
      <c r="AI8" s="17" t="n">
        <v>82</v>
      </c>
      <c r="AJ8" s="26" t="n">
        <v>90.7</v>
      </c>
      <c r="AK8" s="17" t="n">
        <v>87.5</v>
      </c>
      <c r="AL8" s="17" t="n">
        <v>86.4</v>
      </c>
      <c r="AM8" s="17" t="n">
        <v>82</v>
      </c>
      <c r="AN8" s="26" t="n">
        <v>85.3</v>
      </c>
      <c r="AO8" s="17" t="n">
        <v>82</v>
      </c>
      <c r="AP8" s="17" t="n">
        <v>80.85</v>
      </c>
      <c r="AQ8" s="17" t="n">
        <v>89.8</v>
      </c>
      <c r="AR8" s="26" t="n">
        <v>88.5</v>
      </c>
      <c r="AS8" s="17" t="n">
        <v>98</v>
      </c>
      <c r="AT8" s="17" t="n">
        <v>86</v>
      </c>
      <c r="AU8" s="31" t="n">
        <v>10236.95</v>
      </c>
      <c r="AV8" s="4" t="n">
        <v>84.6028925619835</v>
      </c>
      <c r="AW8" s="31" t="n">
        <v>3</v>
      </c>
      <c r="AX8" s="27" t="n">
        <v>81</v>
      </c>
      <c r="AY8" s="27" t="n">
        <v>100</v>
      </c>
      <c r="AZ8" s="1" t="n">
        <v>85</v>
      </c>
      <c r="BA8" s="1" t="n">
        <v>89</v>
      </c>
      <c r="BB8" s="1" t="n">
        <v>75</v>
      </c>
      <c r="BC8" s="1" t="n">
        <v>74.2</v>
      </c>
      <c r="BD8" s="1" t="n">
        <v>89</v>
      </c>
      <c r="BE8" s="28" t="n">
        <v>87</v>
      </c>
      <c r="BF8" s="28" t="n">
        <v>85.4</v>
      </c>
      <c r="BG8" s="5" t="n">
        <v>87</v>
      </c>
      <c r="BH8" s="28" t="n">
        <v>93.6</v>
      </c>
      <c r="BJ8" s="28" t="n">
        <v>88</v>
      </c>
      <c r="BK8" s="28" t="n">
        <v>82.3</v>
      </c>
      <c r="BL8" s="28" t="n">
        <v>90</v>
      </c>
      <c r="BM8" s="28" t="n">
        <v>95</v>
      </c>
      <c r="BN8" s="1" t="n">
        <v>89</v>
      </c>
      <c r="BO8" s="1" t="n">
        <v>82</v>
      </c>
      <c r="BP8" s="1" t="n">
        <v>88</v>
      </c>
      <c r="BQ8" s="1" t="n">
        <v>98.1</v>
      </c>
      <c r="BR8" s="1" t="n">
        <v>85</v>
      </c>
      <c r="BT8" s="1" t="n">
        <v>88.3</v>
      </c>
      <c r="BU8" s="1" t="n">
        <v>91</v>
      </c>
      <c r="BX8" s="1" t="n">
        <v>86</v>
      </c>
      <c r="BY8" s="1" t="n">
        <v>82</v>
      </c>
      <c r="BZ8" s="1" t="n">
        <v>83</v>
      </c>
      <c r="CA8" s="1" t="n">
        <v>86</v>
      </c>
      <c r="CB8" s="1" t="n">
        <v>83</v>
      </c>
    </row>
    <row r="9" customFormat="false" ht="12.75" hidden="false" customHeight="false" outlineLevel="0" collapsed="false">
      <c r="A9" s="1" t="n">
        <v>29</v>
      </c>
      <c r="B9" s="25" t="s">
        <v>157</v>
      </c>
      <c r="C9" s="25" t="s">
        <v>151</v>
      </c>
      <c r="D9" s="25" t="n">
        <v>81040129</v>
      </c>
      <c r="E9" s="25" t="s">
        <v>152</v>
      </c>
      <c r="F9" s="25" t="s">
        <v>153</v>
      </c>
      <c r="G9" s="29" t="n">
        <v>96</v>
      </c>
      <c r="H9" s="30" t="n">
        <v>69</v>
      </c>
      <c r="I9" s="29" t="n">
        <v>80</v>
      </c>
      <c r="J9" s="29" t="n">
        <v>89</v>
      </c>
      <c r="K9" s="29" t="n">
        <v>88</v>
      </c>
      <c r="L9" s="30" t="n">
        <v>65</v>
      </c>
      <c r="M9" s="17" t="n">
        <v>77.2</v>
      </c>
      <c r="N9" s="17" t="n">
        <v>78</v>
      </c>
      <c r="O9" s="17" t="n">
        <v>82</v>
      </c>
      <c r="P9" s="26" t="n">
        <v>84</v>
      </c>
      <c r="Q9" s="17" t="n">
        <v>68</v>
      </c>
      <c r="R9" s="17" t="n">
        <v>90</v>
      </c>
      <c r="S9" s="17" t="n">
        <v>83</v>
      </c>
      <c r="T9" s="26" t="n">
        <v>79</v>
      </c>
      <c r="U9" s="17" t="n">
        <v>71</v>
      </c>
      <c r="V9" s="17" t="n">
        <v>88</v>
      </c>
      <c r="W9" s="17" t="n">
        <v>92</v>
      </c>
      <c r="X9" s="26" t="n">
        <v>91</v>
      </c>
      <c r="Y9" s="17" t="n">
        <v>93</v>
      </c>
      <c r="Z9" s="17" t="n">
        <v>72</v>
      </c>
      <c r="AA9" s="17" t="n">
        <v>93</v>
      </c>
      <c r="AB9" s="26" t="n">
        <v>76.6</v>
      </c>
      <c r="AC9" s="17" t="n">
        <v>88</v>
      </c>
      <c r="AD9" s="17" t="n">
        <v>89</v>
      </c>
      <c r="AE9" s="17" t="n">
        <v>88.7</v>
      </c>
      <c r="AF9" s="26" t="n">
        <v>95.2</v>
      </c>
      <c r="AG9" s="17" t="n">
        <v>91</v>
      </c>
      <c r="AH9" s="17" t="n">
        <v>91</v>
      </c>
      <c r="AI9" s="17" t="n">
        <v>90</v>
      </c>
      <c r="AJ9" s="26" t="n">
        <v>90</v>
      </c>
      <c r="AK9" s="17" t="n">
        <v>93.1</v>
      </c>
      <c r="AL9" s="17" t="n">
        <v>69.6</v>
      </c>
      <c r="AM9" s="17" t="n">
        <v>93</v>
      </c>
      <c r="AN9" s="26" t="n">
        <v>93.4</v>
      </c>
      <c r="AO9" s="17" t="n">
        <v>84</v>
      </c>
      <c r="AP9" s="17" t="n">
        <v>90.6</v>
      </c>
      <c r="AQ9" s="17" t="n">
        <v>91.7</v>
      </c>
      <c r="AR9" s="26" t="n">
        <v>89.7</v>
      </c>
      <c r="AS9" s="17" t="n">
        <v>97</v>
      </c>
      <c r="AT9" s="17" t="n">
        <v>86.4</v>
      </c>
      <c r="AU9" s="31" t="n">
        <v>10227.2</v>
      </c>
      <c r="AV9" s="4" t="n">
        <v>84.5223140495868</v>
      </c>
      <c r="AW9" s="1" t="n">
        <v>4</v>
      </c>
      <c r="AX9" s="27" t="n">
        <v>60</v>
      </c>
      <c r="AY9" s="27" t="n">
        <v>78</v>
      </c>
      <c r="AZ9" s="1" t="n">
        <v>90</v>
      </c>
      <c r="BA9" s="1" t="n">
        <v>82</v>
      </c>
      <c r="BB9" s="1" t="n">
        <v>83</v>
      </c>
      <c r="BC9" s="1" t="n">
        <v>86.6</v>
      </c>
      <c r="BD9" s="1" t="n">
        <v>90</v>
      </c>
      <c r="BE9" s="28" t="n">
        <v>71</v>
      </c>
      <c r="BF9" s="28" t="n">
        <v>84.8</v>
      </c>
      <c r="BG9" s="5" t="n">
        <v>67</v>
      </c>
      <c r="BH9" s="28" t="n">
        <v>91.2</v>
      </c>
      <c r="BJ9" s="28" t="n">
        <v>88</v>
      </c>
      <c r="BL9" s="28" t="n">
        <v>95</v>
      </c>
      <c r="BN9" s="1" t="n">
        <v>86</v>
      </c>
      <c r="BQ9" s="1" t="n">
        <v>96.1</v>
      </c>
      <c r="BR9" s="1" t="n">
        <v>80</v>
      </c>
      <c r="BU9" s="1" t="n">
        <v>91</v>
      </c>
      <c r="BX9" s="1" t="n">
        <v>73</v>
      </c>
      <c r="CC9" s="1" t="n">
        <v>88</v>
      </c>
      <c r="CD9" s="1" t="n">
        <v>86</v>
      </c>
    </row>
    <row r="10" customFormat="false" ht="12.75" hidden="false" customHeight="false" outlineLevel="0" collapsed="false">
      <c r="A10" s="1" t="n">
        <v>32</v>
      </c>
      <c r="B10" s="25" t="s">
        <v>158</v>
      </c>
      <c r="C10" s="25" t="s">
        <v>151</v>
      </c>
      <c r="D10" s="25" t="n">
        <v>81040132</v>
      </c>
      <c r="E10" s="25" t="s">
        <v>152</v>
      </c>
      <c r="F10" s="25" t="s">
        <v>153</v>
      </c>
      <c r="G10" s="29" t="n">
        <v>90</v>
      </c>
      <c r="H10" s="30" t="n">
        <v>82.5</v>
      </c>
      <c r="I10" s="29" t="n">
        <v>87</v>
      </c>
      <c r="J10" s="29" t="n">
        <v>77</v>
      </c>
      <c r="K10" s="29" t="n">
        <v>83</v>
      </c>
      <c r="L10" s="30" t="n">
        <v>86</v>
      </c>
      <c r="M10" s="17" t="n">
        <v>72.4</v>
      </c>
      <c r="N10" s="17" t="n">
        <v>89</v>
      </c>
      <c r="O10" s="17" t="n">
        <v>92</v>
      </c>
      <c r="P10" s="26" t="n">
        <v>92</v>
      </c>
      <c r="Q10" s="17" t="n">
        <v>84</v>
      </c>
      <c r="R10" s="17" t="n">
        <v>96</v>
      </c>
      <c r="S10" s="17" t="n">
        <v>87</v>
      </c>
      <c r="T10" s="26" t="n">
        <v>77</v>
      </c>
      <c r="U10" s="17" t="n">
        <v>66</v>
      </c>
      <c r="V10" s="17" t="n">
        <v>91</v>
      </c>
      <c r="W10" s="17" t="n">
        <v>91</v>
      </c>
      <c r="X10" s="26" t="n">
        <v>86</v>
      </c>
      <c r="Y10" s="17" t="n">
        <v>91.5</v>
      </c>
      <c r="Z10" s="17" t="n">
        <v>70</v>
      </c>
      <c r="AA10" s="17" t="n">
        <v>85</v>
      </c>
      <c r="AB10" s="26" t="n">
        <v>75</v>
      </c>
      <c r="AC10" s="17" t="n">
        <v>86</v>
      </c>
      <c r="AD10" s="17" t="n">
        <v>88</v>
      </c>
      <c r="AE10" s="17" t="n">
        <v>83.3</v>
      </c>
      <c r="AF10" s="26" t="n">
        <v>90.4</v>
      </c>
      <c r="AG10" s="17" t="n">
        <v>78</v>
      </c>
      <c r="AH10" s="17" t="n">
        <v>88</v>
      </c>
      <c r="AI10" s="17" t="n">
        <v>82</v>
      </c>
      <c r="AJ10" s="26" t="n">
        <v>85.6</v>
      </c>
      <c r="AK10" s="17" t="n">
        <v>86.8</v>
      </c>
      <c r="AL10" s="17" t="n">
        <v>84.8</v>
      </c>
      <c r="AM10" s="17" t="n">
        <v>89</v>
      </c>
      <c r="AN10" s="26" t="n">
        <v>87.9</v>
      </c>
      <c r="AO10" s="17" t="n">
        <v>89</v>
      </c>
      <c r="AP10" s="17" t="n">
        <v>84.65</v>
      </c>
      <c r="AQ10" s="17" t="n">
        <v>91.6</v>
      </c>
      <c r="AR10" s="26" t="n">
        <v>87.9</v>
      </c>
      <c r="AS10" s="17" t="n">
        <v>94</v>
      </c>
      <c r="AT10" s="17" t="n">
        <v>85</v>
      </c>
      <c r="AU10" s="31" t="n">
        <v>10202.85</v>
      </c>
      <c r="AV10" s="4" t="n">
        <v>84.3210743801653</v>
      </c>
      <c r="AW10" s="1" t="n">
        <v>5</v>
      </c>
      <c r="AX10" s="27" t="n">
        <v>80</v>
      </c>
      <c r="AY10" s="27" t="n">
        <v>80</v>
      </c>
      <c r="AZ10" s="1" t="n">
        <v>90</v>
      </c>
      <c r="BA10" s="1" t="n">
        <v>85</v>
      </c>
      <c r="BB10" s="1" t="n">
        <v>73</v>
      </c>
      <c r="BC10" s="1" t="n">
        <v>82.2</v>
      </c>
      <c r="BD10" s="1" t="n">
        <v>81</v>
      </c>
      <c r="BF10" s="28" t="n">
        <v>88</v>
      </c>
      <c r="BG10" s="5" t="n">
        <v>68</v>
      </c>
      <c r="BH10" s="28" t="n">
        <v>94.4</v>
      </c>
      <c r="BI10" s="28" t="n">
        <v>60.6</v>
      </c>
      <c r="BJ10" s="28" t="n">
        <v>78</v>
      </c>
      <c r="BK10" s="28" t="n">
        <v>76.3</v>
      </c>
      <c r="BL10" s="28" t="n">
        <v>93</v>
      </c>
      <c r="BM10" s="28" t="n">
        <v>90</v>
      </c>
      <c r="BN10" s="1" t="n">
        <v>89</v>
      </c>
      <c r="BO10" s="1" t="n">
        <v>83</v>
      </c>
      <c r="BP10" s="1" t="n">
        <v>83</v>
      </c>
      <c r="BQ10" s="1" t="n">
        <v>88.1</v>
      </c>
      <c r="BR10" s="28" t="n">
        <v>80</v>
      </c>
      <c r="BS10" s="28" t="n">
        <v>84.4</v>
      </c>
      <c r="BT10" s="28" t="n">
        <v>95.5</v>
      </c>
      <c r="BU10" s="1" t="n">
        <v>89</v>
      </c>
      <c r="BX10" s="1" t="n">
        <v>83</v>
      </c>
      <c r="BZ10" s="1" t="n">
        <v>87</v>
      </c>
      <c r="CA10" s="1" t="n">
        <v>87</v>
      </c>
      <c r="CE10" s="1" t="n">
        <v>90</v>
      </c>
      <c r="CF10" s="1" t="n">
        <v>82</v>
      </c>
    </row>
    <row r="11" customFormat="false" ht="12.75" hidden="false" customHeight="false" outlineLevel="0" collapsed="false">
      <c r="A11" s="1" t="n">
        <v>77</v>
      </c>
      <c r="B11" s="25" t="s">
        <v>159</v>
      </c>
      <c r="C11" s="25" t="s">
        <v>155</v>
      </c>
      <c r="D11" s="25" t="n">
        <v>81040224</v>
      </c>
      <c r="E11" s="25" t="s">
        <v>152</v>
      </c>
      <c r="F11" s="25" t="s">
        <v>153</v>
      </c>
      <c r="G11" s="17" t="n">
        <v>92</v>
      </c>
      <c r="H11" s="26" t="n">
        <v>69</v>
      </c>
      <c r="I11" s="17" t="n">
        <v>87</v>
      </c>
      <c r="J11" s="17" t="n">
        <v>83</v>
      </c>
      <c r="K11" s="17" t="n">
        <v>87</v>
      </c>
      <c r="L11" s="26" t="n">
        <v>64</v>
      </c>
      <c r="M11" s="17" t="n">
        <v>77.4</v>
      </c>
      <c r="N11" s="17" t="n">
        <v>77</v>
      </c>
      <c r="O11" s="17" t="n">
        <v>84</v>
      </c>
      <c r="P11" s="26" t="n">
        <v>84</v>
      </c>
      <c r="Q11" s="17" t="n">
        <v>76</v>
      </c>
      <c r="R11" s="17" t="n">
        <v>85</v>
      </c>
      <c r="S11" s="17" t="n">
        <v>80</v>
      </c>
      <c r="T11" s="26" t="n">
        <v>80</v>
      </c>
      <c r="U11" s="17" t="n">
        <v>70</v>
      </c>
      <c r="V11" s="17" t="n">
        <v>89</v>
      </c>
      <c r="W11" s="17" t="n">
        <v>86</v>
      </c>
      <c r="X11" s="26" t="n">
        <v>90</v>
      </c>
      <c r="Y11" s="17" t="n">
        <v>91</v>
      </c>
      <c r="Z11" s="17" t="n">
        <v>77</v>
      </c>
      <c r="AA11" s="17" t="n">
        <v>92</v>
      </c>
      <c r="AB11" s="26" t="n">
        <v>79.4</v>
      </c>
      <c r="AC11" s="17" t="n">
        <v>90</v>
      </c>
      <c r="AD11" s="17" t="n">
        <v>90</v>
      </c>
      <c r="AE11" s="17" t="n">
        <v>87.5</v>
      </c>
      <c r="AF11" s="26" t="n">
        <v>92.9</v>
      </c>
      <c r="AG11" s="17" t="n">
        <v>90.4</v>
      </c>
      <c r="AH11" s="17" t="n">
        <v>90</v>
      </c>
      <c r="AI11" s="17" t="n">
        <v>85</v>
      </c>
      <c r="AJ11" s="26" t="n">
        <v>89.1</v>
      </c>
      <c r="AK11" s="17" t="n">
        <v>90</v>
      </c>
      <c r="AL11" s="17" t="n">
        <v>79.2</v>
      </c>
      <c r="AM11" s="17" t="n">
        <v>90</v>
      </c>
      <c r="AN11" s="26" t="n">
        <v>93.5</v>
      </c>
      <c r="AO11" s="17" t="n">
        <v>88</v>
      </c>
      <c r="AP11" s="17" t="n">
        <v>86.1</v>
      </c>
      <c r="AQ11" s="17" t="n">
        <v>86.8</v>
      </c>
      <c r="AR11" s="26" t="n">
        <v>95.7</v>
      </c>
      <c r="AS11" s="17" t="n">
        <v>93</v>
      </c>
      <c r="AT11" s="17" t="n">
        <v>82.4</v>
      </c>
      <c r="AU11" s="4" t="n">
        <v>10180.6</v>
      </c>
      <c r="AV11" s="4" t="n">
        <v>84.1371900826446</v>
      </c>
      <c r="AW11" s="31" t="n">
        <v>6</v>
      </c>
      <c r="AX11" s="27" t="n">
        <v>82</v>
      </c>
      <c r="AY11" s="27" t="n">
        <v>85</v>
      </c>
      <c r="AZ11" s="1" t="n">
        <v>82</v>
      </c>
      <c r="BA11" s="1" t="n">
        <v>83</v>
      </c>
      <c r="BB11" s="1" t="n">
        <v>79</v>
      </c>
      <c r="BC11" s="1" t="n">
        <v>84</v>
      </c>
      <c r="BD11" s="1" t="n">
        <v>90</v>
      </c>
      <c r="BE11" s="1" t="n">
        <v>92</v>
      </c>
      <c r="BF11" s="28" t="n">
        <v>87.6</v>
      </c>
      <c r="BG11" s="5" t="n">
        <v>80</v>
      </c>
      <c r="BH11" s="28" t="n">
        <v>88</v>
      </c>
      <c r="BI11" s="28" t="n">
        <v>80.8</v>
      </c>
      <c r="BJ11" s="28" t="n">
        <v>86</v>
      </c>
      <c r="BK11" s="28" t="n">
        <v>71.4</v>
      </c>
      <c r="BL11" s="28" t="n">
        <v>78</v>
      </c>
      <c r="BM11" s="28" t="n">
        <v>77</v>
      </c>
      <c r="BN11" s="1" t="n">
        <v>78</v>
      </c>
      <c r="BO11" s="1" t="n">
        <v>78</v>
      </c>
      <c r="BP11" s="1" t="n">
        <v>81</v>
      </c>
      <c r="BQ11" s="1" t="n">
        <v>90.6</v>
      </c>
      <c r="BR11" s="1" t="n">
        <v>80</v>
      </c>
      <c r="BS11" s="1" t="n">
        <v>78.4</v>
      </c>
      <c r="BT11" s="1" t="n">
        <v>88</v>
      </c>
      <c r="BU11" s="1" t="n">
        <v>96</v>
      </c>
      <c r="BX11" s="1" t="n">
        <v>83</v>
      </c>
      <c r="CC11" s="1" t="n">
        <v>95</v>
      </c>
      <c r="CD11" s="1" t="n">
        <v>91</v>
      </c>
      <c r="CE11" s="1" t="n">
        <v>86</v>
      </c>
    </row>
    <row r="12" customFormat="false" ht="12.75" hidden="false" customHeight="false" outlineLevel="0" collapsed="false">
      <c r="A12" s="1" t="n">
        <v>6</v>
      </c>
      <c r="B12" s="25" t="s">
        <v>160</v>
      </c>
      <c r="C12" s="25" t="s">
        <v>151</v>
      </c>
      <c r="D12" s="25" t="n">
        <v>81040106</v>
      </c>
      <c r="E12" s="25" t="s">
        <v>152</v>
      </c>
      <c r="F12" s="25" t="s">
        <v>153</v>
      </c>
      <c r="G12" s="29" t="n">
        <v>89</v>
      </c>
      <c r="H12" s="30" t="n">
        <v>83</v>
      </c>
      <c r="I12" s="29" t="n">
        <v>83</v>
      </c>
      <c r="J12" s="29" t="n">
        <v>76</v>
      </c>
      <c r="K12" s="29" t="n">
        <v>86</v>
      </c>
      <c r="L12" s="30" t="n">
        <v>71</v>
      </c>
      <c r="M12" s="17" t="n">
        <v>78.2</v>
      </c>
      <c r="N12" s="17" t="n">
        <v>91</v>
      </c>
      <c r="O12" s="17" t="n">
        <v>75</v>
      </c>
      <c r="P12" s="26" t="n">
        <v>78</v>
      </c>
      <c r="Q12" s="17" t="n">
        <v>87</v>
      </c>
      <c r="R12" s="17" t="n">
        <v>80</v>
      </c>
      <c r="S12" s="17" t="n">
        <v>85</v>
      </c>
      <c r="T12" s="26" t="n">
        <v>82</v>
      </c>
      <c r="U12" s="17" t="n">
        <v>78</v>
      </c>
      <c r="V12" s="17" t="n">
        <v>81</v>
      </c>
      <c r="W12" s="17" t="n">
        <v>88</v>
      </c>
      <c r="X12" s="26" t="n">
        <v>87</v>
      </c>
      <c r="Y12" s="17" t="n">
        <v>94</v>
      </c>
      <c r="Z12" s="17" t="n">
        <v>73</v>
      </c>
      <c r="AA12" s="17" t="n">
        <v>90</v>
      </c>
      <c r="AB12" s="26" t="n">
        <v>83</v>
      </c>
      <c r="AC12" s="17" t="n">
        <v>83</v>
      </c>
      <c r="AD12" s="17" t="n">
        <v>86</v>
      </c>
      <c r="AE12" s="17" t="n">
        <v>93</v>
      </c>
      <c r="AF12" s="26" t="n">
        <v>96.5</v>
      </c>
      <c r="AG12" s="17" t="n">
        <v>95.8</v>
      </c>
      <c r="AH12" s="17" t="n">
        <v>84</v>
      </c>
      <c r="AI12" s="17" t="n">
        <v>84</v>
      </c>
      <c r="AJ12" s="26" t="n">
        <v>91.4</v>
      </c>
      <c r="AK12" s="17" t="n">
        <v>85.8</v>
      </c>
      <c r="AL12" s="17" t="n">
        <v>82.6</v>
      </c>
      <c r="AM12" s="17" t="n">
        <v>79</v>
      </c>
      <c r="AN12" s="26" t="n">
        <v>77.9</v>
      </c>
      <c r="AO12" s="17" t="n">
        <v>91</v>
      </c>
      <c r="AP12" s="17" t="n">
        <v>86.85</v>
      </c>
      <c r="AQ12" s="17" t="n">
        <v>87.7</v>
      </c>
      <c r="AR12" s="26" t="n">
        <v>92.8</v>
      </c>
      <c r="AS12" s="17" t="n">
        <v>93</v>
      </c>
      <c r="AT12" s="17" t="n">
        <v>80.9</v>
      </c>
      <c r="AU12" s="31" t="n">
        <v>10158.15</v>
      </c>
      <c r="AV12" s="4" t="n">
        <v>83.951652892562</v>
      </c>
      <c r="AW12" s="1" t="n">
        <v>7</v>
      </c>
      <c r="AX12" s="27" t="n">
        <v>94</v>
      </c>
      <c r="AY12" s="27" t="n">
        <v>99</v>
      </c>
      <c r="AZ12" s="1" t="n">
        <v>83</v>
      </c>
      <c r="BA12" s="1" t="n">
        <v>89</v>
      </c>
      <c r="BB12" s="1" t="n">
        <v>81</v>
      </c>
      <c r="BC12" s="1" t="n">
        <v>92.4</v>
      </c>
      <c r="BD12" s="1" t="n">
        <v>90</v>
      </c>
      <c r="BE12" s="28" t="n">
        <v>77</v>
      </c>
      <c r="BF12" s="28" t="n">
        <v>86</v>
      </c>
      <c r="BG12" s="5" t="n">
        <v>72</v>
      </c>
      <c r="BH12" s="28" t="n">
        <v>94.4</v>
      </c>
      <c r="BJ12" s="28" t="n">
        <v>85</v>
      </c>
      <c r="BK12" s="28" t="n">
        <v>89.6</v>
      </c>
      <c r="BM12" s="1" t="n">
        <v>99</v>
      </c>
      <c r="BN12" s="1" t="n">
        <v>97</v>
      </c>
      <c r="BQ12" s="1" t="n">
        <v>98.6</v>
      </c>
      <c r="BR12" s="1" t="n">
        <v>90</v>
      </c>
      <c r="BU12" s="1" t="n">
        <v>92</v>
      </c>
      <c r="BX12" s="1" t="n">
        <v>78</v>
      </c>
      <c r="CC12" s="1" t="n">
        <v>90</v>
      </c>
      <c r="CD12" s="1" t="n">
        <v>93</v>
      </c>
    </row>
    <row r="13" customFormat="false" ht="12.75" hidden="false" customHeight="false" outlineLevel="0" collapsed="false">
      <c r="A13" s="1" t="n">
        <v>31</v>
      </c>
      <c r="B13" s="25" t="s">
        <v>161</v>
      </c>
      <c r="C13" s="25" t="s">
        <v>151</v>
      </c>
      <c r="D13" s="25" t="n">
        <v>81040131</v>
      </c>
      <c r="E13" s="25" t="s">
        <v>152</v>
      </c>
      <c r="F13" s="25" t="s">
        <v>153</v>
      </c>
      <c r="G13" s="29" t="n">
        <v>85</v>
      </c>
      <c r="H13" s="29" t="n">
        <v>79</v>
      </c>
      <c r="I13" s="29" t="n">
        <v>78</v>
      </c>
      <c r="J13" s="29" t="n">
        <v>82</v>
      </c>
      <c r="K13" s="29" t="n">
        <v>81</v>
      </c>
      <c r="L13" s="29" t="n">
        <v>70</v>
      </c>
      <c r="M13" s="17" t="n">
        <v>73.8</v>
      </c>
      <c r="N13" s="17" t="n">
        <v>77</v>
      </c>
      <c r="O13" s="17" t="n">
        <v>83</v>
      </c>
      <c r="P13" s="32" t="n">
        <v>91</v>
      </c>
      <c r="Q13" s="17" t="n">
        <v>98</v>
      </c>
      <c r="R13" s="17" t="n">
        <v>91</v>
      </c>
      <c r="S13" s="17" t="n">
        <v>74</v>
      </c>
      <c r="T13" s="32" t="n">
        <v>80</v>
      </c>
      <c r="U13" s="17" t="n">
        <v>75</v>
      </c>
      <c r="V13" s="17" t="n">
        <v>93</v>
      </c>
      <c r="W13" s="17" t="n">
        <v>88</v>
      </c>
      <c r="X13" s="32" t="n">
        <v>91</v>
      </c>
      <c r="Y13" s="17" t="n">
        <v>79</v>
      </c>
      <c r="Z13" s="17" t="n">
        <v>79</v>
      </c>
      <c r="AA13" s="17" t="n">
        <v>88</v>
      </c>
      <c r="AB13" s="32" t="n">
        <v>76.6</v>
      </c>
      <c r="AC13" s="17" t="n">
        <v>93</v>
      </c>
      <c r="AD13" s="17" t="n">
        <v>74</v>
      </c>
      <c r="AE13" s="17" t="n">
        <v>83.6</v>
      </c>
      <c r="AF13" s="32" t="n">
        <v>92.2</v>
      </c>
      <c r="AG13" s="17" t="n">
        <v>81.2</v>
      </c>
      <c r="AH13" s="17" t="n">
        <v>81</v>
      </c>
      <c r="AI13" s="17" t="n">
        <v>82</v>
      </c>
      <c r="AJ13" s="32" t="n">
        <v>92.1</v>
      </c>
      <c r="AK13" s="17" t="n">
        <v>84.8</v>
      </c>
      <c r="AL13" s="17" t="n">
        <v>91.6</v>
      </c>
      <c r="AM13" s="17" t="n">
        <v>92</v>
      </c>
      <c r="AN13" s="32" t="n">
        <v>89.5</v>
      </c>
      <c r="AO13" s="17" t="n">
        <v>86</v>
      </c>
      <c r="AP13" s="17" t="n">
        <v>84.65</v>
      </c>
      <c r="AQ13" s="17" t="n">
        <v>73.5</v>
      </c>
      <c r="AR13" s="32" t="n">
        <v>95</v>
      </c>
      <c r="AS13" s="17" t="n">
        <v>97</v>
      </c>
      <c r="AT13" s="17" t="n">
        <v>88.8</v>
      </c>
      <c r="AU13" s="31" t="n">
        <v>10126.1</v>
      </c>
      <c r="AV13" s="4" t="n">
        <v>83.6867768595041</v>
      </c>
      <c r="AW13" s="1" t="n">
        <v>8</v>
      </c>
      <c r="AX13" s="27" t="n">
        <v>72</v>
      </c>
      <c r="AY13" s="27" t="n">
        <v>95</v>
      </c>
      <c r="AZ13" s="1" t="n">
        <v>80</v>
      </c>
      <c r="BA13" s="1" t="n">
        <v>78</v>
      </c>
      <c r="BB13" s="1" t="n">
        <v>82</v>
      </c>
      <c r="BC13" s="1" t="n">
        <v>75.8</v>
      </c>
      <c r="BD13" s="1" t="n">
        <v>87</v>
      </c>
      <c r="BE13" s="28" t="n">
        <v>80</v>
      </c>
      <c r="BF13" s="28" t="n">
        <v>89.6</v>
      </c>
      <c r="BG13" s="5" t="n">
        <v>93</v>
      </c>
      <c r="BH13" s="28" t="n">
        <v>93.6</v>
      </c>
      <c r="BI13" s="28" t="n">
        <v>70.2</v>
      </c>
      <c r="BJ13" s="28" t="n">
        <v>85</v>
      </c>
      <c r="BL13" s="28" t="n">
        <v>86</v>
      </c>
      <c r="BM13" s="1" t="n">
        <v>92</v>
      </c>
      <c r="BO13" s="1" t="n">
        <v>80</v>
      </c>
      <c r="BP13" s="1" t="n">
        <v>85</v>
      </c>
      <c r="BQ13" s="1" t="n">
        <v>93</v>
      </c>
      <c r="BR13" s="28" t="n">
        <v>95</v>
      </c>
      <c r="BS13" s="28" t="n">
        <v>78</v>
      </c>
      <c r="BU13" s="1" t="n">
        <v>93</v>
      </c>
      <c r="BV13" s="1" t="n">
        <v>82</v>
      </c>
      <c r="BX13" s="1" t="n">
        <v>95</v>
      </c>
      <c r="BZ13" s="1" t="n">
        <v>84</v>
      </c>
      <c r="CA13" s="1" t="n">
        <v>90</v>
      </c>
      <c r="CE13" s="1" t="n">
        <v>92</v>
      </c>
      <c r="CF13" s="1" t="n">
        <v>83</v>
      </c>
    </row>
    <row r="14" customFormat="false" ht="12.75" hidden="false" customHeight="false" outlineLevel="0" collapsed="false">
      <c r="A14" s="1" t="n">
        <v>105</v>
      </c>
      <c r="B14" s="25" t="s">
        <v>162</v>
      </c>
      <c r="C14" s="25" t="s">
        <v>151</v>
      </c>
      <c r="D14" s="25" t="n">
        <v>81040255</v>
      </c>
      <c r="E14" s="25" t="s">
        <v>152</v>
      </c>
      <c r="F14" s="25" t="s">
        <v>153</v>
      </c>
      <c r="G14" s="17" t="n">
        <v>97</v>
      </c>
      <c r="H14" s="26" t="n">
        <v>86</v>
      </c>
      <c r="I14" s="17" t="n">
        <v>95</v>
      </c>
      <c r="J14" s="17" t="n">
        <v>95</v>
      </c>
      <c r="K14" s="17" t="n">
        <v>72</v>
      </c>
      <c r="L14" s="26" t="n">
        <v>86</v>
      </c>
      <c r="M14" s="17" t="n">
        <v>82.2</v>
      </c>
      <c r="N14" s="17" t="n">
        <v>74</v>
      </c>
      <c r="O14" s="17" t="n">
        <v>76</v>
      </c>
      <c r="P14" s="26" t="n">
        <v>95</v>
      </c>
      <c r="Q14" s="17" t="n">
        <v>80</v>
      </c>
      <c r="R14" s="17" t="n">
        <v>90</v>
      </c>
      <c r="S14" s="17" t="n">
        <v>95</v>
      </c>
      <c r="T14" s="26" t="n">
        <v>87</v>
      </c>
      <c r="U14" s="17" t="n">
        <v>85</v>
      </c>
      <c r="V14" s="17" t="n">
        <v>91</v>
      </c>
      <c r="W14" s="17" t="n">
        <v>81</v>
      </c>
      <c r="X14" s="26" t="n">
        <v>90</v>
      </c>
      <c r="Y14" s="17" t="n">
        <v>99</v>
      </c>
      <c r="Z14" s="17" t="n">
        <v>64</v>
      </c>
      <c r="AA14" s="17" t="n">
        <v>79</v>
      </c>
      <c r="AB14" s="26" t="n">
        <v>79.8</v>
      </c>
      <c r="AC14" s="17" t="n">
        <v>89</v>
      </c>
      <c r="AD14" s="17" t="n">
        <v>78</v>
      </c>
      <c r="AE14" s="17" t="n">
        <v>82.2</v>
      </c>
      <c r="AF14" s="26" t="n">
        <v>89.3</v>
      </c>
      <c r="AG14" s="17" t="n">
        <v>82.4</v>
      </c>
      <c r="AH14" s="17" t="n">
        <v>82</v>
      </c>
      <c r="AI14" s="17" t="n">
        <v>86</v>
      </c>
      <c r="AJ14" s="26" t="n">
        <v>79.3</v>
      </c>
      <c r="AK14" s="17" t="n">
        <v>79.6</v>
      </c>
      <c r="AL14" s="17" t="n">
        <v>63.2</v>
      </c>
      <c r="AM14" s="17" t="n">
        <v>80</v>
      </c>
      <c r="AN14" s="26" t="n">
        <v>70.9</v>
      </c>
      <c r="AO14" s="17" t="n">
        <v>88</v>
      </c>
      <c r="AP14" s="17" t="n">
        <v>84</v>
      </c>
      <c r="AQ14" s="17" t="n">
        <v>85.9</v>
      </c>
      <c r="AR14" s="26" t="n">
        <v>87.1</v>
      </c>
      <c r="AS14" s="17" t="n">
        <v>92</v>
      </c>
      <c r="AT14" s="17" t="n">
        <v>83.4</v>
      </c>
      <c r="AU14" s="4" t="n">
        <v>10107.6</v>
      </c>
      <c r="AV14" s="4" t="n">
        <v>83.5338842975207</v>
      </c>
      <c r="AW14" s="31" t="n">
        <v>9</v>
      </c>
      <c r="AX14" s="27" t="n">
        <v>90</v>
      </c>
      <c r="AY14" s="27" t="n">
        <v>94</v>
      </c>
      <c r="AZ14" s="1" t="n">
        <v>95</v>
      </c>
      <c r="BA14" s="1" t="n">
        <v>70</v>
      </c>
      <c r="BB14" s="1" t="n">
        <v>84</v>
      </c>
      <c r="BC14" s="1" t="n">
        <v>76.2</v>
      </c>
      <c r="BD14" s="1" t="n">
        <v>87</v>
      </c>
      <c r="BE14" s="1" t="n">
        <v>78</v>
      </c>
      <c r="BF14" s="28" t="n">
        <v>91.4</v>
      </c>
      <c r="BG14" s="5" t="n">
        <v>92</v>
      </c>
      <c r="BH14" s="28" t="n">
        <v>88</v>
      </c>
      <c r="BI14" s="28" t="n">
        <v>81.4</v>
      </c>
      <c r="BJ14" s="28" t="n">
        <v>90</v>
      </c>
      <c r="BK14" s="28" t="n">
        <v>85.7</v>
      </c>
      <c r="BL14" s="28" t="n">
        <v>78</v>
      </c>
      <c r="BM14" s="28" t="n">
        <v>95</v>
      </c>
      <c r="BN14" s="1" t="n">
        <v>91</v>
      </c>
      <c r="BO14" s="1" t="n">
        <v>90</v>
      </c>
      <c r="BP14" s="1" t="n">
        <v>90</v>
      </c>
      <c r="BQ14" s="1" t="n">
        <v>97.9</v>
      </c>
      <c r="BR14" s="1" t="n">
        <v>85</v>
      </c>
      <c r="BT14" s="1" t="n">
        <v>88.9</v>
      </c>
      <c r="BU14" s="1" t="n">
        <v>93</v>
      </c>
      <c r="BX14" s="1" t="n">
        <v>91</v>
      </c>
      <c r="CC14" s="1" t="n">
        <v>95</v>
      </c>
      <c r="CD14" s="1" t="n">
        <v>91</v>
      </c>
      <c r="CE14" s="1" t="n">
        <v>90</v>
      </c>
    </row>
    <row r="15" customFormat="false" ht="12.75" hidden="false" customHeight="false" outlineLevel="0" collapsed="false">
      <c r="A15" s="1" t="n">
        <v>12</v>
      </c>
      <c r="B15" s="25" t="s">
        <v>163</v>
      </c>
      <c r="C15" s="25" t="s">
        <v>151</v>
      </c>
      <c r="D15" s="25" t="n">
        <v>81040112</v>
      </c>
      <c r="E15" s="25" t="s">
        <v>152</v>
      </c>
      <c r="F15" s="25" t="s">
        <v>153</v>
      </c>
      <c r="G15" s="29" t="n">
        <v>87</v>
      </c>
      <c r="H15" s="29" t="n">
        <v>74</v>
      </c>
      <c r="I15" s="29" t="n">
        <v>83</v>
      </c>
      <c r="J15" s="29" t="n">
        <v>67</v>
      </c>
      <c r="K15" s="29" t="n">
        <v>88</v>
      </c>
      <c r="L15" s="29" t="n">
        <v>78</v>
      </c>
      <c r="M15" s="17" t="n">
        <v>76.2</v>
      </c>
      <c r="N15" s="17" t="n">
        <v>82</v>
      </c>
      <c r="O15" s="17" t="n">
        <v>89</v>
      </c>
      <c r="P15" s="32" t="n">
        <v>84</v>
      </c>
      <c r="Q15" s="17" t="n">
        <v>89</v>
      </c>
      <c r="R15" s="17" t="n">
        <v>87</v>
      </c>
      <c r="S15" s="17" t="n">
        <v>84</v>
      </c>
      <c r="T15" s="32" t="n">
        <v>80</v>
      </c>
      <c r="U15" s="17" t="n">
        <v>62</v>
      </c>
      <c r="V15" s="17" t="n">
        <v>82</v>
      </c>
      <c r="W15" s="17" t="n">
        <v>95</v>
      </c>
      <c r="X15" s="32" t="n">
        <v>91</v>
      </c>
      <c r="Y15" s="17" t="n">
        <v>90.5</v>
      </c>
      <c r="Z15" s="17" t="n">
        <v>80</v>
      </c>
      <c r="AA15" s="17" t="n">
        <v>87</v>
      </c>
      <c r="AB15" s="32" t="n">
        <v>74.6</v>
      </c>
      <c r="AC15" s="17" t="n">
        <v>86</v>
      </c>
      <c r="AD15" s="17" t="n">
        <v>83</v>
      </c>
      <c r="AE15" s="17" t="n">
        <v>82.2</v>
      </c>
      <c r="AF15" s="32" t="n">
        <v>93.1</v>
      </c>
      <c r="AG15" s="17" t="n">
        <v>89.6</v>
      </c>
      <c r="AH15" s="17" t="n">
        <v>89</v>
      </c>
      <c r="AI15" s="17" t="n">
        <v>76</v>
      </c>
      <c r="AJ15" s="32" t="n">
        <v>85.6</v>
      </c>
      <c r="AK15" s="17" t="n">
        <v>84.7</v>
      </c>
      <c r="AL15" s="17" t="n">
        <v>77.6</v>
      </c>
      <c r="AM15" s="17" t="n">
        <v>91</v>
      </c>
      <c r="AN15" s="32" t="n">
        <v>91.4</v>
      </c>
      <c r="AO15" s="17" t="n">
        <v>87</v>
      </c>
      <c r="AP15" s="17" t="n">
        <v>79.1</v>
      </c>
      <c r="AQ15" s="17" t="n">
        <v>84.6</v>
      </c>
      <c r="AR15" s="32" t="n">
        <v>88.3</v>
      </c>
      <c r="AS15" s="17" t="n">
        <v>92</v>
      </c>
      <c r="AT15" s="17" t="n">
        <v>86.3</v>
      </c>
      <c r="AU15" s="31" t="n">
        <v>10007.95</v>
      </c>
      <c r="AV15" s="4" t="n">
        <v>82.7103305785124</v>
      </c>
      <c r="AW15" s="1" t="n">
        <v>10</v>
      </c>
      <c r="AX15" s="27" t="n">
        <v>90</v>
      </c>
      <c r="AY15" s="27" t="n">
        <v>99</v>
      </c>
      <c r="AZ15" s="1" t="n">
        <v>88</v>
      </c>
      <c r="BA15" s="1" t="n">
        <v>90</v>
      </c>
      <c r="BB15" s="1" t="n">
        <v>76</v>
      </c>
      <c r="BC15" s="1" t="n">
        <v>78.4</v>
      </c>
      <c r="BD15" s="1" t="n">
        <v>90</v>
      </c>
      <c r="BE15" s="28" t="n">
        <v>83</v>
      </c>
      <c r="BF15" s="28" t="n">
        <v>82.4</v>
      </c>
      <c r="BG15" s="5" t="n">
        <v>72</v>
      </c>
      <c r="BH15" s="28" t="n">
        <v>79.2</v>
      </c>
      <c r="BI15" s="28" t="n">
        <v>66.2</v>
      </c>
      <c r="BJ15" s="28" t="n">
        <v>84</v>
      </c>
      <c r="BK15" s="28" t="n">
        <v>86.8</v>
      </c>
      <c r="BL15" s="28" t="n">
        <v>75</v>
      </c>
      <c r="BM15" s="28" t="n">
        <v>98</v>
      </c>
      <c r="BN15" s="1" t="n">
        <v>89</v>
      </c>
      <c r="BO15" s="1" t="n">
        <v>89</v>
      </c>
      <c r="BP15" s="1" t="n">
        <v>85</v>
      </c>
      <c r="BQ15" s="1" t="n">
        <v>96.3</v>
      </c>
      <c r="BR15" s="1" t="n">
        <v>85</v>
      </c>
      <c r="BT15" s="1" t="n">
        <v>86.9</v>
      </c>
      <c r="BU15" s="1" t="n">
        <v>94</v>
      </c>
      <c r="BX15" s="1" t="n">
        <v>78</v>
      </c>
      <c r="BY15" s="1" t="n">
        <v>85</v>
      </c>
      <c r="BZ15" s="1" t="n">
        <v>76</v>
      </c>
      <c r="CA15" s="1" t="n">
        <v>79</v>
      </c>
      <c r="CB15" s="1" t="n">
        <v>76</v>
      </c>
    </row>
    <row r="16" customFormat="false" ht="12.75" hidden="false" customHeight="false" outlineLevel="0" collapsed="false">
      <c r="A16" s="1" t="n">
        <v>55</v>
      </c>
      <c r="B16" s="25" t="s">
        <v>164</v>
      </c>
      <c r="C16" s="25" t="s">
        <v>151</v>
      </c>
      <c r="D16" s="25" t="n">
        <v>81040156</v>
      </c>
      <c r="E16" s="25" t="s">
        <v>152</v>
      </c>
      <c r="F16" s="25" t="s">
        <v>153</v>
      </c>
      <c r="G16" s="17" t="n">
        <v>86</v>
      </c>
      <c r="H16" s="26" t="n">
        <v>78</v>
      </c>
      <c r="I16" s="17" t="n">
        <v>80</v>
      </c>
      <c r="J16" s="17" t="n">
        <v>75</v>
      </c>
      <c r="K16" s="17" t="n">
        <v>76</v>
      </c>
      <c r="L16" s="26" t="n">
        <v>81</v>
      </c>
      <c r="M16" s="17" t="n">
        <v>74.6</v>
      </c>
      <c r="N16" s="17" t="n">
        <v>80</v>
      </c>
      <c r="O16" s="17" t="n">
        <v>90</v>
      </c>
      <c r="P16" s="26" t="n">
        <v>81</v>
      </c>
      <c r="Q16" s="17" t="n">
        <v>69</v>
      </c>
      <c r="R16" s="17" t="n">
        <v>92</v>
      </c>
      <c r="S16" s="17" t="n">
        <v>80</v>
      </c>
      <c r="T16" s="26" t="n">
        <v>90</v>
      </c>
      <c r="U16" s="17" t="n">
        <v>72</v>
      </c>
      <c r="V16" s="17" t="n">
        <v>93</v>
      </c>
      <c r="W16" s="17" t="n">
        <v>79</v>
      </c>
      <c r="X16" s="26" t="n">
        <v>93</v>
      </c>
      <c r="Y16" s="17" t="n">
        <v>88</v>
      </c>
      <c r="Z16" s="17" t="n">
        <v>68</v>
      </c>
      <c r="AA16" s="17" t="n">
        <v>94</v>
      </c>
      <c r="AB16" s="26" t="n">
        <v>81.8</v>
      </c>
      <c r="AC16" s="17" t="n">
        <v>84</v>
      </c>
      <c r="AD16" s="17" t="n">
        <v>91</v>
      </c>
      <c r="AE16" s="17" t="n">
        <v>86.6</v>
      </c>
      <c r="AF16" s="26" t="n">
        <v>89.6</v>
      </c>
      <c r="AG16" s="17" t="n">
        <v>86.8</v>
      </c>
      <c r="AH16" s="17" t="n">
        <v>83</v>
      </c>
      <c r="AI16" s="17" t="n">
        <v>79</v>
      </c>
      <c r="AJ16" s="26" t="n">
        <v>90</v>
      </c>
      <c r="AK16" s="17" t="n">
        <v>84.5</v>
      </c>
      <c r="AL16" s="17" t="n">
        <v>84.8</v>
      </c>
      <c r="AM16" s="17" t="n">
        <v>87</v>
      </c>
      <c r="AN16" s="26" t="n">
        <v>83.5</v>
      </c>
      <c r="AO16" s="17" t="n">
        <v>74</v>
      </c>
      <c r="AP16" s="17" t="n">
        <v>85.4</v>
      </c>
      <c r="AQ16" s="17" t="n">
        <v>83.6</v>
      </c>
      <c r="AR16" s="26" t="n">
        <v>88.1</v>
      </c>
      <c r="AS16" s="17" t="n">
        <v>95</v>
      </c>
      <c r="AT16" s="17" t="n">
        <v>82.6</v>
      </c>
      <c r="AU16" s="4" t="n">
        <v>9982.45</v>
      </c>
      <c r="AV16" s="4" t="n">
        <v>82.4995867768595</v>
      </c>
      <c r="AW16" s="1" t="n">
        <v>11</v>
      </c>
      <c r="AX16" s="27" t="n">
        <v>82</v>
      </c>
      <c r="AY16" s="27" t="n">
        <v>92</v>
      </c>
      <c r="AZ16" s="1" t="n">
        <v>94</v>
      </c>
      <c r="BA16" s="1" t="n">
        <v>87</v>
      </c>
      <c r="BB16" s="1" t="n">
        <v>79</v>
      </c>
      <c r="BC16" s="1" t="n">
        <v>91.2</v>
      </c>
      <c r="BD16" s="1" t="n">
        <v>89</v>
      </c>
      <c r="BE16" s="1" t="n">
        <v>92</v>
      </c>
      <c r="BF16" s="28" t="n">
        <v>90</v>
      </c>
      <c r="BG16" s="5" t="n">
        <v>88</v>
      </c>
      <c r="BH16" s="28" t="n">
        <v>86.4</v>
      </c>
      <c r="BJ16" s="28" t="n">
        <v>85</v>
      </c>
      <c r="BK16" s="28" t="n">
        <v>86.1</v>
      </c>
      <c r="BL16" s="28" t="n">
        <v>82</v>
      </c>
      <c r="BM16" s="28" t="n">
        <v>98</v>
      </c>
      <c r="BN16" s="1" t="n">
        <v>92</v>
      </c>
      <c r="BO16" s="1" t="n">
        <v>85</v>
      </c>
      <c r="BP16" s="1" t="n">
        <v>81</v>
      </c>
      <c r="BQ16" s="1" t="n">
        <v>90.8</v>
      </c>
      <c r="BR16" s="1" t="n">
        <v>90</v>
      </c>
      <c r="BU16" s="1" t="n">
        <v>93</v>
      </c>
      <c r="BV16" s="1" t="n">
        <v>86</v>
      </c>
      <c r="BX16" s="1" t="n">
        <v>75</v>
      </c>
      <c r="BY16" s="1" t="n">
        <v>82</v>
      </c>
      <c r="BZ16" s="1" t="n">
        <v>74</v>
      </c>
      <c r="CA16" s="1" t="n">
        <v>88</v>
      </c>
      <c r="CB16" s="1" t="n">
        <v>86</v>
      </c>
      <c r="CC16" s="1" t="n">
        <v>91</v>
      </c>
      <c r="CD16" s="1" t="n">
        <v>94</v>
      </c>
      <c r="CE16" s="1" t="n">
        <v>91</v>
      </c>
      <c r="CF16" s="1" t="n">
        <v>77</v>
      </c>
    </row>
    <row r="17" customFormat="false" ht="12.75" hidden="false" customHeight="false" outlineLevel="0" collapsed="false">
      <c r="A17" s="1" t="n">
        <v>66</v>
      </c>
      <c r="B17" s="25" t="s">
        <v>165</v>
      </c>
      <c r="C17" s="25" t="s">
        <v>151</v>
      </c>
      <c r="D17" s="25" t="n">
        <v>81040211</v>
      </c>
      <c r="E17" s="25" t="s">
        <v>152</v>
      </c>
      <c r="F17" s="25" t="s">
        <v>153</v>
      </c>
      <c r="G17" s="17" t="n">
        <v>86</v>
      </c>
      <c r="H17" s="32" t="n">
        <v>82</v>
      </c>
      <c r="I17" s="17" t="n">
        <v>81</v>
      </c>
      <c r="J17" s="17" t="n">
        <v>75</v>
      </c>
      <c r="K17" s="17" t="n">
        <v>84</v>
      </c>
      <c r="L17" s="32" t="n">
        <v>69</v>
      </c>
      <c r="M17" s="17" t="n">
        <v>77.8</v>
      </c>
      <c r="N17" s="17" t="n">
        <v>84</v>
      </c>
      <c r="O17" s="17" t="n">
        <v>80</v>
      </c>
      <c r="P17" s="32" t="n">
        <v>79</v>
      </c>
      <c r="Q17" s="17" t="n">
        <v>71</v>
      </c>
      <c r="R17" s="17" t="n">
        <v>84</v>
      </c>
      <c r="S17" s="17" t="n">
        <v>92</v>
      </c>
      <c r="T17" s="32" t="n">
        <v>62</v>
      </c>
      <c r="U17" s="17" t="n">
        <v>68</v>
      </c>
      <c r="V17" s="17" t="n">
        <v>93</v>
      </c>
      <c r="W17" s="17" t="n">
        <v>83</v>
      </c>
      <c r="X17" s="32" t="n">
        <v>86</v>
      </c>
      <c r="Y17" s="17" t="n">
        <v>96</v>
      </c>
      <c r="Z17" s="17" t="n">
        <v>71</v>
      </c>
      <c r="AA17" s="17" t="n">
        <v>85</v>
      </c>
      <c r="AB17" s="32" t="n">
        <v>82.2</v>
      </c>
      <c r="AC17" s="17" t="n">
        <v>87</v>
      </c>
      <c r="AD17" s="17" t="n">
        <v>91</v>
      </c>
      <c r="AE17" s="17" t="n">
        <v>87.4</v>
      </c>
      <c r="AF17" s="32" t="n">
        <v>94.2</v>
      </c>
      <c r="AG17" s="17" t="n">
        <v>86.8</v>
      </c>
      <c r="AH17" s="17" t="n">
        <v>86</v>
      </c>
      <c r="AI17" s="17" t="n">
        <v>78</v>
      </c>
      <c r="AJ17" s="32" t="n">
        <v>91.3</v>
      </c>
      <c r="AK17" s="17" t="n">
        <v>91.3</v>
      </c>
      <c r="AL17" s="17" t="n">
        <v>79.2</v>
      </c>
      <c r="AM17" s="17" t="n">
        <v>81</v>
      </c>
      <c r="AN17" s="32" t="n">
        <v>77.2</v>
      </c>
      <c r="AO17" s="17" t="n">
        <v>91</v>
      </c>
      <c r="AP17" s="17" t="n">
        <v>90.95</v>
      </c>
      <c r="AQ17" s="17" t="n">
        <v>79.5</v>
      </c>
      <c r="AR17" s="32" t="n">
        <v>93.3</v>
      </c>
      <c r="AS17" s="17" t="n">
        <v>93</v>
      </c>
      <c r="AT17" s="17" t="n">
        <v>88.8</v>
      </c>
      <c r="AU17" s="4" t="n">
        <v>9976.15</v>
      </c>
      <c r="AV17" s="4" t="n">
        <v>82.447520661157</v>
      </c>
      <c r="AW17" s="31" t="n">
        <v>12</v>
      </c>
      <c r="AX17" s="27" t="n">
        <v>81</v>
      </c>
      <c r="AY17" s="27" t="n">
        <v>75</v>
      </c>
      <c r="AZ17" s="1" t="n">
        <v>81</v>
      </c>
      <c r="BA17" s="1" t="n">
        <v>80</v>
      </c>
      <c r="BB17" s="1" t="n">
        <v>82</v>
      </c>
      <c r="BC17" s="1" t="n">
        <v>78</v>
      </c>
      <c r="BD17" s="1" t="n">
        <v>86</v>
      </c>
      <c r="BE17" s="1" t="n">
        <v>83</v>
      </c>
      <c r="BF17" s="28" t="n">
        <v>82</v>
      </c>
      <c r="BG17" s="5" t="n">
        <v>82</v>
      </c>
      <c r="BH17" s="28" t="n">
        <v>88</v>
      </c>
      <c r="BI17" s="28" t="n">
        <v>73.8</v>
      </c>
      <c r="BJ17" s="28" t="n">
        <v>86</v>
      </c>
      <c r="BK17" s="28" t="n">
        <v>82.9</v>
      </c>
      <c r="BL17" s="28" t="n">
        <v>87</v>
      </c>
      <c r="BM17" s="28" t="n">
        <v>96</v>
      </c>
      <c r="BN17" s="1" t="n">
        <v>78</v>
      </c>
      <c r="BO17" s="1" t="n">
        <v>90</v>
      </c>
      <c r="BP17" s="1" t="n">
        <v>88</v>
      </c>
      <c r="BQ17" s="1" t="n">
        <v>92.4</v>
      </c>
      <c r="BT17" s="1" t="n">
        <v>80.4</v>
      </c>
      <c r="BU17" s="1" t="n">
        <v>96</v>
      </c>
      <c r="BX17" s="1" t="n">
        <v>86</v>
      </c>
      <c r="CC17" s="1" t="n">
        <v>89</v>
      </c>
      <c r="CE17" s="1" t="n">
        <v>89</v>
      </c>
      <c r="CF17" s="1" t="n">
        <v>79</v>
      </c>
    </row>
    <row r="18" customFormat="false" ht="12.75" hidden="false" customHeight="false" outlineLevel="0" collapsed="false">
      <c r="A18" s="1" t="n">
        <v>65</v>
      </c>
      <c r="B18" s="25" t="s">
        <v>166</v>
      </c>
      <c r="C18" s="25" t="s">
        <v>151</v>
      </c>
      <c r="D18" s="25" t="n">
        <v>81040210</v>
      </c>
      <c r="E18" s="25" t="s">
        <v>152</v>
      </c>
      <c r="F18" s="25" t="s">
        <v>153</v>
      </c>
      <c r="G18" s="17" t="n">
        <v>97</v>
      </c>
      <c r="H18" s="26" t="n">
        <v>65.5</v>
      </c>
      <c r="I18" s="17" t="n">
        <v>83</v>
      </c>
      <c r="J18" s="17" t="n">
        <v>75</v>
      </c>
      <c r="K18" s="17" t="n">
        <v>82</v>
      </c>
      <c r="L18" s="26" t="n">
        <v>67</v>
      </c>
      <c r="M18" s="17" t="n">
        <v>70.6</v>
      </c>
      <c r="N18" s="17" t="n">
        <v>85</v>
      </c>
      <c r="O18" s="17" t="n">
        <v>77</v>
      </c>
      <c r="P18" s="26" t="n">
        <v>86</v>
      </c>
      <c r="Q18" s="17" t="n">
        <v>68</v>
      </c>
      <c r="R18" s="17" t="n">
        <v>90</v>
      </c>
      <c r="S18" s="17" t="n">
        <v>88</v>
      </c>
      <c r="T18" s="26" t="n">
        <v>82</v>
      </c>
      <c r="U18" s="17" t="n">
        <v>64</v>
      </c>
      <c r="V18" s="17" t="n">
        <v>74</v>
      </c>
      <c r="W18" s="17" t="n">
        <v>93</v>
      </c>
      <c r="X18" s="26" t="n">
        <v>94</v>
      </c>
      <c r="Y18" s="17" t="n">
        <v>82</v>
      </c>
      <c r="Z18" s="17" t="n">
        <v>69</v>
      </c>
      <c r="AA18" s="17" t="n">
        <v>87</v>
      </c>
      <c r="AB18" s="26" t="n">
        <v>78.2</v>
      </c>
      <c r="AC18" s="17" t="n">
        <v>85</v>
      </c>
      <c r="AD18" s="17" t="n">
        <v>83</v>
      </c>
      <c r="AE18" s="17" t="n">
        <v>84.2</v>
      </c>
      <c r="AF18" s="26" t="n">
        <v>92.9</v>
      </c>
      <c r="AG18" s="17" t="n">
        <v>89.6</v>
      </c>
      <c r="AH18" s="17" t="n">
        <v>90</v>
      </c>
      <c r="AI18" s="17" t="n">
        <v>91</v>
      </c>
      <c r="AJ18" s="26" t="n">
        <v>91.3</v>
      </c>
      <c r="AK18" s="17" t="n">
        <v>87.9</v>
      </c>
      <c r="AL18" s="17" t="n">
        <v>88.8</v>
      </c>
      <c r="AM18" s="17" t="n">
        <v>92</v>
      </c>
      <c r="AN18" s="26" t="n">
        <v>69.3</v>
      </c>
      <c r="AO18" s="17" t="n">
        <v>92</v>
      </c>
      <c r="AP18" s="17" t="n">
        <v>90.6</v>
      </c>
      <c r="AQ18" s="17" t="n">
        <v>83.1</v>
      </c>
      <c r="AR18" s="26" t="n">
        <v>89.6</v>
      </c>
      <c r="AS18" s="17" t="n">
        <v>91</v>
      </c>
      <c r="AT18" s="17" t="n">
        <v>87.3</v>
      </c>
      <c r="AU18" s="4" t="n">
        <v>9967.7</v>
      </c>
      <c r="AV18" s="4" t="n">
        <v>82.3776859504132</v>
      </c>
      <c r="AW18" s="1" t="n">
        <v>13</v>
      </c>
      <c r="AX18" s="27" t="n">
        <v>82</v>
      </c>
      <c r="AY18" s="27" t="n">
        <v>77</v>
      </c>
      <c r="AZ18" s="1" t="n">
        <v>76</v>
      </c>
      <c r="BA18" s="1" t="n">
        <v>80</v>
      </c>
      <c r="BB18" s="1" t="n">
        <v>77</v>
      </c>
      <c r="BC18" s="1" t="n">
        <v>79.2</v>
      </c>
      <c r="BD18" s="1" t="n">
        <v>88</v>
      </c>
      <c r="BE18" s="1" t="n">
        <v>86</v>
      </c>
      <c r="BF18" s="28" t="n">
        <v>88.3</v>
      </c>
      <c r="BH18" s="28" t="n">
        <v>92</v>
      </c>
      <c r="BJ18" s="28" t="n">
        <v>87</v>
      </c>
      <c r="BL18" s="28" t="n">
        <v>95</v>
      </c>
      <c r="BM18" s="1" t="n">
        <v>95</v>
      </c>
      <c r="BN18" s="1" t="n">
        <v>93</v>
      </c>
      <c r="BQ18" s="1" t="n">
        <v>95.1</v>
      </c>
      <c r="BR18" s="1" t="n">
        <v>90</v>
      </c>
      <c r="BU18" s="1" t="n">
        <v>88</v>
      </c>
      <c r="BV18" s="1" t="n">
        <v>88</v>
      </c>
      <c r="BX18" s="1" t="n">
        <v>83</v>
      </c>
      <c r="BY18" s="1" t="n">
        <v>84</v>
      </c>
      <c r="BZ18" s="1" t="n">
        <v>74</v>
      </c>
      <c r="CA18" s="1" t="n">
        <v>87</v>
      </c>
      <c r="CB18" s="1" t="n">
        <v>89</v>
      </c>
    </row>
    <row r="19" customFormat="false" ht="12.75" hidden="false" customHeight="false" outlineLevel="0" collapsed="false">
      <c r="A19" s="1" t="n">
        <v>49</v>
      </c>
      <c r="B19" s="25" t="s">
        <v>167</v>
      </c>
      <c r="C19" s="25" t="s">
        <v>151</v>
      </c>
      <c r="D19" s="25" t="n">
        <v>81040150</v>
      </c>
      <c r="E19" s="25" t="s">
        <v>152</v>
      </c>
      <c r="F19" s="25" t="s">
        <v>153</v>
      </c>
      <c r="G19" s="29" t="n">
        <v>84</v>
      </c>
      <c r="H19" s="30" t="n">
        <v>73.5</v>
      </c>
      <c r="I19" s="29" t="n">
        <v>88</v>
      </c>
      <c r="J19" s="29" t="n">
        <v>91</v>
      </c>
      <c r="K19" s="29" t="n">
        <v>90</v>
      </c>
      <c r="L19" s="30" t="n">
        <v>74</v>
      </c>
      <c r="M19" s="17" t="n">
        <v>77.4</v>
      </c>
      <c r="N19" s="17" t="n">
        <v>91</v>
      </c>
      <c r="O19" s="17" t="n">
        <v>78</v>
      </c>
      <c r="P19" s="26" t="n">
        <v>87</v>
      </c>
      <c r="Q19" s="17" t="n">
        <v>76</v>
      </c>
      <c r="R19" s="17" t="n">
        <v>85</v>
      </c>
      <c r="S19" s="17" t="n">
        <v>80</v>
      </c>
      <c r="T19" s="26" t="n">
        <v>72</v>
      </c>
      <c r="U19" s="17" t="n">
        <v>68</v>
      </c>
      <c r="V19" s="17" t="n">
        <v>74</v>
      </c>
      <c r="W19" s="17" t="n">
        <v>88</v>
      </c>
      <c r="X19" s="26" t="n">
        <v>81</v>
      </c>
      <c r="Y19" s="17" t="n">
        <v>93.5</v>
      </c>
      <c r="Z19" s="17" t="n">
        <v>63</v>
      </c>
      <c r="AA19" s="17" t="n">
        <v>82</v>
      </c>
      <c r="AB19" s="26" t="n">
        <v>71.6</v>
      </c>
      <c r="AC19" s="17" t="n">
        <v>81</v>
      </c>
      <c r="AD19" s="17" t="n">
        <v>81</v>
      </c>
      <c r="AE19" s="17" t="n">
        <v>85.8</v>
      </c>
      <c r="AF19" s="26" t="n">
        <v>89.7</v>
      </c>
      <c r="AG19" s="17" t="n">
        <v>89.6</v>
      </c>
      <c r="AH19" s="17" t="n">
        <v>87</v>
      </c>
      <c r="AI19" s="17" t="n">
        <v>80</v>
      </c>
      <c r="AJ19" s="26" t="n">
        <v>88.4</v>
      </c>
      <c r="AK19" s="17" t="n">
        <v>81.6</v>
      </c>
      <c r="AL19" s="17" t="n">
        <v>87.2</v>
      </c>
      <c r="AM19" s="17" t="n">
        <v>89</v>
      </c>
      <c r="AN19" s="26" t="n">
        <v>86.3</v>
      </c>
      <c r="AO19" s="17" t="n">
        <v>77</v>
      </c>
      <c r="AP19" s="17" t="n">
        <v>84.7</v>
      </c>
      <c r="AQ19" s="17" t="n">
        <v>92</v>
      </c>
      <c r="AR19" s="26" t="n">
        <v>93.1</v>
      </c>
      <c r="AS19" s="17" t="n">
        <v>92</v>
      </c>
      <c r="AT19" s="17" t="n">
        <v>85.8</v>
      </c>
      <c r="AU19" s="4" t="n">
        <v>9964.95</v>
      </c>
      <c r="AV19" s="4" t="n">
        <v>82.3549586776859</v>
      </c>
      <c r="AW19" s="1" t="n">
        <v>14</v>
      </c>
      <c r="AX19" s="27" t="n">
        <v>81</v>
      </c>
      <c r="AY19" s="27" t="n">
        <v>70</v>
      </c>
      <c r="AZ19" s="1" t="n">
        <v>83</v>
      </c>
      <c r="BA19" s="1" t="n">
        <v>72</v>
      </c>
      <c r="BB19" s="1" t="n">
        <v>78</v>
      </c>
      <c r="BC19" s="1" t="n">
        <v>79.4</v>
      </c>
      <c r="BE19" s="1" t="n">
        <v>83</v>
      </c>
      <c r="BF19" s="28" t="n">
        <v>87.6</v>
      </c>
      <c r="BG19" s="5" t="n">
        <v>86</v>
      </c>
      <c r="BH19" s="28" t="n">
        <v>80.8</v>
      </c>
      <c r="BI19" s="28" t="n">
        <v>71</v>
      </c>
      <c r="BK19" s="28" t="n">
        <v>81.9</v>
      </c>
      <c r="BL19" s="28" t="n">
        <v>86</v>
      </c>
      <c r="BQ19" s="1" t="n">
        <v>91.5</v>
      </c>
      <c r="BT19" s="1" t="n">
        <v>77.5</v>
      </c>
      <c r="BU19" s="1" t="n">
        <v>89</v>
      </c>
      <c r="BX19" s="1" t="n">
        <v>88</v>
      </c>
      <c r="CA19" s="1" t="n">
        <v>85</v>
      </c>
    </row>
    <row r="20" customFormat="false" ht="12.75" hidden="false" customHeight="false" outlineLevel="0" collapsed="false">
      <c r="A20" s="1" t="n">
        <v>74</v>
      </c>
      <c r="B20" s="25" t="s">
        <v>168</v>
      </c>
      <c r="C20" s="25" t="s">
        <v>155</v>
      </c>
      <c r="D20" s="25" t="n">
        <v>81040221</v>
      </c>
      <c r="E20" s="25" t="s">
        <v>152</v>
      </c>
      <c r="F20" s="25" t="s">
        <v>153</v>
      </c>
      <c r="G20" s="17" t="n">
        <v>89</v>
      </c>
      <c r="H20" s="32" t="n">
        <v>76.5</v>
      </c>
      <c r="I20" s="17" t="n">
        <v>79</v>
      </c>
      <c r="J20" s="17" t="n">
        <v>84</v>
      </c>
      <c r="K20" s="17" t="n">
        <v>94</v>
      </c>
      <c r="L20" s="32" t="n">
        <v>70</v>
      </c>
      <c r="M20" s="17" t="n">
        <v>74.2</v>
      </c>
      <c r="N20" s="17" t="n">
        <v>84</v>
      </c>
      <c r="O20" s="17" t="n">
        <v>95</v>
      </c>
      <c r="P20" s="32" t="n">
        <v>96</v>
      </c>
      <c r="Q20" s="17" t="n">
        <v>80</v>
      </c>
      <c r="R20" s="17" t="n">
        <v>94</v>
      </c>
      <c r="S20" s="17" t="n">
        <v>83</v>
      </c>
      <c r="T20" s="32" t="n">
        <v>92</v>
      </c>
      <c r="U20" s="17" t="n">
        <v>66</v>
      </c>
      <c r="V20" s="17" t="n">
        <v>84</v>
      </c>
      <c r="W20" s="17" t="n">
        <v>93</v>
      </c>
      <c r="X20" s="32" t="n">
        <v>91</v>
      </c>
      <c r="Y20" s="17" t="n">
        <v>91</v>
      </c>
      <c r="Z20" s="17" t="n">
        <v>80</v>
      </c>
      <c r="AA20" s="17" t="n">
        <v>91</v>
      </c>
      <c r="AB20" s="32" t="n">
        <v>81</v>
      </c>
      <c r="AC20" s="17" t="n">
        <v>92</v>
      </c>
      <c r="AD20" s="17" t="n">
        <v>88</v>
      </c>
      <c r="AE20" s="17" t="n">
        <v>83.3</v>
      </c>
      <c r="AF20" s="32" t="n">
        <v>87.1</v>
      </c>
      <c r="AG20" s="17" t="n">
        <v>92.4</v>
      </c>
      <c r="AH20" s="17" t="n">
        <v>94</v>
      </c>
      <c r="AI20" s="17" t="n">
        <v>86</v>
      </c>
      <c r="AJ20" s="32" t="n">
        <v>75.8</v>
      </c>
      <c r="AK20" s="17" t="n">
        <v>76.4</v>
      </c>
      <c r="AL20" s="17" t="n">
        <v>76</v>
      </c>
      <c r="AM20" s="17" t="n">
        <v>89</v>
      </c>
      <c r="AN20" s="32" t="n">
        <v>81.4</v>
      </c>
      <c r="AO20" s="17" t="n">
        <v>87</v>
      </c>
      <c r="AP20" s="17" t="n">
        <v>83.7</v>
      </c>
      <c r="AQ20" s="17" t="n">
        <v>82.9</v>
      </c>
      <c r="AR20" s="32" t="n">
        <v>89.4</v>
      </c>
      <c r="AS20" s="33" t="s">
        <v>169</v>
      </c>
      <c r="AT20" s="17" t="n">
        <v>74.3</v>
      </c>
      <c r="AU20" s="4" t="n">
        <v>9944.3</v>
      </c>
      <c r="AV20" s="4" t="n">
        <v>82.1842975206612</v>
      </c>
      <c r="AW20" s="31" t="n">
        <v>15</v>
      </c>
      <c r="AX20" s="27" t="n">
        <v>75</v>
      </c>
      <c r="AY20" s="27" t="n">
        <v>81</v>
      </c>
      <c r="AZ20" s="1" t="n">
        <v>84</v>
      </c>
      <c r="BA20" s="1" t="n">
        <v>90</v>
      </c>
      <c r="BB20" s="1" t="n">
        <v>69</v>
      </c>
      <c r="BC20" s="1" t="n">
        <v>90.4</v>
      </c>
      <c r="BD20" s="1" t="n">
        <v>80</v>
      </c>
      <c r="BE20" s="1" t="n">
        <v>63</v>
      </c>
      <c r="BF20" s="28" t="n">
        <v>82.1</v>
      </c>
      <c r="BL20" s="28" t="n">
        <v>65</v>
      </c>
      <c r="BM20" s="1" t="n">
        <v>97</v>
      </c>
      <c r="BO20" s="1" t="n">
        <v>79</v>
      </c>
      <c r="BP20" s="1" t="n">
        <v>82</v>
      </c>
      <c r="BQ20" s="1" t="n">
        <v>86.3</v>
      </c>
      <c r="BR20" s="1" t="n">
        <v>85</v>
      </c>
      <c r="BT20" s="1" t="n">
        <v>80.3</v>
      </c>
      <c r="BU20" s="1" t="n">
        <v>86</v>
      </c>
      <c r="BX20" s="1" t="n">
        <v>77</v>
      </c>
      <c r="CA20" s="1" t="n">
        <v>89</v>
      </c>
      <c r="CE20" s="1" t="n">
        <v>70</v>
      </c>
      <c r="CF20" s="1" t="n">
        <v>64</v>
      </c>
    </row>
    <row r="21" customFormat="false" ht="12.75" hidden="false" customHeight="false" outlineLevel="0" collapsed="false">
      <c r="A21" s="1" t="n">
        <v>54</v>
      </c>
      <c r="B21" s="25" t="s">
        <v>170</v>
      </c>
      <c r="C21" s="25" t="s">
        <v>155</v>
      </c>
      <c r="D21" s="25" t="n">
        <v>81040155</v>
      </c>
      <c r="E21" s="25" t="s">
        <v>152</v>
      </c>
      <c r="F21" s="25" t="s">
        <v>153</v>
      </c>
      <c r="G21" s="17" t="n">
        <v>89</v>
      </c>
      <c r="H21" s="26" t="n">
        <v>74.5</v>
      </c>
      <c r="I21" s="17" t="n">
        <v>78</v>
      </c>
      <c r="J21" s="17" t="n">
        <v>89</v>
      </c>
      <c r="K21" s="17" t="n">
        <v>90</v>
      </c>
      <c r="L21" s="26" t="n">
        <v>76</v>
      </c>
      <c r="M21" s="17" t="n">
        <v>75.4</v>
      </c>
      <c r="N21" s="17" t="n">
        <v>90</v>
      </c>
      <c r="O21" s="17" t="n">
        <v>83</v>
      </c>
      <c r="P21" s="26" t="n">
        <v>82</v>
      </c>
      <c r="Q21" s="17" t="n">
        <v>83</v>
      </c>
      <c r="R21" s="17" t="n">
        <v>90</v>
      </c>
      <c r="S21" s="17" t="n">
        <v>87.5</v>
      </c>
      <c r="T21" s="26" t="n">
        <v>90</v>
      </c>
      <c r="U21" s="17" t="n">
        <v>65</v>
      </c>
      <c r="V21" s="17" t="n">
        <v>90</v>
      </c>
      <c r="W21" s="17" t="n">
        <v>83</v>
      </c>
      <c r="X21" s="26" t="n">
        <v>95</v>
      </c>
      <c r="Y21" s="17" t="n">
        <v>79</v>
      </c>
      <c r="Z21" s="17" t="n">
        <v>66</v>
      </c>
      <c r="AA21" s="17" t="n">
        <v>86</v>
      </c>
      <c r="AB21" s="26" t="n">
        <v>76</v>
      </c>
      <c r="AC21" s="17" t="n">
        <v>83</v>
      </c>
      <c r="AD21" s="17" t="n">
        <v>75</v>
      </c>
      <c r="AE21" s="17" t="n">
        <v>87.5</v>
      </c>
      <c r="AF21" s="26" t="n">
        <v>84.7</v>
      </c>
      <c r="AG21" s="17" t="n">
        <v>87.6</v>
      </c>
      <c r="AH21" s="17" t="n">
        <v>83</v>
      </c>
      <c r="AI21" s="17" t="n">
        <v>83</v>
      </c>
      <c r="AJ21" s="26" t="n">
        <v>91.2</v>
      </c>
      <c r="AK21" s="17" t="n">
        <v>80.7</v>
      </c>
      <c r="AL21" s="17" t="n">
        <v>85.5</v>
      </c>
      <c r="AM21" s="17" t="n">
        <v>88</v>
      </c>
      <c r="AN21" s="26" t="n">
        <v>79.7</v>
      </c>
      <c r="AO21" s="17" t="n">
        <v>75</v>
      </c>
      <c r="AP21" s="17" t="n">
        <v>84</v>
      </c>
      <c r="AQ21" s="17" t="n">
        <v>81</v>
      </c>
      <c r="AR21" s="26" t="n">
        <v>86.2</v>
      </c>
      <c r="AS21" s="17" t="n">
        <v>93</v>
      </c>
      <c r="AT21" s="17" t="n">
        <v>67.1</v>
      </c>
      <c r="AU21" s="4" t="n">
        <v>9942.8</v>
      </c>
      <c r="AV21" s="4" t="n">
        <v>82.1719008264463</v>
      </c>
      <c r="AW21" s="1" t="n">
        <v>16</v>
      </c>
      <c r="AX21" s="27" t="n">
        <v>65</v>
      </c>
      <c r="AY21" s="27" t="n">
        <v>81</v>
      </c>
      <c r="AZ21" s="1" t="n">
        <v>81</v>
      </c>
      <c r="BA21" s="1" t="n">
        <v>87</v>
      </c>
      <c r="BB21" s="1" t="n">
        <v>82</v>
      </c>
      <c r="BC21" s="1" t="n">
        <v>77</v>
      </c>
      <c r="BD21" s="1" t="n">
        <v>89</v>
      </c>
      <c r="BE21" s="1" t="n">
        <v>86</v>
      </c>
      <c r="BF21" s="28" t="n">
        <v>85.5</v>
      </c>
      <c r="BG21" s="5" t="n">
        <v>89</v>
      </c>
      <c r="BH21" s="28" t="n">
        <v>93.6</v>
      </c>
      <c r="BJ21" s="28" t="n">
        <v>83</v>
      </c>
      <c r="BM21" s="1" t="n">
        <v>83</v>
      </c>
      <c r="BN21" s="1" t="n">
        <v>81</v>
      </c>
      <c r="BO21" s="1" t="n">
        <v>85</v>
      </c>
      <c r="BP21" s="1" t="n">
        <v>86</v>
      </c>
      <c r="BQ21" s="1" t="n">
        <v>86</v>
      </c>
      <c r="BR21" s="1" t="n">
        <v>90</v>
      </c>
      <c r="BS21" s="1" t="n">
        <v>86.4</v>
      </c>
      <c r="BU21" s="1" t="n">
        <v>84</v>
      </c>
      <c r="BX21" s="1" t="n">
        <v>60</v>
      </c>
      <c r="CC21" s="1" t="n">
        <v>79</v>
      </c>
      <c r="CE21" s="1" t="n">
        <v>88</v>
      </c>
      <c r="CF21" s="1" t="n">
        <v>74</v>
      </c>
    </row>
    <row r="22" customFormat="false" ht="12.75" hidden="false" customHeight="false" outlineLevel="0" collapsed="false">
      <c r="A22" s="1" t="n">
        <v>76</v>
      </c>
      <c r="B22" s="25" t="s">
        <v>171</v>
      </c>
      <c r="C22" s="25" t="s">
        <v>155</v>
      </c>
      <c r="D22" s="25" t="n">
        <v>81040223</v>
      </c>
      <c r="E22" s="25" t="s">
        <v>152</v>
      </c>
      <c r="F22" s="25" t="s">
        <v>153</v>
      </c>
      <c r="G22" s="17" t="n">
        <v>85</v>
      </c>
      <c r="H22" s="26" t="n">
        <v>76.5</v>
      </c>
      <c r="I22" s="17" t="n">
        <v>80</v>
      </c>
      <c r="J22" s="17" t="n">
        <v>76</v>
      </c>
      <c r="K22" s="17" t="n">
        <v>87</v>
      </c>
      <c r="L22" s="26" t="n">
        <v>66</v>
      </c>
      <c r="M22" s="17" t="n">
        <v>76.2</v>
      </c>
      <c r="N22" s="17" t="n">
        <v>91</v>
      </c>
      <c r="O22" s="17" t="n">
        <v>90</v>
      </c>
      <c r="P22" s="26" t="n">
        <v>88</v>
      </c>
      <c r="Q22" s="17" t="n">
        <v>86</v>
      </c>
      <c r="R22" s="17" t="n">
        <v>87</v>
      </c>
      <c r="S22" s="17" t="n">
        <v>86</v>
      </c>
      <c r="T22" s="26" t="n">
        <v>77</v>
      </c>
      <c r="U22" s="17" t="n">
        <v>78</v>
      </c>
      <c r="V22" s="17" t="n">
        <v>89</v>
      </c>
      <c r="W22" s="17" t="n">
        <v>88</v>
      </c>
      <c r="X22" s="26" t="n">
        <v>88</v>
      </c>
      <c r="Y22" s="17" t="n">
        <v>88</v>
      </c>
      <c r="Z22" s="17" t="n">
        <v>75</v>
      </c>
      <c r="AA22" s="17" t="n">
        <v>89</v>
      </c>
      <c r="AB22" s="26" t="n">
        <v>83</v>
      </c>
      <c r="AC22" s="17" t="n">
        <v>88</v>
      </c>
      <c r="AD22" s="17" t="n">
        <v>85</v>
      </c>
      <c r="AE22" s="17" t="n">
        <v>82.3</v>
      </c>
      <c r="AF22" s="26" t="n">
        <v>84</v>
      </c>
      <c r="AG22" s="17" t="n">
        <v>86.6</v>
      </c>
      <c r="AH22" s="17" t="n">
        <v>85</v>
      </c>
      <c r="AI22" s="17" t="n">
        <v>86</v>
      </c>
      <c r="AJ22" s="26" t="n">
        <v>80.8</v>
      </c>
      <c r="AK22" s="17" t="n">
        <v>72.8</v>
      </c>
      <c r="AL22" s="17" t="n">
        <v>70.4</v>
      </c>
      <c r="AM22" s="17" t="n">
        <v>73</v>
      </c>
      <c r="AN22" s="26" t="n">
        <v>91.4</v>
      </c>
      <c r="AO22" s="17" t="n">
        <v>80</v>
      </c>
      <c r="AP22" s="17" t="n">
        <v>75.3</v>
      </c>
      <c r="AQ22" s="17" t="n">
        <v>79.8</v>
      </c>
      <c r="AR22" s="26" t="n">
        <v>81.7</v>
      </c>
      <c r="AS22" s="17" t="n">
        <v>81</v>
      </c>
      <c r="AT22" s="17" t="n">
        <v>75.1</v>
      </c>
      <c r="AU22" s="4" t="n">
        <v>9927.7</v>
      </c>
      <c r="AV22" s="4" t="n">
        <v>82.0471074380165</v>
      </c>
      <c r="AW22" s="1" t="n">
        <v>17</v>
      </c>
      <c r="AX22" s="27" t="n">
        <v>73</v>
      </c>
      <c r="AY22" s="27" t="n">
        <v>86</v>
      </c>
      <c r="AZ22" s="1" t="n">
        <v>82</v>
      </c>
      <c r="BA22" s="1" t="n">
        <v>75</v>
      </c>
      <c r="BB22" s="1" t="n">
        <v>72</v>
      </c>
      <c r="BC22" s="1" t="n">
        <v>83.8</v>
      </c>
      <c r="BD22" s="1" t="n">
        <v>81</v>
      </c>
      <c r="BE22" s="1" t="n">
        <v>90</v>
      </c>
      <c r="BF22" s="28" t="n">
        <v>84.8</v>
      </c>
      <c r="BG22" s="5" t="n">
        <v>76</v>
      </c>
      <c r="BH22" s="28" t="n">
        <v>84.8</v>
      </c>
      <c r="BI22" s="28" t="n">
        <v>68.2</v>
      </c>
      <c r="BJ22" s="28" t="n">
        <v>80</v>
      </c>
      <c r="BK22" s="28" t="n">
        <v>77.7</v>
      </c>
      <c r="BL22" s="28" t="n">
        <v>63</v>
      </c>
      <c r="BM22" s="28" t="n">
        <v>77</v>
      </c>
      <c r="BN22" s="1" t="n">
        <v>82</v>
      </c>
      <c r="BO22" s="1" t="n">
        <v>82</v>
      </c>
      <c r="BP22" s="1" t="n">
        <v>77</v>
      </c>
      <c r="BQ22" s="1" t="n">
        <v>87.4</v>
      </c>
      <c r="BR22" s="1" t="n">
        <v>85</v>
      </c>
      <c r="BS22" s="1" t="n">
        <v>78.4</v>
      </c>
      <c r="BT22" s="1" t="n">
        <v>82.1</v>
      </c>
      <c r="BU22" s="1" t="n">
        <v>90</v>
      </c>
      <c r="BX22" s="1" t="n">
        <v>68</v>
      </c>
      <c r="CC22" s="1" t="n">
        <v>70</v>
      </c>
      <c r="CE22" s="1" t="n">
        <v>81</v>
      </c>
    </row>
    <row r="23" customFormat="false" ht="12.75" hidden="false" customHeight="false" outlineLevel="0" collapsed="false">
      <c r="A23" s="1" t="n">
        <v>61</v>
      </c>
      <c r="B23" s="25" t="s">
        <v>172</v>
      </c>
      <c r="C23" s="25" t="s">
        <v>151</v>
      </c>
      <c r="D23" s="25" t="n">
        <v>81040206</v>
      </c>
      <c r="E23" s="25" t="s">
        <v>152</v>
      </c>
      <c r="F23" s="25" t="s">
        <v>153</v>
      </c>
      <c r="G23" s="17" t="n">
        <v>83</v>
      </c>
      <c r="H23" s="26" t="n">
        <v>73.5</v>
      </c>
      <c r="I23" s="17" t="n">
        <v>76</v>
      </c>
      <c r="J23" s="17" t="n">
        <v>94</v>
      </c>
      <c r="K23" s="17" t="n">
        <v>84</v>
      </c>
      <c r="L23" s="26" t="n">
        <v>76</v>
      </c>
      <c r="M23" s="17" t="n">
        <v>68.8</v>
      </c>
      <c r="N23" s="17" t="n">
        <v>64</v>
      </c>
      <c r="O23" s="17" t="n">
        <v>67</v>
      </c>
      <c r="P23" s="26" t="n">
        <v>86</v>
      </c>
      <c r="Q23" s="17" t="n">
        <v>78</v>
      </c>
      <c r="R23" s="17" t="n">
        <v>70</v>
      </c>
      <c r="S23" s="17" t="n">
        <v>87</v>
      </c>
      <c r="T23" s="26" t="n">
        <v>83</v>
      </c>
      <c r="U23" s="17" t="n">
        <v>73</v>
      </c>
      <c r="V23" s="17" t="n">
        <v>92</v>
      </c>
      <c r="W23" s="17" t="n">
        <v>93</v>
      </c>
      <c r="X23" s="26" t="n">
        <v>87</v>
      </c>
      <c r="Y23" s="17" t="n">
        <v>82.5</v>
      </c>
      <c r="Z23" s="17" t="n">
        <v>79</v>
      </c>
      <c r="AA23" s="17" t="n">
        <v>87</v>
      </c>
      <c r="AB23" s="26" t="n">
        <v>63.4</v>
      </c>
      <c r="AC23" s="17" t="n">
        <v>83</v>
      </c>
      <c r="AD23" s="17" t="n">
        <v>89</v>
      </c>
      <c r="AE23" s="17" t="n">
        <v>70.5</v>
      </c>
      <c r="AF23" s="26" t="n">
        <v>88.8</v>
      </c>
      <c r="AG23" s="17" t="n">
        <v>88.8</v>
      </c>
      <c r="AH23" s="17" t="n">
        <v>92</v>
      </c>
      <c r="AI23" s="17" t="n">
        <v>86</v>
      </c>
      <c r="AJ23" s="26" t="n">
        <v>82.8</v>
      </c>
      <c r="AK23" s="17" t="n">
        <v>90.3</v>
      </c>
      <c r="AL23" s="17" t="n">
        <v>76.8</v>
      </c>
      <c r="AM23" s="17" t="n">
        <v>91</v>
      </c>
      <c r="AN23" s="26" t="n">
        <v>90.4</v>
      </c>
      <c r="AO23" s="17" t="n">
        <v>90</v>
      </c>
      <c r="AP23" s="17" t="n">
        <v>84</v>
      </c>
      <c r="AQ23" s="17" t="n">
        <v>86.6</v>
      </c>
      <c r="AR23" s="26" t="n">
        <v>94.3</v>
      </c>
      <c r="AS23" s="17" t="n">
        <v>96</v>
      </c>
      <c r="AT23" s="17" t="n">
        <v>86.8</v>
      </c>
      <c r="AU23" s="4" t="n">
        <v>9878</v>
      </c>
      <c r="AV23" s="4" t="n">
        <v>81.6363636363637</v>
      </c>
      <c r="AW23" s="31" t="n">
        <v>18</v>
      </c>
      <c r="AX23" s="27" t="n">
        <v>84</v>
      </c>
      <c r="AY23" s="27" t="n">
        <v>77</v>
      </c>
      <c r="AZ23" s="1" t="n">
        <v>86</v>
      </c>
      <c r="BA23" s="1" t="n">
        <v>96</v>
      </c>
      <c r="BB23" s="1" t="n">
        <v>85</v>
      </c>
      <c r="BC23" s="1" t="n">
        <v>82</v>
      </c>
      <c r="BD23" s="1" t="n">
        <v>89</v>
      </c>
      <c r="BE23" s="1" t="n">
        <v>80</v>
      </c>
      <c r="BF23" s="28" t="n">
        <v>87.6</v>
      </c>
      <c r="BH23" s="28" t="n">
        <v>92</v>
      </c>
      <c r="BJ23" s="28" t="n">
        <v>84</v>
      </c>
      <c r="BL23" s="28" t="n">
        <v>90</v>
      </c>
      <c r="BN23" s="1" t="n">
        <v>97</v>
      </c>
      <c r="BQ23" s="1" t="n">
        <v>98.6</v>
      </c>
      <c r="BU23" s="1" t="n">
        <v>79</v>
      </c>
      <c r="BX23" s="1" t="n">
        <v>82</v>
      </c>
      <c r="BY23" s="1" t="n">
        <v>86</v>
      </c>
      <c r="BZ23" s="1" t="n">
        <v>76</v>
      </c>
      <c r="CA23" s="1" t="n">
        <v>88</v>
      </c>
      <c r="CB23" s="1" t="n">
        <v>89</v>
      </c>
    </row>
    <row r="24" customFormat="false" ht="12.75" hidden="false" customHeight="false" outlineLevel="0" collapsed="false">
      <c r="A24" s="1" t="n">
        <v>47</v>
      </c>
      <c r="B24" s="25" t="s">
        <v>173</v>
      </c>
      <c r="C24" s="25" t="s">
        <v>151</v>
      </c>
      <c r="D24" s="25" t="n">
        <v>81040148</v>
      </c>
      <c r="E24" s="25" t="s">
        <v>152</v>
      </c>
      <c r="F24" s="25" t="s">
        <v>153</v>
      </c>
      <c r="G24" s="29" t="n">
        <v>90</v>
      </c>
      <c r="H24" s="29" t="n">
        <v>75.5</v>
      </c>
      <c r="I24" s="29" t="n">
        <v>68</v>
      </c>
      <c r="J24" s="29" t="n">
        <v>70</v>
      </c>
      <c r="K24" s="29" t="n">
        <v>76</v>
      </c>
      <c r="L24" s="29" t="n">
        <v>79</v>
      </c>
      <c r="M24" s="17" t="n">
        <v>74</v>
      </c>
      <c r="N24" s="17" t="n">
        <v>75</v>
      </c>
      <c r="O24" s="17" t="n">
        <v>85</v>
      </c>
      <c r="P24" s="32" t="n">
        <v>84</v>
      </c>
      <c r="Q24" s="17" t="n">
        <v>83</v>
      </c>
      <c r="R24" s="17" t="n">
        <v>68</v>
      </c>
      <c r="S24" s="17" t="n">
        <v>79</v>
      </c>
      <c r="T24" s="32" t="n">
        <v>81</v>
      </c>
      <c r="U24" s="17" t="n">
        <v>76</v>
      </c>
      <c r="V24" s="17" t="n">
        <v>90</v>
      </c>
      <c r="W24" s="17" t="n">
        <v>89</v>
      </c>
      <c r="X24" s="32" t="n">
        <v>90</v>
      </c>
      <c r="Y24" s="17" t="n">
        <v>93</v>
      </c>
      <c r="Z24" s="17" t="n">
        <v>70</v>
      </c>
      <c r="AA24" s="17" t="n">
        <v>89</v>
      </c>
      <c r="AB24" s="32" t="n">
        <v>78.2</v>
      </c>
      <c r="AC24" s="17" t="n">
        <v>89</v>
      </c>
      <c r="AD24" s="17" t="n">
        <v>83</v>
      </c>
      <c r="AE24" s="17" t="n">
        <v>87.1</v>
      </c>
      <c r="AF24" s="32" t="n">
        <v>90.5</v>
      </c>
      <c r="AG24" s="17" t="n">
        <v>88.4</v>
      </c>
      <c r="AH24" s="17" t="n">
        <v>85</v>
      </c>
      <c r="AI24" s="17" t="n">
        <v>84</v>
      </c>
      <c r="AJ24" s="32" t="n">
        <v>90.6</v>
      </c>
      <c r="AK24" s="17" t="n">
        <v>89.7</v>
      </c>
      <c r="AL24" s="17" t="n">
        <v>79.6</v>
      </c>
      <c r="AM24" s="17" t="n">
        <v>83</v>
      </c>
      <c r="AN24" s="32" t="n">
        <v>88.8</v>
      </c>
      <c r="AO24" s="17" t="n">
        <v>77</v>
      </c>
      <c r="AP24" s="17" t="n">
        <v>81.15</v>
      </c>
      <c r="AQ24" s="17" t="n">
        <v>86.7</v>
      </c>
      <c r="AR24" s="32" t="n">
        <v>87</v>
      </c>
      <c r="AS24" s="17" t="n">
        <v>87</v>
      </c>
      <c r="AT24" s="17" t="n">
        <v>87.1</v>
      </c>
      <c r="AU24" s="31" t="n">
        <v>9837.4</v>
      </c>
      <c r="AV24" s="4" t="n">
        <v>81.300826446281</v>
      </c>
      <c r="AW24" s="1" t="n">
        <v>19</v>
      </c>
      <c r="AX24" s="27" t="n">
        <v>81</v>
      </c>
      <c r="AY24" s="27" t="n">
        <v>97</v>
      </c>
      <c r="AZ24" s="1" t="n">
        <v>80</v>
      </c>
      <c r="BA24" s="1" t="n">
        <v>75</v>
      </c>
      <c r="BB24" s="1" t="n">
        <v>73</v>
      </c>
      <c r="BC24" s="1" t="n">
        <v>77.8</v>
      </c>
      <c r="BD24" s="1" t="n">
        <v>89</v>
      </c>
      <c r="BE24" s="1" t="n">
        <v>88</v>
      </c>
      <c r="BF24" s="28" t="n">
        <v>80.9</v>
      </c>
      <c r="BG24" s="5" t="n">
        <v>76</v>
      </c>
      <c r="BH24" s="28" t="n">
        <v>91.2</v>
      </c>
      <c r="BI24" s="28" t="n">
        <v>74.2</v>
      </c>
      <c r="BJ24" s="28" t="n">
        <v>80</v>
      </c>
      <c r="BK24" s="28" t="n">
        <v>74.9</v>
      </c>
      <c r="BL24" s="28" t="n">
        <v>80</v>
      </c>
      <c r="BN24" s="1" t="n">
        <v>86</v>
      </c>
      <c r="BO24" s="1" t="n">
        <v>86</v>
      </c>
      <c r="BP24" s="1" t="n">
        <v>82</v>
      </c>
      <c r="BQ24" s="1" t="n">
        <v>97</v>
      </c>
      <c r="BR24" s="1" t="n">
        <v>85</v>
      </c>
      <c r="BS24" s="1" t="n">
        <v>82.8</v>
      </c>
      <c r="BT24" s="1" t="n">
        <v>85.9</v>
      </c>
      <c r="BU24" s="1" t="n">
        <v>91</v>
      </c>
      <c r="BV24" s="1" t="n">
        <v>89</v>
      </c>
      <c r="BX24" s="1" t="n">
        <v>90</v>
      </c>
      <c r="BY24" s="1" t="n">
        <v>88</v>
      </c>
      <c r="BZ24" s="1" t="n">
        <v>72</v>
      </c>
      <c r="CA24" s="1" t="n">
        <v>84</v>
      </c>
      <c r="CB24" s="1" t="n">
        <v>77</v>
      </c>
    </row>
    <row r="25" customFormat="false" ht="12.75" hidden="false" customHeight="false" outlineLevel="0" collapsed="false">
      <c r="A25" s="1" t="n">
        <v>8</v>
      </c>
      <c r="B25" s="25" t="s">
        <v>174</v>
      </c>
      <c r="C25" s="25" t="s">
        <v>151</v>
      </c>
      <c r="D25" s="25" t="n">
        <v>81040108</v>
      </c>
      <c r="E25" s="25" t="s">
        <v>152</v>
      </c>
      <c r="F25" s="25" t="s">
        <v>153</v>
      </c>
      <c r="G25" s="29" t="n">
        <v>91</v>
      </c>
      <c r="H25" s="29" t="n">
        <v>77.5</v>
      </c>
      <c r="I25" s="29" t="n">
        <v>86</v>
      </c>
      <c r="J25" s="29" t="n">
        <v>92</v>
      </c>
      <c r="K25" s="29" t="n">
        <v>87</v>
      </c>
      <c r="L25" s="29" t="n">
        <v>69</v>
      </c>
      <c r="M25" s="17" t="n">
        <v>76.2</v>
      </c>
      <c r="N25" s="17" t="n">
        <v>84</v>
      </c>
      <c r="O25" s="17" t="n">
        <v>70</v>
      </c>
      <c r="P25" s="32" t="n">
        <v>78</v>
      </c>
      <c r="Q25" s="17" t="n">
        <v>70</v>
      </c>
      <c r="R25" s="17" t="n">
        <v>70</v>
      </c>
      <c r="S25" s="17" t="n">
        <v>76</v>
      </c>
      <c r="T25" s="32" t="n">
        <v>67</v>
      </c>
      <c r="U25" s="17" t="n">
        <v>69</v>
      </c>
      <c r="V25" s="17" t="n">
        <v>75</v>
      </c>
      <c r="W25" s="17" t="n">
        <v>78</v>
      </c>
      <c r="X25" s="32" t="n">
        <v>86</v>
      </c>
      <c r="Y25" s="17" t="n">
        <v>90.5</v>
      </c>
      <c r="Z25" s="17" t="n">
        <v>71</v>
      </c>
      <c r="AA25" s="17" t="n">
        <v>91</v>
      </c>
      <c r="AB25" s="32" t="n">
        <v>71.2</v>
      </c>
      <c r="AC25" s="17" t="n">
        <v>93</v>
      </c>
      <c r="AD25" s="17" t="n">
        <v>88</v>
      </c>
      <c r="AE25" s="17" t="n">
        <v>78.3</v>
      </c>
      <c r="AF25" s="32" t="n">
        <v>88.3</v>
      </c>
      <c r="AG25" s="17" t="n">
        <v>80.6</v>
      </c>
      <c r="AH25" s="17" t="n">
        <v>84</v>
      </c>
      <c r="AI25" s="17" t="n">
        <v>84</v>
      </c>
      <c r="AJ25" s="32" t="n">
        <v>65.2</v>
      </c>
      <c r="AK25" s="17" t="n">
        <v>80.1</v>
      </c>
      <c r="AL25" s="17" t="n">
        <v>80.8</v>
      </c>
      <c r="AM25" s="17" t="n">
        <v>86</v>
      </c>
      <c r="AN25" s="32" t="n">
        <v>89.3</v>
      </c>
      <c r="AO25" s="17" t="n">
        <v>79</v>
      </c>
      <c r="AP25" s="17" t="n">
        <v>79.9</v>
      </c>
      <c r="AQ25" s="17" t="n">
        <v>83.2</v>
      </c>
      <c r="AR25" s="32" t="n">
        <v>89.7</v>
      </c>
      <c r="AS25" s="17" t="n">
        <v>87</v>
      </c>
      <c r="AT25" s="17" t="n">
        <v>90.4</v>
      </c>
      <c r="AU25" s="31" t="n">
        <v>9734.85</v>
      </c>
      <c r="AV25" s="4" t="n">
        <v>80.453305785124</v>
      </c>
      <c r="AW25" s="1" t="n">
        <v>20</v>
      </c>
      <c r="AX25" s="27" t="n">
        <v>81</v>
      </c>
      <c r="AY25" s="27" t="n">
        <v>75</v>
      </c>
      <c r="AZ25" s="1" t="n">
        <v>82</v>
      </c>
      <c r="BA25" s="1" t="n">
        <v>88</v>
      </c>
      <c r="BB25" s="1" t="n">
        <v>75</v>
      </c>
      <c r="BC25" s="1" t="n">
        <v>82.8</v>
      </c>
      <c r="BD25" s="1" t="n">
        <v>82</v>
      </c>
      <c r="BE25" s="28" t="n">
        <v>76.5</v>
      </c>
      <c r="BF25" s="28" t="n">
        <v>88.4</v>
      </c>
      <c r="BG25" s="5" t="n">
        <v>73</v>
      </c>
      <c r="BH25" s="28" t="n">
        <v>89.6</v>
      </c>
      <c r="BI25" s="28" t="n">
        <v>64.8</v>
      </c>
      <c r="BJ25" s="28" t="n">
        <v>87</v>
      </c>
      <c r="BK25" s="28" t="n">
        <v>73.9</v>
      </c>
      <c r="BL25" s="28" t="n">
        <v>90</v>
      </c>
      <c r="BM25" s="28" t="n">
        <v>92</v>
      </c>
      <c r="BN25" s="1" t="n">
        <v>87</v>
      </c>
      <c r="BO25" s="1" t="n">
        <v>83</v>
      </c>
      <c r="BP25" s="1" t="n">
        <v>75</v>
      </c>
      <c r="BQ25" s="1" t="n">
        <v>89.5</v>
      </c>
      <c r="BR25" s="1" t="n">
        <v>90</v>
      </c>
      <c r="BU25" s="1" t="n">
        <v>93</v>
      </c>
      <c r="BV25" s="1" t="n">
        <v>87</v>
      </c>
      <c r="BX25" s="1" t="n">
        <v>87</v>
      </c>
      <c r="CC25" s="1" t="n">
        <v>83</v>
      </c>
      <c r="CD25" s="1" t="n">
        <v>93</v>
      </c>
    </row>
    <row r="26" customFormat="false" ht="12.75" hidden="false" customHeight="false" outlineLevel="0" collapsed="false">
      <c r="A26" s="1" t="n">
        <v>36</v>
      </c>
      <c r="B26" s="25" t="s">
        <v>175</v>
      </c>
      <c r="C26" s="25" t="s">
        <v>151</v>
      </c>
      <c r="D26" s="25" t="n">
        <v>81040136</v>
      </c>
      <c r="E26" s="25" t="s">
        <v>152</v>
      </c>
      <c r="F26" s="25" t="s">
        <v>153</v>
      </c>
      <c r="G26" s="29" t="n">
        <v>84</v>
      </c>
      <c r="H26" s="30" t="n">
        <v>74.5</v>
      </c>
      <c r="I26" s="29" t="n">
        <v>71</v>
      </c>
      <c r="J26" s="29" t="n">
        <v>92</v>
      </c>
      <c r="K26" s="29" t="n">
        <v>64</v>
      </c>
      <c r="L26" s="30" t="n">
        <v>64</v>
      </c>
      <c r="M26" s="17" t="n">
        <v>69</v>
      </c>
      <c r="N26" s="17" t="n">
        <v>86</v>
      </c>
      <c r="O26" s="17" t="n">
        <v>71</v>
      </c>
      <c r="P26" s="26" t="n">
        <v>77</v>
      </c>
      <c r="Q26" s="17" t="n">
        <v>96</v>
      </c>
      <c r="R26" s="17" t="n">
        <v>91</v>
      </c>
      <c r="S26" s="17" t="n">
        <v>84</v>
      </c>
      <c r="T26" s="26" t="n">
        <v>90</v>
      </c>
      <c r="U26" s="17" t="n">
        <v>68</v>
      </c>
      <c r="V26" s="17" t="n">
        <v>75</v>
      </c>
      <c r="W26" s="17" t="n">
        <v>82</v>
      </c>
      <c r="X26" s="26" t="n">
        <v>86</v>
      </c>
      <c r="Y26" s="17" t="n">
        <v>75</v>
      </c>
      <c r="Z26" s="17" t="n">
        <v>71</v>
      </c>
      <c r="AA26" s="17" t="n">
        <v>89</v>
      </c>
      <c r="AB26" s="26" t="n">
        <v>67.4</v>
      </c>
      <c r="AC26" s="17" t="n">
        <v>83</v>
      </c>
      <c r="AD26" s="17" t="n">
        <v>86</v>
      </c>
      <c r="AE26" s="17" t="n">
        <v>84</v>
      </c>
      <c r="AF26" s="26" t="n">
        <v>84.4</v>
      </c>
      <c r="AG26" s="17" t="n">
        <v>88.6</v>
      </c>
      <c r="AH26" s="17" t="n">
        <v>84</v>
      </c>
      <c r="AI26" s="17" t="n">
        <v>74</v>
      </c>
      <c r="AJ26" s="26" t="n">
        <v>91.4</v>
      </c>
      <c r="AK26" s="17" t="n">
        <v>88.6</v>
      </c>
      <c r="AL26" s="17" t="n">
        <v>81.6</v>
      </c>
      <c r="AM26" s="17" t="n">
        <v>85</v>
      </c>
      <c r="AN26" s="26" t="n">
        <v>82.5</v>
      </c>
      <c r="AO26" s="17" t="n">
        <v>88</v>
      </c>
      <c r="AP26" s="17" t="n">
        <v>85.75</v>
      </c>
      <c r="AQ26" s="17" t="n">
        <v>84.5</v>
      </c>
      <c r="AR26" s="26" t="n">
        <v>93.1</v>
      </c>
      <c r="AS26" s="17" t="n">
        <v>91</v>
      </c>
      <c r="AT26" s="17" t="n">
        <v>84.9</v>
      </c>
      <c r="AU26" s="31" t="n">
        <v>9730.8</v>
      </c>
      <c r="AV26" s="4" t="n">
        <v>80.4198347107438</v>
      </c>
      <c r="AW26" s="31" t="n">
        <v>21</v>
      </c>
      <c r="AX26" s="27" t="n">
        <v>77</v>
      </c>
      <c r="AY26" s="27" t="n">
        <v>85</v>
      </c>
      <c r="AZ26" s="1" t="n">
        <v>99</v>
      </c>
      <c r="BA26" s="1" t="n">
        <v>75</v>
      </c>
      <c r="BB26" s="1" t="n">
        <v>75</v>
      </c>
      <c r="BC26" s="1" t="n">
        <v>70.2</v>
      </c>
      <c r="BD26" s="1" t="n">
        <v>74</v>
      </c>
      <c r="BE26" s="1" t="n">
        <v>71</v>
      </c>
      <c r="BF26" s="28" t="n">
        <v>86.9</v>
      </c>
      <c r="BG26" s="5" t="n">
        <v>72</v>
      </c>
      <c r="BH26" s="28" t="n">
        <v>86.4</v>
      </c>
      <c r="BJ26" s="28" t="n">
        <v>86</v>
      </c>
      <c r="BK26" s="28" t="n">
        <v>80</v>
      </c>
      <c r="BL26" s="28" t="n">
        <v>90</v>
      </c>
      <c r="BM26" s="28" t="n">
        <v>96</v>
      </c>
      <c r="BN26" s="1" t="n">
        <v>83</v>
      </c>
      <c r="BO26" s="1" t="n">
        <v>89</v>
      </c>
      <c r="BP26" s="1" t="n">
        <v>87</v>
      </c>
      <c r="BQ26" s="1" t="n">
        <v>93.3</v>
      </c>
      <c r="BR26" s="28" t="n">
        <v>90</v>
      </c>
      <c r="BS26" s="28" t="n">
        <v>84.4</v>
      </c>
      <c r="BX26" s="1" t="n">
        <v>92</v>
      </c>
      <c r="BY26" s="1" t="n">
        <v>85</v>
      </c>
      <c r="BZ26" s="1" t="n">
        <v>92</v>
      </c>
      <c r="CA26" s="1" t="n">
        <v>82</v>
      </c>
      <c r="CB26" s="1" t="n">
        <v>79</v>
      </c>
    </row>
    <row r="27" customFormat="false" ht="12.75" hidden="false" customHeight="false" outlineLevel="0" collapsed="false">
      <c r="A27" s="1" t="n">
        <v>7</v>
      </c>
      <c r="B27" s="25" t="s">
        <v>176</v>
      </c>
      <c r="C27" s="25" t="s">
        <v>151</v>
      </c>
      <c r="D27" s="25" t="n">
        <v>81040107</v>
      </c>
      <c r="E27" s="25" t="s">
        <v>152</v>
      </c>
      <c r="F27" s="25" t="s">
        <v>153</v>
      </c>
      <c r="G27" s="29" t="n">
        <v>88</v>
      </c>
      <c r="H27" s="30" t="n">
        <v>72.5</v>
      </c>
      <c r="I27" s="29" t="n">
        <v>80</v>
      </c>
      <c r="J27" s="29" t="n">
        <v>72</v>
      </c>
      <c r="K27" s="29" t="n">
        <v>96</v>
      </c>
      <c r="L27" s="30" t="n">
        <v>64</v>
      </c>
      <c r="M27" s="17" t="n">
        <v>71.8</v>
      </c>
      <c r="N27" s="17" t="n">
        <v>80</v>
      </c>
      <c r="O27" s="17" t="n">
        <v>92</v>
      </c>
      <c r="P27" s="26" t="n">
        <v>84</v>
      </c>
      <c r="Q27" s="17" t="n">
        <v>80</v>
      </c>
      <c r="R27" s="17" t="n">
        <v>82</v>
      </c>
      <c r="S27" s="17" t="n">
        <v>91</v>
      </c>
      <c r="T27" s="26" t="n">
        <v>76</v>
      </c>
      <c r="U27" s="17" t="n">
        <v>64</v>
      </c>
      <c r="V27" s="17" t="n">
        <v>80</v>
      </c>
      <c r="W27" s="17" t="n">
        <v>91</v>
      </c>
      <c r="X27" s="26" t="n">
        <v>89</v>
      </c>
      <c r="Y27" s="17" t="n">
        <v>78.5</v>
      </c>
      <c r="Z27" s="17" t="n">
        <v>72</v>
      </c>
      <c r="AA27" s="17" t="n">
        <v>87</v>
      </c>
      <c r="AB27" s="26" t="n">
        <v>71</v>
      </c>
      <c r="AC27" s="17" t="n">
        <v>82</v>
      </c>
      <c r="AD27" s="17" t="n">
        <v>80</v>
      </c>
      <c r="AE27" s="17" t="n">
        <v>83.7</v>
      </c>
      <c r="AF27" s="26" t="n">
        <v>91.8</v>
      </c>
      <c r="AG27" s="17" t="n">
        <v>89.2</v>
      </c>
      <c r="AH27" s="17" t="n">
        <v>80</v>
      </c>
      <c r="AI27" s="17" t="n">
        <v>73</v>
      </c>
      <c r="AJ27" s="26" t="n">
        <v>85.6</v>
      </c>
      <c r="AK27" s="17" t="n">
        <v>83.5</v>
      </c>
      <c r="AL27" s="17" t="n">
        <v>84</v>
      </c>
      <c r="AM27" s="17" t="n">
        <v>86</v>
      </c>
      <c r="AN27" s="26" t="n">
        <v>87.9</v>
      </c>
      <c r="AO27" s="17" t="n">
        <v>77</v>
      </c>
      <c r="AP27" s="17" t="n">
        <v>80.6</v>
      </c>
      <c r="AQ27" s="17" t="n">
        <v>82.7</v>
      </c>
      <c r="AR27" s="26" t="n">
        <v>87.3</v>
      </c>
      <c r="AS27" s="17" t="n">
        <v>87</v>
      </c>
      <c r="AT27" s="17" t="n">
        <v>81.3</v>
      </c>
      <c r="AU27" s="31" t="n">
        <v>9728.8</v>
      </c>
      <c r="AV27" s="4" t="n">
        <v>80.403305785124</v>
      </c>
      <c r="AW27" s="1" t="n">
        <v>22</v>
      </c>
      <c r="AX27" s="27" t="n">
        <v>83</v>
      </c>
      <c r="AY27" s="27" t="n">
        <v>100</v>
      </c>
      <c r="AZ27" s="1" t="n">
        <v>83</v>
      </c>
      <c r="BA27" s="1" t="n">
        <v>93</v>
      </c>
      <c r="BB27" s="1" t="n">
        <v>76</v>
      </c>
      <c r="BC27" s="1" t="n">
        <v>73.8</v>
      </c>
      <c r="BD27" s="1" t="n">
        <v>86</v>
      </c>
      <c r="BE27" s="28" t="n">
        <v>87</v>
      </c>
      <c r="BF27" s="28" t="n">
        <v>86.9</v>
      </c>
      <c r="BG27" s="5" t="n">
        <v>86</v>
      </c>
      <c r="BH27" s="28" t="n">
        <v>87.2</v>
      </c>
      <c r="BI27" s="28" t="n">
        <v>70.6</v>
      </c>
      <c r="BJ27" s="28" t="n">
        <v>83</v>
      </c>
      <c r="BK27" s="28" t="n">
        <v>91.3</v>
      </c>
      <c r="BL27" s="28" t="n">
        <v>84</v>
      </c>
      <c r="BM27" s="28" t="n">
        <v>93</v>
      </c>
      <c r="BN27" s="1" t="n">
        <v>87</v>
      </c>
      <c r="BO27" s="1" t="n">
        <v>89</v>
      </c>
      <c r="BP27" s="1" t="n">
        <v>79</v>
      </c>
      <c r="BQ27" s="1" t="n">
        <v>95.2</v>
      </c>
      <c r="BR27" s="1" t="n">
        <v>90</v>
      </c>
      <c r="BX27" s="1" t="n">
        <v>73</v>
      </c>
      <c r="BY27" s="1" t="n">
        <v>82</v>
      </c>
      <c r="BZ27" s="1" t="n">
        <v>76</v>
      </c>
      <c r="CA27" s="1" t="n">
        <v>82</v>
      </c>
      <c r="CB27" s="1" t="n">
        <v>79</v>
      </c>
    </row>
    <row r="28" customFormat="false" ht="12.75" hidden="false" customHeight="false" outlineLevel="0" collapsed="false">
      <c r="A28" s="1" t="n">
        <v>99</v>
      </c>
      <c r="B28" s="25" t="s">
        <v>177</v>
      </c>
      <c r="C28" s="25" t="s">
        <v>151</v>
      </c>
      <c r="D28" s="25" t="n">
        <v>81040249</v>
      </c>
      <c r="E28" s="25" t="s">
        <v>152</v>
      </c>
      <c r="F28" s="25" t="s">
        <v>153</v>
      </c>
      <c r="G28" s="17" t="n">
        <v>92</v>
      </c>
      <c r="H28" s="32" t="n">
        <v>74.5</v>
      </c>
      <c r="I28" s="17" t="n">
        <v>88</v>
      </c>
      <c r="J28" s="17" t="n">
        <v>90</v>
      </c>
      <c r="K28" s="17" t="n">
        <v>87</v>
      </c>
      <c r="L28" s="32" t="n">
        <v>79</v>
      </c>
      <c r="M28" s="17" t="n">
        <v>71.2</v>
      </c>
      <c r="N28" s="17" t="n">
        <v>90</v>
      </c>
      <c r="O28" s="17" t="n">
        <v>74</v>
      </c>
      <c r="P28" s="32" t="n">
        <v>80</v>
      </c>
      <c r="Q28" s="17" t="n">
        <v>67</v>
      </c>
      <c r="R28" s="17" t="n">
        <v>72</v>
      </c>
      <c r="S28" s="17" t="n">
        <v>81</v>
      </c>
      <c r="T28" s="32" t="n">
        <v>86</v>
      </c>
      <c r="U28" s="17" t="n">
        <v>64</v>
      </c>
      <c r="V28" s="17" t="n">
        <v>93</v>
      </c>
      <c r="W28" s="17" t="n">
        <v>88</v>
      </c>
      <c r="X28" s="32" t="n">
        <v>94</v>
      </c>
      <c r="Y28" s="17" t="n">
        <v>78.5</v>
      </c>
      <c r="Z28" s="17" t="n">
        <v>73</v>
      </c>
      <c r="AA28" s="17" t="n">
        <v>90</v>
      </c>
      <c r="AB28" s="32" t="n">
        <v>74.8</v>
      </c>
      <c r="AC28" s="17" t="n">
        <v>75</v>
      </c>
      <c r="AD28" s="17" t="n">
        <v>87</v>
      </c>
      <c r="AE28" s="17" t="n">
        <v>83.9</v>
      </c>
      <c r="AF28" s="32" t="n">
        <v>82.5</v>
      </c>
      <c r="AG28" s="17" t="n">
        <v>88.4</v>
      </c>
      <c r="AH28" s="17" t="n">
        <v>77</v>
      </c>
      <c r="AI28" s="17" t="n">
        <v>87</v>
      </c>
      <c r="AJ28" s="32" t="n">
        <v>79.3</v>
      </c>
      <c r="AK28" s="17" t="n">
        <v>69.5</v>
      </c>
      <c r="AL28" s="17" t="n">
        <v>81.6</v>
      </c>
      <c r="AM28" s="17" t="n">
        <v>94</v>
      </c>
      <c r="AN28" s="32" t="n">
        <v>67.4</v>
      </c>
      <c r="AO28" s="17" t="n">
        <v>78</v>
      </c>
      <c r="AP28" s="17" t="n">
        <v>70.7</v>
      </c>
      <c r="AQ28" s="17" t="n">
        <v>79.5</v>
      </c>
      <c r="AR28" s="32" t="n">
        <v>87.2</v>
      </c>
      <c r="AS28" s="17" t="n">
        <v>92</v>
      </c>
      <c r="AT28" s="17" t="n">
        <v>75.3</v>
      </c>
      <c r="AU28" s="4" t="n">
        <v>9727.95</v>
      </c>
      <c r="AV28" s="4" t="n">
        <v>80.3962809917355</v>
      </c>
      <c r="AW28" s="1" t="n">
        <v>23</v>
      </c>
      <c r="AX28" s="27" t="n">
        <v>70</v>
      </c>
      <c r="AY28" s="27" t="n">
        <v>93</v>
      </c>
      <c r="AZ28" s="1" t="n">
        <v>90</v>
      </c>
      <c r="BA28" s="1" t="n">
        <v>62</v>
      </c>
      <c r="BB28" s="1" t="n">
        <v>76</v>
      </c>
      <c r="BC28" s="1" t="n">
        <v>88</v>
      </c>
      <c r="BD28" s="1" t="n">
        <v>90</v>
      </c>
      <c r="BE28" s="1" t="n">
        <v>81</v>
      </c>
      <c r="BF28" s="28" t="n">
        <v>87.5</v>
      </c>
      <c r="BG28" s="5" t="n">
        <v>78</v>
      </c>
      <c r="BH28" s="28" t="n">
        <v>92.8</v>
      </c>
      <c r="BJ28" s="28" t="n">
        <v>82</v>
      </c>
      <c r="BK28" s="28" t="n">
        <v>81.2</v>
      </c>
      <c r="BL28" s="28" t="n">
        <v>70</v>
      </c>
      <c r="BM28" s="28" t="n">
        <v>86</v>
      </c>
      <c r="BN28" s="1" t="n">
        <v>94</v>
      </c>
      <c r="BO28" s="1" t="n">
        <v>87</v>
      </c>
      <c r="BP28" s="1" t="n">
        <v>84</v>
      </c>
      <c r="BQ28" s="1" t="n">
        <v>85.7</v>
      </c>
      <c r="BR28" s="1" t="n">
        <v>90</v>
      </c>
      <c r="BU28" s="1" t="n">
        <v>82</v>
      </c>
      <c r="BV28" s="1" t="n">
        <v>87</v>
      </c>
      <c r="BX28" s="1" t="n">
        <v>71</v>
      </c>
      <c r="BY28" s="1" t="n">
        <v>82</v>
      </c>
      <c r="BZ28" s="1" t="n">
        <v>82</v>
      </c>
      <c r="CA28" s="1" t="n">
        <v>87</v>
      </c>
      <c r="CB28" s="1" t="n">
        <v>75</v>
      </c>
      <c r="CC28" s="1" t="n">
        <v>91</v>
      </c>
      <c r="CD28" s="1" t="n">
        <v>94</v>
      </c>
      <c r="CE28" s="1" t="n">
        <v>95</v>
      </c>
      <c r="CF28" s="1" t="n">
        <v>84</v>
      </c>
    </row>
    <row r="29" customFormat="false" ht="12.75" hidden="false" customHeight="false" outlineLevel="0" collapsed="false">
      <c r="A29" s="1" t="n">
        <v>53</v>
      </c>
      <c r="B29" s="25" t="s">
        <v>178</v>
      </c>
      <c r="C29" s="25" t="s">
        <v>151</v>
      </c>
      <c r="D29" s="25" t="n">
        <v>81040154</v>
      </c>
      <c r="E29" s="25" t="s">
        <v>152</v>
      </c>
      <c r="F29" s="25" t="s">
        <v>153</v>
      </c>
      <c r="G29" s="17" t="n">
        <v>83</v>
      </c>
      <c r="H29" s="32" t="n">
        <v>83</v>
      </c>
      <c r="I29" s="17" t="n">
        <v>81</v>
      </c>
      <c r="J29" s="17" t="n">
        <v>80</v>
      </c>
      <c r="K29" s="17" t="n">
        <v>87</v>
      </c>
      <c r="L29" s="32" t="n">
        <v>76</v>
      </c>
      <c r="M29" s="17" t="n">
        <v>73.2</v>
      </c>
      <c r="N29" s="17" t="n">
        <v>73</v>
      </c>
      <c r="O29" s="17" t="n">
        <v>77</v>
      </c>
      <c r="P29" s="32" t="n">
        <v>86</v>
      </c>
      <c r="Q29" s="17" t="n">
        <v>90</v>
      </c>
      <c r="R29" s="17" t="n">
        <v>84</v>
      </c>
      <c r="S29" s="17" t="n">
        <v>62</v>
      </c>
      <c r="T29" s="32" t="n">
        <v>81</v>
      </c>
      <c r="U29" s="17" t="n">
        <v>66</v>
      </c>
      <c r="V29" s="17" t="n">
        <v>67</v>
      </c>
      <c r="W29" s="17" t="n">
        <v>79</v>
      </c>
      <c r="X29" s="32" t="n">
        <v>90</v>
      </c>
      <c r="Y29" s="17" t="n">
        <v>88.5</v>
      </c>
      <c r="Z29" s="17" t="n">
        <v>66</v>
      </c>
      <c r="AA29" s="17" t="n">
        <v>86</v>
      </c>
      <c r="AB29" s="32" t="n">
        <v>62.6</v>
      </c>
      <c r="AC29" s="17" t="n">
        <v>81</v>
      </c>
      <c r="AD29" s="17" t="n">
        <v>85</v>
      </c>
      <c r="AE29" s="17" t="n">
        <v>83.2</v>
      </c>
      <c r="AF29" s="32" t="n">
        <v>91.4</v>
      </c>
      <c r="AG29" s="17" t="n">
        <v>85.4</v>
      </c>
      <c r="AH29" s="17" t="n">
        <v>86</v>
      </c>
      <c r="AI29" s="17" t="n">
        <v>79</v>
      </c>
      <c r="AJ29" s="32" t="n">
        <v>88.5</v>
      </c>
      <c r="AK29" s="17" t="n">
        <v>85.3</v>
      </c>
      <c r="AL29" s="17" t="n">
        <v>80</v>
      </c>
      <c r="AM29" s="17" t="n">
        <v>91</v>
      </c>
      <c r="AN29" s="32" t="n">
        <v>77.7</v>
      </c>
      <c r="AO29" s="17" t="n">
        <v>80</v>
      </c>
      <c r="AP29" s="17" t="n">
        <v>81.5</v>
      </c>
      <c r="AQ29" s="17" t="n">
        <v>91.1</v>
      </c>
      <c r="AR29" s="32" t="n">
        <v>90.7</v>
      </c>
      <c r="AS29" s="17" t="n">
        <v>87</v>
      </c>
      <c r="AT29" s="17" t="n">
        <v>87.9</v>
      </c>
      <c r="AU29" s="4" t="n">
        <v>9723.9</v>
      </c>
      <c r="AV29" s="4" t="n">
        <v>80.3628099173554</v>
      </c>
      <c r="AW29" s="31" t="n">
        <v>24</v>
      </c>
      <c r="AX29" s="27" t="n">
        <v>86</v>
      </c>
      <c r="AY29" s="27" t="n">
        <v>94</v>
      </c>
      <c r="AZ29" s="1" t="n">
        <v>88</v>
      </c>
      <c r="BA29" s="1" t="n">
        <v>75</v>
      </c>
      <c r="BB29" s="1" t="n">
        <v>72</v>
      </c>
      <c r="BC29" s="1" t="n">
        <v>77.4</v>
      </c>
      <c r="BD29" s="1" t="n">
        <v>83</v>
      </c>
      <c r="BE29" s="1" t="n">
        <v>75.5</v>
      </c>
      <c r="BF29" s="28" t="n">
        <v>84.8</v>
      </c>
      <c r="BG29" s="5" t="n">
        <v>70</v>
      </c>
      <c r="BH29" s="28" t="n">
        <v>82.4</v>
      </c>
      <c r="BI29" s="28" t="n">
        <v>77.4</v>
      </c>
      <c r="BJ29" s="28" t="n">
        <v>85</v>
      </c>
      <c r="BK29" s="28" t="n">
        <v>85.1</v>
      </c>
      <c r="BL29" s="28" t="n">
        <v>88</v>
      </c>
      <c r="BM29" s="28" t="n">
        <v>98</v>
      </c>
      <c r="BN29" s="1" t="n">
        <v>88</v>
      </c>
      <c r="BO29" s="1" t="n">
        <v>85</v>
      </c>
      <c r="BP29" s="1" t="n">
        <v>84</v>
      </c>
      <c r="BQ29" s="1" t="n">
        <v>96.1</v>
      </c>
      <c r="BR29" s="1" t="n">
        <v>85</v>
      </c>
      <c r="BT29" s="1" t="n">
        <v>88.5</v>
      </c>
      <c r="BU29" s="1" t="n">
        <v>83</v>
      </c>
      <c r="BX29" s="1" t="n">
        <v>76</v>
      </c>
      <c r="BY29" s="1" t="n">
        <v>85</v>
      </c>
      <c r="BZ29" s="1" t="n">
        <v>75</v>
      </c>
      <c r="CA29" s="1" t="n">
        <v>90</v>
      </c>
      <c r="CB29" s="1" t="n">
        <v>77</v>
      </c>
    </row>
    <row r="30" customFormat="false" ht="12.75" hidden="false" customHeight="false" outlineLevel="0" collapsed="false">
      <c r="A30" s="1" t="n">
        <v>80</v>
      </c>
      <c r="B30" s="25" t="s">
        <v>179</v>
      </c>
      <c r="C30" s="25" t="s">
        <v>151</v>
      </c>
      <c r="D30" s="25" t="n">
        <v>81040228</v>
      </c>
      <c r="E30" s="25" t="s">
        <v>152</v>
      </c>
      <c r="F30" s="25" t="s">
        <v>153</v>
      </c>
      <c r="G30" s="17" t="n">
        <v>93</v>
      </c>
      <c r="H30" s="32" t="n">
        <v>70.5</v>
      </c>
      <c r="I30" s="17" t="n">
        <v>86</v>
      </c>
      <c r="J30" s="17" t="n">
        <v>62</v>
      </c>
      <c r="K30" s="17" t="n">
        <v>85</v>
      </c>
      <c r="L30" s="32" t="n">
        <v>73</v>
      </c>
      <c r="M30" s="17" t="n">
        <v>74.6</v>
      </c>
      <c r="N30" s="17" t="n">
        <v>91</v>
      </c>
      <c r="O30" s="17" t="n">
        <v>83</v>
      </c>
      <c r="P30" s="32" t="n">
        <v>88</v>
      </c>
      <c r="Q30" s="17" t="n">
        <v>94</v>
      </c>
      <c r="R30" s="17" t="n">
        <v>81</v>
      </c>
      <c r="S30" s="17" t="n">
        <v>83</v>
      </c>
      <c r="T30" s="32" t="n">
        <v>74</v>
      </c>
      <c r="U30" s="17" t="n">
        <v>67</v>
      </c>
      <c r="V30" s="17" t="n">
        <v>92</v>
      </c>
      <c r="W30" s="17" t="n">
        <v>81</v>
      </c>
      <c r="X30" s="32" t="n">
        <v>76</v>
      </c>
      <c r="Y30" s="17" t="n">
        <v>89.5</v>
      </c>
      <c r="Z30" s="17" t="n">
        <v>62</v>
      </c>
      <c r="AA30" s="17" t="n">
        <v>83</v>
      </c>
      <c r="AB30" s="32" t="n">
        <v>77.4</v>
      </c>
      <c r="AC30" s="17" t="n">
        <v>71</v>
      </c>
      <c r="AD30" s="17" t="n">
        <v>82</v>
      </c>
      <c r="AE30" s="17" t="n">
        <v>87.2</v>
      </c>
      <c r="AF30" s="32" t="n">
        <v>87.4</v>
      </c>
      <c r="AG30" s="17" t="n">
        <v>85.2</v>
      </c>
      <c r="AH30" s="17" t="n">
        <v>74</v>
      </c>
      <c r="AI30" s="17" t="n">
        <v>80</v>
      </c>
      <c r="AJ30" s="32" t="n">
        <v>85.6</v>
      </c>
      <c r="AK30" s="17" t="n">
        <v>72.8</v>
      </c>
      <c r="AL30" s="17" t="n">
        <v>78.4</v>
      </c>
      <c r="AM30" s="17" t="n">
        <v>89</v>
      </c>
      <c r="AN30" s="32" t="n">
        <v>84.5</v>
      </c>
      <c r="AO30" s="17" t="n">
        <v>96</v>
      </c>
      <c r="AP30" s="17" t="n">
        <v>79.85</v>
      </c>
      <c r="AQ30" s="17" t="n">
        <v>83.6</v>
      </c>
      <c r="AR30" s="32" t="n">
        <v>91.8</v>
      </c>
      <c r="AS30" s="17" t="n">
        <v>88</v>
      </c>
      <c r="AT30" s="17" t="n">
        <v>82.1</v>
      </c>
      <c r="AU30" s="4" t="n">
        <v>9697.75</v>
      </c>
      <c r="AV30" s="4" t="n">
        <v>80.146694214876</v>
      </c>
      <c r="AW30" s="1" t="n">
        <v>25</v>
      </c>
      <c r="AX30" s="27" t="n">
        <v>90</v>
      </c>
      <c r="AY30" s="27" t="n">
        <v>95</v>
      </c>
      <c r="AZ30" s="1" t="n">
        <v>80</v>
      </c>
      <c r="BA30" s="1" t="n">
        <v>80</v>
      </c>
      <c r="BB30" s="1" t="n">
        <v>79</v>
      </c>
      <c r="BC30" s="1" t="n">
        <v>75.2</v>
      </c>
      <c r="BE30" s="1" t="n">
        <v>82</v>
      </c>
      <c r="BF30" s="28" t="n">
        <v>85.9</v>
      </c>
      <c r="BG30" s="5" t="n">
        <v>89</v>
      </c>
      <c r="BH30" s="28" t="n">
        <v>89.6</v>
      </c>
      <c r="BI30" s="28" t="n">
        <v>70</v>
      </c>
      <c r="BJ30" s="28" t="n">
        <v>84</v>
      </c>
      <c r="BL30" s="28" t="n">
        <v>90</v>
      </c>
      <c r="BM30" s="1" t="n">
        <v>93</v>
      </c>
      <c r="BO30" s="1" t="n">
        <v>86</v>
      </c>
      <c r="BP30" s="1" t="n">
        <v>84</v>
      </c>
      <c r="BQ30" s="1" t="n">
        <v>97.1</v>
      </c>
      <c r="BR30" s="1" t="n">
        <v>85</v>
      </c>
      <c r="BS30" s="1" t="n">
        <v>89.6</v>
      </c>
      <c r="BU30" s="1" t="n">
        <v>87</v>
      </c>
      <c r="BX30" s="1" t="n">
        <v>89</v>
      </c>
      <c r="CE30" s="1" t="n">
        <v>89</v>
      </c>
      <c r="CF30" s="1" t="n">
        <v>77</v>
      </c>
    </row>
    <row r="31" customFormat="false" ht="12.75" hidden="false" customHeight="false" outlineLevel="0" collapsed="false">
      <c r="A31" s="1" t="n">
        <v>37</v>
      </c>
      <c r="B31" s="25" t="s">
        <v>180</v>
      </c>
      <c r="C31" s="25" t="s">
        <v>151</v>
      </c>
      <c r="D31" s="25" t="n">
        <v>81040137</v>
      </c>
      <c r="E31" s="25" t="s">
        <v>152</v>
      </c>
      <c r="F31" s="25" t="s">
        <v>153</v>
      </c>
      <c r="G31" s="29" t="n">
        <v>87</v>
      </c>
      <c r="H31" s="29" t="n">
        <v>66.5</v>
      </c>
      <c r="I31" s="29" t="n">
        <v>75</v>
      </c>
      <c r="J31" s="29" t="n">
        <v>82</v>
      </c>
      <c r="K31" s="29" t="n">
        <v>78</v>
      </c>
      <c r="L31" s="29" t="n">
        <v>81</v>
      </c>
      <c r="M31" s="17" t="n">
        <v>67</v>
      </c>
      <c r="N31" s="17" t="n">
        <v>60</v>
      </c>
      <c r="O31" s="17" t="n">
        <v>75</v>
      </c>
      <c r="P31" s="32" t="n">
        <v>83</v>
      </c>
      <c r="Q31" s="17" t="n">
        <v>88</v>
      </c>
      <c r="R31" s="17" t="n">
        <v>80</v>
      </c>
      <c r="S31" s="17" t="n">
        <v>88</v>
      </c>
      <c r="T31" s="32" t="n">
        <v>70</v>
      </c>
      <c r="U31" s="17" t="n">
        <v>64</v>
      </c>
      <c r="V31" s="17" t="n">
        <v>80</v>
      </c>
      <c r="W31" s="17" t="n">
        <v>89</v>
      </c>
      <c r="X31" s="32" t="n">
        <v>86</v>
      </c>
      <c r="Y31" s="17" t="n">
        <v>76</v>
      </c>
      <c r="Z31" s="17" t="n">
        <v>71</v>
      </c>
      <c r="AA31" s="17" t="n">
        <v>91</v>
      </c>
      <c r="AB31" s="32" t="n">
        <v>71</v>
      </c>
      <c r="AC31" s="17" t="n">
        <v>83</v>
      </c>
      <c r="AD31" s="17" t="n">
        <v>83</v>
      </c>
      <c r="AE31" s="17" t="n">
        <v>84.7</v>
      </c>
      <c r="AF31" s="32" t="n">
        <v>96.9</v>
      </c>
      <c r="AG31" s="17" t="n">
        <v>83.6</v>
      </c>
      <c r="AH31" s="17" t="n">
        <v>83</v>
      </c>
      <c r="AI31" s="17" t="n">
        <v>82</v>
      </c>
      <c r="AJ31" s="32" t="n">
        <v>89.1</v>
      </c>
      <c r="AK31" s="17" t="n">
        <v>80</v>
      </c>
      <c r="AL31" s="17" t="n">
        <v>80</v>
      </c>
      <c r="AM31" s="17" t="n">
        <v>86</v>
      </c>
      <c r="AN31" s="32" t="n">
        <v>83.4</v>
      </c>
      <c r="AO31" s="17" t="n">
        <v>84</v>
      </c>
      <c r="AP31" s="17" t="n">
        <v>85.4</v>
      </c>
      <c r="AQ31" s="17" t="n">
        <v>86</v>
      </c>
      <c r="AR31" s="32" t="n">
        <v>91.2</v>
      </c>
      <c r="AS31" s="17" t="n">
        <v>90</v>
      </c>
      <c r="AT31" s="17" t="n">
        <v>93.1</v>
      </c>
      <c r="AU31" s="31" t="n">
        <v>9634.3</v>
      </c>
      <c r="AV31" s="4" t="n">
        <v>79.6223140495868</v>
      </c>
      <c r="AW31" s="1" t="n">
        <v>26</v>
      </c>
      <c r="AX31" s="27" t="n">
        <v>83</v>
      </c>
      <c r="AY31" s="27" t="n">
        <v>99</v>
      </c>
      <c r="AZ31" s="1" t="n">
        <v>76</v>
      </c>
      <c r="BA31" s="1" t="n">
        <v>89</v>
      </c>
      <c r="BB31" s="1" t="n">
        <v>78</v>
      </c>
      <c r="BC31" s="1" t="n">
        <v>77.2</v>
      </c>
      <c r="BD31" s="1" t="n">
        <v>89</v>
      </c>
      <c r="BE31" s="1" t="n">
        <v>76.5</v>
      </c>
      <c r="BF31" s="28" t="n">
        <v>79.9</v>
      </c>
      <c r="BG31" s="5" t="n">
        <v>74</v>
      </c>
      <c r="BH31" s="28" t="n">
        <v>88.8</v>
      </c>
      <c r="BI31" s="28" t="n">
        <v>72.4</v>
      </c>
      <c r="BJ31" s="28" t="n">
        <v>91</v>
      </c>
      <c r="BK31" s="28" t="n">
        <v>84.7</v>
      </c>
      <c r="BL31" s="28" t="n">
        <v>75</v>
      </c>
      <c r="BM31" s="28" t="n">
        <v>92</v>
      </c>
      <c r="BN31" s="1" t="n">
        <v>94</v>
      </c>
      <c r="BO31" s="1" t="n">
        <v>87</v>
      </c>
      <c r="BP31" s="1" t="n">
        <v>83</v>
      </c>
      <c r="BQ31" s="1" t="n">
        <v>96.3</v>
      </c>
      <c r="BR31" s="28" t="n">
        <v>90</v>
      </c>
      <c r="BS31" s="28" t="n">
        <v>81.2</v>
      </c>
      <c r="BU31" s="1" t="n">
        <v>82</v>
      </c>
      <c r="BV31" s="1" t="n">
        <v>89</v>
      </c>
      <c r="BX31" s="1" t="n">
        <v>93</v>
      </c>
      <c r="BY31" s="1" t="n">
        <v>86</v>
      </c>
      <c r="BZ31" s="1" t="n">
        <v>76</v>
      </c>
      <c r="CA31" s="1" t="n">
        <v>80</v>
      </c>
      <c r="CB31" s="1" t="n">
        <v>78</v>
      </c>
    </row>
    <row r="32" customFormat="false" ht="12" hidden="false" customHeight="false" outlineLevel="0" collapsed="false">
      <c r="E32" s="25"/>
    </row>
  </sheetData>
  <conditionalFormatting sqref="AX6:CF31">
    <cfRule type="cellIs" priority="2" operator="notBetween" aboveAverage="0" equalAverage="0" bottom="0" percent="0" rank="0" text="" dxfId="0">
      <formula>60</formula>
      <formula>100</formula>
    </cfRule>
  </conditionalFormatting>
  <conditionalFormatting sqref="G6:AT31">
    <cfRule type="cellIs" priority="3" operator="notBetween" aboveAverage="0" equalAverage="0" bottom="0" percent="0" rank="0" text="" dxfId="1">
      <formula>60</formula>
      <formula>100</formula>
    </cfRule>
  </conditionalFormatting>
  <dataValidations count="1">
    <dataValidation allowBlank="true" errorStyle="stop" operator="between" showDropDown="false" showErrorMessage="true" showInputMessage="false" sqref="AK3:AN3 BH3:BK3 AK5:AN1031 BI5:BK5 BH6:BK1031" type="decimal">
      <formula1>0</formula1>
      <formula2>100</formula2>
    </dataValidation>
  </dataValidation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G19" activeCellId="0" sqref="G19"/>
    </sheetView>
  </sheetViews>
  <sheetFormatPr defaultColWidth="5.621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7.99"/>
    <col collapsed="false" customWidth="true" hidden="false" outlineLevel="0" max="35" min="7" style="17" width="6.12"/>
    <col collapsed="false" customWidth="false" hidden="false" outlineLevel="0" max="42" min="36" style="17" width="5.62"/>
    <col collapsed="false" customWidth="true" hidden="false" outlineLevel="0" max="43" min="43" style="16" width="8.99"/>
    <col collapsed="false" customWidth="true" hidden="false" outlineLevel="0" max="44" min="44" style="16" width="7.87"/>
    <col collapsed="false" customWidth="false" hidden="false" outlineLevel="0" max="45" min="45" style="17" width="5.62"/>
    <col collapsed="false" customWidth="true" hidden="false" outlineLevel="0" max="63" min="46" style="17" width="6.12"/>
    <col collapsed="false" customWidth="false" hidden="false" outlineLevel="0" max="257" min="64" style="17" width="5.62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2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4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5</v>
      </c>
      <c r="AE1" s="36" t="s">
        <v>5</v>
      </c>
      <c r="AF1" s="36" t="s">
        <v>5</v>
      </c>
      <c r="AG1" s="36" t="s">
        <v>5</v>
      </c>
      <c r="AH1" s="36" t="s">
        <v>5</v>
      </c>
      <c r="AI1" s="36" t="s">
        <v>5</v>
      </c>
      <c r="AJ1" s="36" t="s">
        <v>6</v>
      </c>
      <c r="AK1" s="36" t="s">
        <v>6</v>
      </c>
      <c r="AL1" s="36" t="s">
        <v>6</v>
      </c>
      <c r="AM1" s="36" t="s">
        <v>6</v>
      </c>
      <c r="AN1" s="36" t="s">
        <v>6</v>
      </c>
      <c r="AO1" s="36" t="s">
        <v>6</v>
      </c>
      <c r="AP1" s="36" t="s">
        <v>6</v>
      </c>
      <c r="AQ1" s="37"/>
      <c r="AR1" s="37"/>
      <c r="AT1" s="36" t="s">
        <v>1</v>
      </c>
      <c r="AU1" s="36" t="s">
        <v>1</v>
      </c>
      <c r="AV1" s="36" t="s">
        <v>2</v>
      </c>
      <c r="AW1" s="36" t="s">
        <v>3</v>
      </c>
      <c r="AX1" s="36" t="s">
        <v>4</v>
      </c>
      <c r="AY1" s="36" t="s">
        <v>2</v>
      </c>
      <c r="AZ1" s="36" t="s">
        <v>3</v>
      </c>
      <c r="BA1" s="36" t="s">
        <v>3</v>
      </c>
      <c r="BB1" s="36" t="s">
        <v>3</v>
      </c>
      <c r="BC1" s="36" t="s">
        <v>4</v>
      </c>
      <c r="BD1" s="36" t="s">
        <v>5</v>
      </c>
      <c r="BE1" s="36" t="s">
        <v>5</v>
      </c>
      <c r="BF1" s="36" t="s">
        <v>5</v>
      </c>
      <c r="BG1" s="36" t="s">
        <v>5</v>
      </c>
      <c r="BH1" s="36" t="s">
        <v>5</v>
      </c>
      <c r="BI1" s="36" t="s">
        <v>5</v>
      </c>
      <c r="BJ1" s="36" t="s">
        <v>5</v>
      </c>
      <c r="BK1" s="36" t="s">
        <v>5</v>
      </c>
      <c r="BL1" s="36" t="s">
        <v>6</v>
      </c>
      <c r="BM1" s="36" t="s">
        <v>6</v>
      </c>
      <c r="BN1" s="36" t="s">
        <v>6</v>
      </c>
      <c r="BO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409</v>
      </c>
      <c r="W2" s="40" t="s">
        <v>12</v>
      </c>
      <c r="X2" s="40" t="s">
        <v>12</v>
      </c>
      <c r="Y2" s="40" t="s">
        <v>12</v>
      </c>
      <c r="Z2" s="40" t="s">
        <v>12</v>
      </c>
      <c r="AA2" s="40" t="s">
        <v>12</v>
      </c>
      <c r="AB2" s="40" t="s">
        <v>12</v>
      </c>
      <c r="AC2" s="40" t="s">
        <v>12</v>
      </c>
      <c r="AD2" s="40" t="s">
        <v>410</v>
      </c>
      <c r="AE2" s="40" t="s">
        <v>12</v>
      </c>
      <c r="AF2" s="40" t="s">
        <v>12</v>
      </c>
      <c r="AG2" s="40" t="s">
        <v>12</v>
      </c>
      <c r="AH2" s="40" t="s">
        <v>12</v>
      </c>
      <c r="AI2" s="40" t="s">
        <v>12</v>
      </c>
      <c r="AJ2" s="40" t="s">
        <v>12</v>
      </c>
      <c r="AK2" s="40" t="s">
        <v>299</v>
      </c>
      <c r="AL2" s="40" t="s">
        <v>12</v>
      </c>
      <c r="AM2" s="40" t="s">
        <v>299</v>
      </c>
      <c r="AN2" s="40" t="s">
        <v>12</v>
      </c>
      <c r="AO2" s="40" t="s">
        <v>299</v>
      </c>
      <c r="AP2" s="40" t="s">
        <v>12</v>
      </c>
      <c r="AQ2" s="41"/>
      <c r="AR2" s="41"/>
      <c r="AT2" s="40" t="s">
        <v>181</v>
      </c>
      <c r="AU2" s="40" t="s">
        <v>12</v>
      </c>
      <c r="AV2" s="40" t="s">
        <v>12</v>
      </c>
      <c r="AW2" s="40" t="s">
        <v>12</v>
      </c>
      <c r="AX2" s="40" t="s">
        <v>12</v>
      </c>
      <c r="AY2" s="40" t="s">
        <v>12</v>
      </c>
      <c r="AZ2" s="40" t="s">
        <v>14</v>
      </c>
      <c r="BA2" s="40" t="s">
        <v>767</v>
      </c>
      <c r="BB2" s="40" t="s">
        <v>767</v>
      </c>
      <c r="BC2" s="40" t="s">
        <v>15</v>
      </c>
      <c r="BD2" s="40" t="s">
        <v>15</v>
      </c>
      <c r="BE2" s="40" t="s">
        <v>15</v>
      </c>
      <c r="BF2" s="40" t="s">
        <v>14</v>
      </c>
      <c r="BG2" s="40" t="s">
        <v>15</v>
      </c>
      <c r="BH2" s="40" t="s">
        <v>411</v>
      </c>
      <c r="BI2" s="40" t="s">
        <v>14</v>
      </c>
      <c r="BJ2" s="40" t="s">
        <v>409</v>
      </c>
      <c r="BK2" s="40" t="s">
        <v>14</v>
      </c>
      <c r="BL2" s="40" t="s">
        <v>18</v>
      </c>
      <c r="BM2" s="40" t="s">
        <v>18</v>
      </c>
      <c r="BN2" s="40" t="s">
        <v>17</v>
      </c>
      <c r="BO2" s="40" t="s">
        <v>18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86</v>
      </c>
      <c r="O3" s="35" t="n">
        <v>60</v>
      </c>
      <c r="P3" s="35" t="n">
        <v>90</v>
      </c>
      <c r="Q3" s="35" t="n">
        <v>60</v>
      </c>
      <c r="R3" s="35" t="n">
        <v>76</v>
      </c>
      <c r="S3" s="35" t="n">
        <v>32</v>
      </c>
      <c r="T3" s="35" t="n">
        <v>72</v>
      </c>
      <c r="U3" s="35" t="n">
        <v>76</v>
      </c>
      <c r="V3" s="35" t="n">
        <v>50</v>
      </c>
      <c r="W3" s="35" t="n">
        <v>50</v>
      </c>
      <c r="X3" s="35" t="n">
        <v>68</v>
      </c>
      <c r="Y3" s="35" t="n">
        <v>64</v>
      </c>
      <c r="Z3" s="35" t="n">
        <v>80</v>
      </c>
      <c r="AA3" s="35" t="s">
        <v>712</v>
      </c>
      <c r="AB3" s="35" t="s">
        <v>714</v>
      </c>
      <c r="AC3" s="35" t="s">
        <v>715</v>
      </c>
      <c r="AD3" s="35" t="n">
        <v>32</v>
      </c>
      <c r="AE3" s="35" t="n">
        <v>60</v>
      </c>
      <c r="AF3" s="35" t="n">
        <v>60</v>
      </c>
      <c r="AG3" s="35" t="n">
        <v>60</v>
      </c>
      <c r="AH3" s="35" t="n">
        <v>42</v>
      </c>
      <c r="AI3" s="35" t="n">
        <v>42</v>
      </c>
      <c r="AJ3" s="19" t="s">
        <v>768</v>
      </c>
      <c r="AK3" s="19" t="s">
        <v>769</v>
      </c>
      <c r="AL3" s="45" t="s">
        <v>482</v>
      </c>
      <c r="AM3" s="19" t="s">
        <v>769</v>
      </c>
      <c r="AN3" s="44" t="s">
        <v>717</v>
      </c>
      <c r="AO3" s="18" t="s">
        <v>718</v>
      </c>
      <c r="AP3" s="35" t="n">
        <v>16</v>
      </c>
      <c r="AQ3" s="83"/>
      <c r="AR3" s="83"/>
      <c r="AS3" s="18"/>
      <c r="AT3" s="35" t="s">
        <v>185</v>
      </c>
      <c r="AU3" s="35" t="n">
        <v>32</v>
      </c>
      <c r="AV3" s="35" t="n">
        <v>32</v>
      </c>
      <c r="AW3" s="35" t="n">
        <v>32</v>
      </c>
      <c r="AX3" s="35" t="n">
        <v>32</v>
      </c>
      <c r="AY3" s="35" t="n">
        <v>16</v>
      </c>
      <c r="AZ3" s="35" t="n">
        <v>34</v>
      </c>
      <c r="BA3" s="35" t="s">
        <v>56</v>
      </c>
      <c r="BB3" s="35" t="s">
        <v>770</v>
      </c>
      <c r="BC3" s="35" t="n">
        <v>30</v>
      </c>
      <c r="BD3" s="35" t="n">
        <v>32</v>
      </c>
      <c r="BE3" s="35" t="n">
        <v>32</v>
      </c>
      <c r="BF3" s="35" t="n">
        <v>32</v>
      </c>
      <c r="BG3" s="35" t="n">
        <v>42</v>
      </c>
      <c r="BH3" s="43" t="s">
        <v>771</v>
      </c>
      <c r="BI3" s="35" t="n">
        <v>32</v>
      </c>
      <c r="BJ3" s="35" t="n">
        <v>34</v>
      </c>
      <c r="BK3" s="35" t="n">
        <v>32</v>
      </c>
      <c r="BL3" s="19" t="s">
        <v>330</v>
      </c>
      <c r="BM3" s="19" t="s">
        <v>722</v>
      </c>
      <c r="BN3" s="45" t="s">
        <v>772</v>
      </c>
      <c r="BO3" s="19" t="s">
        <v>722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5</v>
      </c>
      <c r="O4" s="35" t="n">
        <v>2.5</v>
      </c>
      <c r="P4" s="35" t="n">
        <v>4.5</v>
      </c>
      <c r="Q4" s="35" t="n">
        <v>3</v>
      </c>
      <c r="R4" s="35" t="n">
        <v>3.5</v>
      </c>
      <c r="S4" s="35" t="n">
        <v>2</v>
      </c>
      <c r="T4" s="35" t="n">
        <v>4</v>
      </c>
      <c r="U4" s="35" t="n">
        <v>4</v>
      </c>
      <c r="V4" s="35" t="n">
        <v>2.5</v>
      </c>
      <c r="W4" s="35" t="n">
        <v>2.5</v>
      </c>
      <c r="X4" s="35" t="n">
        <v>4</v>
      </c>
      <c r="Y4" s="35" t="n">
        <v>6</v>
      </c>
      <c r="Z4" s="35" t="n">
        <v>4</v>
      </c>
      <c r="AA4" s="35" t="n">
        <v>3.5</v>
      </c>
      <c r="AB4" s="35" t="n">
        <v>3</v>
      </c>
      <c r="AC4" s="35" t="n">
        <v>2.5</v>
      </c>
      <c r="AD4" s="35" t="n">
        <v>1.5</v>
      </c>
      <c r="AE4" s="35" t="n">
        <v>3.5</v>
      </c>
      <c r="AF4" s="35" t="n">
        <v>3.5</v>
      </c>
      <c r="AG4" s="35" t="n">
        <v>3</v>
      </c>
      <c r="AH4" s="35" t="n">
        <v>2</v>
      </c>
      <c r="AI4" s="35" t="n">
        <v>2</v>
      </c>
      <c r="AJ4" s="35" t="n">
        <v>3</v>
      </c>
      <c r="AK4" s="35" t="n">
        <v>2</v>
      </c>
      <c r="AL4" s="35" t="n">
        <v>3</v>
      </c>
      <c r="AM4" s="35" t="n">
        <v>2</v>
      </c>
      <c r="AN4" s="35" t="n">
        <v>2</v>
      </c>
      <c r="AO4" s="35" t="n">
        <v>3.5</v>
      </c>
      <c r="AP4" s="35" t="n">
        <v>1</v>
      </c>
      <c r="AQ4" s="37"/>
      <c r="AR4" s="37"/>
      <c r="AT4" s="35" t="n">
        <v>3</v>
      </c>
      <c r="AU4" s="35" t="n">
        <v>1</v>
      </c>
      <c r="AV4" s="35" t="n">
        <v>1</v>
      </c>
      <c r="AW4" s="35" t="n">
        <v>1</v>
      </c>
      <c r="AX4" s="35" t="n">
        <v>1</v>
      </c>
      <c r="AY4" s="35" t="n">
        <v>1</v>
      </c>
      <c r="AZ4" s="35" t="n">
        <v>1.5</v>
      </c>
      <c r="BA4" s="35" t="n">
        <v>1</v>
      </c>
      <c r="BB4" s="35" t="n">
        <v>0.5</v>
      </c>
      <c r="BC4" s="35" t="n">
        <v>2.5</v>
      </c>
      <c r="BD4" s="35" t="n">
        <v>2</v>
      </c>
      <c r="BE4" s="35" t="n">
        <v>2</v>
      </c>
      <c r="BF4" s="35" t="n">
        <v>2</v>
      </c>
      <c r="BG4" s="35" t="n">
        <v>2</v>
      </c>
      <c r="BH4" s="35" t="n">
        <v>0.5</v>
      </c>
      <c r="BI4" s="35" t="n">
        <v>2</v>
      </c>
      <c r="BJ4" s="35" t="n">
        <v>2</v>
      </c>
      <c r="BK4" s="35" t="n">
        <v>2</v>
      </c>
      <c r="BL4" s="35" t="n">
        <v>1</v>
      </c>
      <c r="BM4" s="35" t="n">
        <v>0.5</v>
      </c>
      <c r="BN4" s="35" t="n">
        <v>2</v>
      </c>
      <c r="BO4" s="35" t="n">
        <v>0.5</v>
      </c>
    </row>
    <row r="5" s="8" customFormat="true" ht="53.25" hidden="false" customHeight="tru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82</v>
      </c>
      <c r="P5" s="9" t="s">
        <v>83</v>
      </c>
      <c r="Q5" s="9" t="s">
        <v>87</v>
      </c>
      <c r="R5" s="46" t="s">
        <v>723</v>
      </c>
      <c r="S5" s="46" t="s">
        <v>201</v>
      </c>
      <c r="T5" s="46" t="s">
        <v>86</v>
      </c>
      <c r="U5" s="46" t="s">
        <v>724</v>
      </c>
      <c r="V5" s="46" t="s">
        <v>207</v>
      </c>
      <c r="W5" s="46" t="s">
        <v>725</v>
      </c>
      <c r="X5" s="47" t="s">
        <v>202</v>
      </c>
      <c r="Y5" s="9" t="s">
        <v>205</v>
      </c>
      <c r="Z5" s="9" t="s">
        <v>93</v>
      </c>
      <c r="AA5" s="9" t="s">
        <v>208</v>
      </c>
      <c r="AB5" s="9" t="s">
        <v>727</v>
      </c>
      <c r="AC5" s="9" t="s">
        <v>728</v>
      </c>
      <c r="AD5" s="9" t="s">
        <v>737</v>
      </c>
      <c r="AE5" s="9" t="s">
        <v>773</v>
      </c>
      <c r="AF5" s="9" t="s">
        <v>774</v>
      </c>
      <c r="AG5" s="9" t="s">
        <v>729</v>
      </c>
      <c r="AH5" s="9" t="s">
        <v>775</v>
      </c>
      <c r="AI5" s="9" t="s">
        <v>776</v>
      </c>
      <c r="AJ5" s="9" t="s">
        <v>777</v>
      </c>
      <c r="AK5" s="9" t="s">
        <v>778</v>
      </c>
      <c r="AL5" s="9" t="s">
        <v>779</v>
      </c>
      <c r="AM5" s="9" t="s">
        <v>780</v>
      </c>
      <c r="AN5" s="9" t="s">
        <v>123</v>
      </c>
      <c r="AO5" s="9" t="s">
        <v>227</v>
      </c>
      <c r="AP5" s="9" t="s">
        <v>216</v>
      </c>
      <c r="AQ5" s="22" t="s">
        <v>112</v>
      </c>
      <c r="AR5" s="22" t="s">
        <v>113</v>
      </c>
      <c r="AS5" s="23" t="s">
        <v>114</v>
      </c>
      <c r="AT5" s="40" t="s">
        <v>218</v>
      </c>
      <c r="AU5" s="9" t="s">
        <v>115</v>
      </c>
      <c r="AV5" s="9" t="s">
        <v>116</v>
      </c>
      <c r="AW5" s="46" t="s">
        <v>117</v>
      </c>
      <c r="AX5" s="9" t="s">
        <v>219</v>
      </c>
      <c r="AY5" s="9" t="s">
        <v>119</v>
      </c>
      <c r="AZ5" s="46" t="s">
        <v>304</v>
      </c>
      <c r="BA5" s="46" t="s">
        <v>224</v>
      </c>
      <c r="BB5" s="46" t="s">
        <v>781</v>
      </c>
      <c r="BC5" s="9" t="s">
        <v>782</v>
      </c>
      <c r="BD5" s="9" t="s">
        <v>738</v>
      </c>
      <c r="BE5" s="9" t="s">
        <v>783</v>
      </c>
      <c r="BF5" s="9" t="s">
        <v>784</v>
      </c>
      <c r="BG5" s="9" t="s">
        <v>785</v>
      </c>
      <c r="BH5" s="9" t="s">
        <v>786</v>
      </c>
      <c r="BI5" s="9" t="s">
        <v>217</v>
      </c>
      <c r="BJ5" s="9" t="s">
        <v>787</v>
      </c>
      <c r="BK5" s="9" t="s">
        <v>732</v>
      </c>
      <c r="BL5" s="9" t="s">
        <v>788</v>
      </c>
      <c r="BM5" s="9" t="s">
        <v>789</v>
      </c>
      <c r="BN5" s="9" t="s">
        <v>790</v>
      </c>
      <c r="BO5" s="9" t="s">
        <v>791</v>
      </c>
    </row>
    <row r="6" customFormat="false" ht="12" hidden="false" customHeight="false" outlineLevel="0" collapsed="false">
      <c r="A6" s="17" t="n">
        <v>10</v>
      </c>
      <c r="B6" s="50" t="s">
        <v>792</v>
      </c>
      <c r="C6" s="51" t="s">
        <v>793</v>
      </c>
      <c r="D6" s="51" t="s">
        <v>155</v>
      </c>
      <c r="E6" s="51" t="s">
        <v>746</v>
      </c>
      <c r="F6" s="51" t="s">
        <v>794</v>
      </c>
      <c r="G6" s="17" t="n">
        <v>82</v>
      </c>
      <c r="H6" s="17" t="n">
        <v>69</v>
      </c>
      <c r="I6" s="17" t="n">
        <v>93.8</v>
      </c>
      <c r="J6" s="17" t="n">
        <v>87</v>
      </c>
      <c r="K6" s="17" t="n">
        <v>78</v>
      </c>
      <c r="L6" s="17" t="n">
        <v>66</v>
      </c>
      <c r="M6" s="17" t="n">
        <v>73</v>
      </c>
      <c r="N6" s="17" t="n">
        <v>93.6</v>
      </c>
      <c r="O6" s="17" t="n">
        <v>82</v>
      </c>
      <c r="P6" s="17" t="n">
        <v>92</v>
      </c>
      <c r="Q6" s="17" t="n">
        <v>97.5</v>
      </c>
      <c r="R6" s="17" t="n">
        <v>90</v>
      </c>
      <c r="S6" s="17" t="n">
        <v>88</v>
      </c>
      <c r="T6" s="17" t="n">
        <v>71.8</v>
      </c>
      <c r="U6" s="17" t="n">
        <v>93</v>
      </c>
      <c r="V6" s="17" t="n">
        <v>87</v>
      </c>
      <c r="W6" s="17" t="n">
        <v>96</v>
      </c>
      <c r="X6" s="17" t="n">
        <v>87</v>
      </c>
      <c r="Y6" s="17" t="n">
        <v>76</v>
      </c>
      <c r="Z6" s="17" t="n">
        <v>75</v>
      </c>
      <c r="AA6" s="17" t="n">
        <v>90</v>
      </c>
      <c r="AB6" s="17" t="n">
        <v>89.2</v>
      </c>
      <c r="AC6" s="17" t="n">
        <v>93.1</v>
      </c>
      <c r="AD6" s="17" t="n">
        <v>91</v>
      </c>
      <c r="AE6" s="17" t="n">
        <v>90</v>
      </c>
      <c r="AF6" s="17" t="n">
        <v>95</v>
      </c>
      <c r="AG6" s="17" t="n">
        <v>91</v>
      </c>
      <c r="AH6" s="17" t="n">
        <v>90</v>
      </c>
      <c r="AI6" s="17" t="n">
        <v>85</v>
      </c>
      <c r="AJ6" s="17" t="n">
        <v>94</v>
      </c>
      <c r="AK6" s="17" t="n">
        <v>92</v>
      </c>
      <c r="AL6" s="17" t="n">
        <v>92</v>
      </c>
      <c r="AM6" s="17" t="n">
        <v>91</v>
      </c>
      <c r="AN6" s="17" t="n">
        <v>92.75</v>
      </c>
      <c r="AO6" s="17" t="n">
        <v>90</v>
      </c>
      <c r="AP6" s="17" t="n">
        <v>85</v>
      </c>
      <c r="AQ6" s="16" t="n">
        <v>9905.15</v>
      </c>
      <c r="AR6" s="16" t="n">
        <v>86.1317391304348</v>
      </c>
      <c r="AS6" s="17" t="n">
        <v>1</v>
      </c>
      <c r="AT6" s="50" t="n">
        <v>86</v>
      </c>
      <c r="AU6" s="17" t="n">
        <v>88</v>
      </c>
      <c r="AV6" s="17" t="n">
        <v>83</v>
      </c>
      <c r="AW6" s="17" t="n">
        <v>80</v>
      </c>
      <c r="AX6" s="17" t="n">
        <v>90</v>
      </c>
      <c r="AY6" s="17" t="n">
        <v>70</v>
      </c>
      <c r="AZ6" s="17" t="n">
        <v>94</v>
      </c>
      <c r="BA6" s="17" t="n">
        <v>85</v>
      </c>
      <c r="BB6" s="33" t="s">
        <v>684</v>
      </c>
      <c r="BC6" s="17" t="n">
        <v>85</v>
      </c>
      <c r="BD6" s="17" t="n">
        <v>92</v>
      </c>
      <c r="BE6" s="17" t="n">
        <v>90</v>
      </c>
      <c r="BF6" s="17" t="n">
        <v>70</v>
      </c>
      <c r="BG6" s="17" t="n">
        <v>76</v>
      </c>
      <c r="BH6" s="33" t="s">
        <v>325</v>
      </c>
      <c r="BI6" s="17" t="n">
        <v>77.6</v>
      </c>
      <c r="BJ6" s="17" t="n">
        <v>94</v>
      </c>
      <c r="BK6" s="17" t="n">
        <v>87</v>
      </c>
      <c r="BL6" s="33" t="s">
        <v>325</v>
      </c>
      <c r="BM6" s="33" t="s">
        <v>325</v>
      </c>
      <c r="BN6" s="17" t="n">
        <v>92.5</v>
      </c>
      <c r="BO6" s="33" t="s">
        <v>370</v>
      </c>
    </row>
    <row r="7" customFormat="false" ht="12" hidden="false" customHeight="false" outlineLevel="0" collapsed="false">
      <c r="A7" s="17" t="n">
        <v>16</v>
      </c>
      <c r="B7" s="50" t="s">
        <v>795</v>
      </c>
      <c r="C7" s="51" t="s">
        <v>796</v>
      </c>
      <c r="D7" s="51" t="s">
        <v>155</v>
      </c>
      <c r="E7" s="51" t="s">
        <v>746</v>
      </c>
      <c r="F7" s="51" t="s">
        <v>794</v>
      </c>
      <c r="G7" s="17" t="n">
        <v>80</v>
      </c>
      <c r="H7" s="17" t="n">
        <v>70</v>
      </c>
      <c r="I7" s="17" t="n">
        <v>84.9</v>
      </c>
      <c r="J7" s="17" t="n">
        <v>88</v>
      </c>
      <c r="K7" s="17" t="n">
        <v>82</v>
      </c>
      <c r="L7" s="17" t="n">
        <v>68</v>
      </c>
      <c r="M7" s="17" t="n">
        <v>82</v>
      </c>
      <c r="N7" s="17" t="n">
        <v>82.2</v>
      </c>
      <c r="O7" s="17" t="n">
        <v>89</v>
      </c>
      <c r="P7" s="17" t="n">
        <v>94</v>
      </c>
      <c r="Q7" s="17" t="n">
        <v>88</v>
      </c>
      <c r="R7" s="17" t="n">
        <v>84</v>
      </c>
      <c r="S7" s="17" t="n">
        <v>83</v>
      </c>
      <c r="T7" s="17" t="n">
        <v>69</v>
      </c>
      <c r="U7" s="17" t="n">
        <v>94</v>
      </c>
      <c r="V7" s="17" t="n">
        <v>85</v>
      </c>
      <c r="W7" s="17" t="n">
        <v>90</v>
      </c>
      <c r="X7" s="17" t="n">
        <v>86</v>
      </c>
      <c r="Y7" s="17" t="n">
        <v>87</v>
      </c>
      <c r="Z7" s="17" t="n">
        <v>79</v>
      </c>
      <c r="AA7" s="17" t="n">
        <v>86</v>
      </c>
      <c r="AB7" s="17" t="n">
        <v>84</v>
      </c>
      <c r="AC7" s="17" t="n">
        <v>93.6</v>
      </c>
      <c r="AD7" s="17" t="n">
        <v>89</v>
      </c>
      <c r="AE7" s="17" t="n">
        <v>84</v>
      </c>
      <c r="AF7" s="17" t="n">
        <v>93</v>
      </c>
      <c r="AG7" s="17" t="n">
        <v>87.5</v>
      </c>
      <c r="AH7" s="17" t="n">
        <v>93</v>
      </c>
      <c r="AI7" s="17" t="n">
        <v>87</v>
      </c>
      <c r="AJ7" s="17" t="n">
        <v>93</v>
      </c>
      <c r="AK7" s="17" t="n">
        <v>85</v>
      </c>
      <c r="AL7" s="17" t="n">
        <v>90</v>
      </c>
      <c r="AM7" s="17" t="n">
        <v>91</v>
      </c>
      <c r="AN7" s="17" t="n">
        <v>89.95</v>
      </c>
      <c r="AO7" s="17" t="n">
        <v>91</v>
      </c>
      <c r="AP7" s="17" t="n">
        <v>95</v>
      </c>
      <c r="AQ7" s="16" t="n">
        <v>9808.95</v>
      </c>
      <c r="AR7" s="16" t="n">
        <v>85.2952173913043</v>
      </c>
      <c r="AS7" s="17" t="n">
        <v>2</v>
      </c>
      <c r="AT7" s="50" t="n">
        <v>82</v>
      </c>
      <c r="AU7" s="17" t="n">
        <v>86</v>
      </c>
      <c r="AV7" s="17" t="n">
        <v>93</v>
      </c>
      <c r="AW7" s="17" t="n">
        <v>95</v>
      </c>
      <c r="AX7" s="17" t="n">
        <v>96</v>
      </c>
      <c r="AY7" s="17" t="n">
        <v>76</v>
      </c>
      <c r="AZ7" s="17" t="n">
        <v>93</v>
      </c>
      <c r="BA7" s="17" t="n">
        <v>80</v>
      </c>
      <c r="BB7" s="33" t="s">
        <v>684</v>
      </c>
      <c r="BC7" s="17" t="n">
        <v>81</v>
      </c>
      <c r="BD7" s="17" t="n">
        <v>89</v>
      </c>
      <c r="BE7" s="17" t="n">
        <v>88</v>
      </c>
      <c r="BF7" s="17" t="n">
        <v>81</v>
      </c>
      <c r="BG7" s="17" t="n">
        <v>75</v>
      </c>
      <c r="BH7" s="33" t="s">
        <v>758</v>
      </c>
      <c r="BI7" s="17" t="n">
        <v>70</v>
      </c>
      <c r="BJ7" s="17" t="n">
        <v>89</v>
      </c>
      <c r="BK7" s="17" t="n">
        <v>80</v>
      </c>
      <c r="BL7" s="33" t="s">
        <v>370</v>
      </c>
      <c r="BM7" s="33" t="s">
        <v>370</v>
      </c>
      <c r="BN7" s="17" t="n">
        <v>91.5</v>
      </c>
      <c r="BO7" s="33" t="s">
        <v>370</v>
      </c>
    </row>
    <row r="8" customFormat="false" ht="12" hidden="false" customHeight="false" outlineLevel="0" collapsed="false">
      <c r="A8" s="17" t="n">
        <v>24</v>
      </c>
      <c r="B8" s="50" t="s">
        <v>797</v>
      </c>
      <c r="C8" s="51" t="s">
        <v>798</v>
      </c>
      <c r="D8" s="51" t="s">
        <v>151</v>
      </c>
      <c r="E8" s="51" t="s">
        <v>746</v>
      </c>
      <c r="F8" s="51" t="s">
        <v>794</v>
      </c>
      <c r="G8" s="17" t="n">
        <v>81</v>
      </c>
      <c r="H8" s="17" t="n">
        <v>69</v>
      </c>
      <c r="I8" s="17" t="n">
        <v>89.1</v>
      </c>
      <c r="J8" s="17" t="n">
        <v>93</v>
      </c>
      <c r="K8" s="17" t="n">
        <v>81</v>
      </c>
      <c r="L8" s="17" t="n">
        <v>66</v>
      </c>
      <c r="M8" s="17" t="n">
        <v>82</v>
      </c>
      <c r="N8" s="17" t="n">
        <v>92.6</v>
      </c>
      <c r="O8" s="17" t="n">
        <v>86</v>
      </c>
      <c r="P8" s="17" t="n">
        <v>92</v>
      </c>
      <c r="Q8" s="17" t="n">
        <v>86.5</v>
      </c>
      <c r="R8" s="17" t="n">
        <v>79</v>
      </c>
      <c r="S8" s="17" t="n">
        <v>82</v>
      </c>
      <c r="T8" s="17" t="n">
        <v>72.6</v>
      </c>
      <c r="U8" s="17" t="n">
        <v>88</v>
      </c>
      <c r="V8" s="17" t="n">
        <v>88.5</v>
      </c>
      <c r="W8" s="17" t="n">
        <v>94</v>
      </c>
      <c r="X8" s="17" t="n">
        <v>79</v>
      </c>
      <c r="Y8" s="17" t="n">
        <v>79</v>
      </c>
      <c r="Z8" s="17" t="n">
        <v>76</v>
      </c>
      <c r="AA8" s="17" t="n">
        <v>89</v>
      </c>
      <c r="AB8" s="17" t="n">
        <v>83.6</v>
      </c>
      <c r="AC8" s="17" t="n">
        <v>90</v>
      </c>
      <c r="AD8" s="17" t="n">
        <v>94</v>
      </c>
      <c r="AE8" s="17" t="n">
        <v>85</v>
      </c>
      <c r="AF8" s="17" t="n">
        <v>88</v>
      </c>
      <c r="AG8" s="17" t="n">
        <v>94</v>
      </c>
      <c r="AH8" s="17" t="n">
        <v>94</v>
      </c>
      <c r="AI8" s="17" t="n">
        <v>89</v>
      </c>
      <c r="AJ8" s="17" t="n">
        <v>95</v>
      </c>
      <c r="AK8" s="17" t="n">
        <v>86</v>
      </c>
      <c r="AL8" s="17" t="n">
        <v>93</v>
      </c>
      <c r="AM8" s="17" t="n">
        <v>90</v>
      </c>
      <c r="AN8" s="17" t="n">
        <v>90.55</v>
      </c>
      <c r="AO8" s="17" t="n">
        <v>91</v>
      </c>
      <c r="AP8" s="17" t="n">
        <v>85</v>
      </c>
      <c r="AQ8" s="16" t="n">
        <v>9794</v>
      </c>
      <c r="AR8" s="16" t="n">
        <v>85.1652173913044</v>
      </c>
      <c r="AS8" s="17" t="n">
        <v>3</v>
      </c>
      <c r="AT8" s="50" t="n">
        <v>81</v>
      </c>
      <c r="AU8" s="17" t="n">
        <v>83</v>
      </c>
      <c r="AV8" s="17" t="n">
        <v>71</v>
      </c>
      <c r="AW8" s="17" t="n">
        <v>81</v>
      </c>
      <c r="AX8" s="17" t="n">
        <v>81</v>
      </c>
      <c r="AY8" s="17" t="n">
        <v>78</v>
      </c>
      <c r="AZ8" s="17" t="n">
        <v>89</v>
      </c>
      <c r="BA8" s="17" t="n">
        <v>100</v>
      </c>
      <c r="BB8" s="33" t="s">
        <v>684</v>
      </c>
      <c r="BC8" s="17" t="n">
        <v>87</v>
      </c>
      <c r="BD8" s="17" t="n">
        <v>89</v>
      </c>
      <c r="BE8" s="17" t="n">
        <v>85</v>
      </c>
      <c r="BF8" s="17" t="n">
        <v>90</v>
      </c>
      <c r="BG8" s="17" t="n">
        <v>80</v>
      </c>
      <c r="BH8" s="33" t="s">
        <v>758</v>
      </c>
      <c r="BI8" s="17" t="n">
        <v>75.2</v>
      </c>
      <c r="BJ8" s="17" t="n">
        <v>97</v>
      </c>
      <c r="BK8" s="17" t="n">
        <v>86</v>
      </c>
      <c r="BL8" s="33" t="s">
        <v>370</v>
      </c>
      <c r="BM8" s="33" t="s">
        <v>370</v>
      </c>
      <c r="BN8" s="17" t="n">
        <v>91.5</v>
      </c>
      <c r="BO8" s="33" t="s">
        <v>370</v>
      </c>
    </row>
    <row r="9" customFormat="false" ht="12" hidden="false" customHeight="false" outlineLevel="0" collapsed="false">
      <c r="A9" s="17" t="n">
        <v>25</v>
      </c>
      <c r="B9" s="50" t="s">
        <v>799</v>
      </c>
      <c r="C9" s="51" t="s">
        <v>800</v>
      </c>
      <c r="D9" s="51" t="s">
        <v>151</v>
      </c>
      <c r="E9" s="51" t="s">
        <v>746</v>
      </c>
      <c r="F9" s="51" t="s">
        <v>794</v>
      </c>
      <c r="G9" s="17" t="n">
        <v>77</v>
      </c>
      <c r="H9" s="17" t="n">
        <v>74</v>
      </c>
      <c r="I9" s="17" t="n">
        <v>81.5</v>
      </c>
      <c r="J9" s="17" t="n">
        <v>82</v>
      </c>
      <c r="K9" s="17" t="n">
        <v>68</v>
      </c>
      <c r="L9" s="17" t="n">
        <v>61</v>
      </c>
      <c r="M9" s="17" t="n">
        <v>76</v>
      </c>
      <c r="N9" s="17" t="n">
        <v>85.5</v>
      </c>
      <c r="O9" s="17" t="n">
        <v>84</v>
      </c>
      <c r="P9" s="17" t="n">
        <v>87</v>
      </c>
      <c r="Q9" s="17" t="n">
        <v>93.5</v>
      </c>
      <c r="R9" s="17" t="n">
        <v>85</v>
      </c>
      <c r="S9" s="17" t="n">
        <v>81</v>
      </c>
      <c r="T9" s="17" t="n">
        <v>81.6</v>
      </c>
      <c r="U9" s="17" t="n">
        <v>94</v>
      </c>
      <c r="V9" s="17" t="n">
        <v>88</v>
      </c>
      <c r="W9" s="17" t="n">
        <v>90</v>
      </c>
      <c r="X9" s="17" t="n">
        <v>67</v>
      </c>
      <c r="Y9" s="17" t="n">
        <v>75</v>
      </c>
      <c r="Z9" s="17" t="n">
        <v>85</v>
      </c>
      <c r="AA9" s="17" t="n">
        <v>90</v>
      </c>
      <c r="AB9" s="17" t="n">
        <v>90.2</v>
      </c>
      <c r="AC9" s="17" t="n">
        <v>95.2</v>
      </c>
      <c r="AD9" s="17" t="n">
        <v>94</v>
      </c>
      <c r="AE9" s="17" t="n">
        <v>90</v>
      </c>
      <c r="AF9" s="17" t="n">
        <v>96</v>
      </c>
      <c r="AG9" s="17" t="n">
        <v>93.5</v>
      </c>
      <c r="AH9" s="17" t="n">
        <v>97</v>
      </c>
      <c r="AI9" s="17" t="n">
        <v>87</v>
      </c>
      <c r="AJ9" s="17" t="n">
        <v>96</v>
      </c>
      <c r="AK9" s="17" t="n">
        <v>90</v>
      </c>
      <c r="AL9" s="17" t="n">
        <v>93</v>
      </c>
      <c r="AM9" s="17" t="n">
        <v>94</v>
      </c>
      <c r="AN9" s="17" t="n">
        <v>93.8</v>
      </c>
      <c r="AO9" s="17" t="n">
        <v>93</v>
      </c>
      <c r="AP9" s="17" t="n">
        <v>95</v>
      </c>
      <c r="AQ9" s="16" t="n">
        <v>9755.35</v>
      </c>
      <c r="AR9" s="16" t="n">
        <v>84.8291304347826</v>
      </c>
      <c r="AS9" s="17" t="n">
        <v>4</v>
      </c>
      <c r="AT9" s="50" t="n">
        <v>85</v>
      </c>
      <c r="AU9" s="17" t="n">
        <v>84</v>
      </c>
      <c r="AV9" s="17" t="n">
        <v>80</v>
      </c>
      <c r="AW9" s="17" t="n">
        <v>84</v>
      </c>
      <c r="AX9" s="17" t="n">
        <v>88</v>
      </c>
      <c r="AY9" s="17" t="n">
        <v>65</v>
      </c>
      <c r="AZ9" s="17" t="n">
        <v>94</v>
      </c>
      <c r="BA9" s="17" t="n">
        <v>100</v>
      </c>
      <c r="BB9" s="33" t="s">
        <v>684</v>
      </c>
      <c r="BC9" s="17" t="n">
        <v>84</v>
      </c>
      <c r="BD9" s="17" t="n">
        <v>89</v>
      </c>
      <c r="BE9" s="17" t="n">
        <v>94</v>
      </c>
      <c r="BF9" s="17" t="n">
        <v>83</v>
      </c>
      <c r="BG9" s="17" t="n">
        <v>83</v>
      </c>
      <c r="BH9" s="33" t="s">
        <v>325</v>
      </c>
      <c r="BI9" s="17" t="n">
        <v>77.8</v>
      </c>
      <c r="BJ9" s="17" t="n">
        <v>95</v>
      </c>
      <c r="BK9" s="17" t="n">
        <v>91</v>
      </c>
      <c r="BL9" s="33" t="s">
        <v>325</v>
      </c>
      <c r="BM9" s="33" t="s">
        <v>325</v>
      </c>
      <c r="BN9" s="17" t="n">
        <v>92</v>
      </c>
      <c r="BO9" s="33" t="s">
        <v>758</v>
      </c>
    </row>
    <row r="10" customFormat="false" ht="12" hidden="false" customHeight="false" outlineLevel="0" collapsed="false">
      <c r="A10" s="17" t="n">
        <v>27</v>
      </c>
      <c r="B10" s="50" t="s">
        <v>801</v>
      </c>
      <c r="C10" s="51" t="s">
        <v>802</v>
      </c>
      <c r="D10" s="51" t="s">
        <v>151</v>
      </c>
      <c r="E10" s="51" t="s">
        <v>746</v>
      </c>
      <c r="F10" s="51" t="s">
        <v>794</v>
      </c>
      <c r="G10" s="17" t="n">
        <v>79</v>
      </c>
      <c r="H10" s="17" t="n">
        <v>70</v>
      </c>
      <c r="I10" s="17" t="n">
        <v>88.4</v>
      </c>
      <c r="J10" s="17" t="n">
        <v>86</v>
      </c>
      <c r="K10" s="17" t="n">
        <v>74</v>
      </c>
      <c r="L10" s="17" t="n">
        <v>72</v>
      </c>
      <c r="M10" s="17" t="n">
        <v>75</v>
      </c>
      <c r="N10" s="17" t="n">
        <v>88.9</v>
      </c>
      <c r="O10" s="17" t="n">
        <v>92</v>
      </c>
      <c r="P10" s="17" t="n">
        <v>77</v>
      </c>
      <c r="Q10" s="17" t="n">
        <v>93</v>
      </c>
      <c r="R10" s="17" t="n">
        <v>85</v>
      </c>
      <c r="S10" s="17" t="n">
        <v>80</v>
      </c>
      <c r="T10" s="17" t="n">
        <v>78.4</v>
      </c>
      <c r="U10" s="17" t="n">
        <v>85</v>
      </c>
      <c r="V10" s="17" t="n">
        <v>90.5</v>
      </c>
      <c r="W10" s="17" t="n">
        <v>82</v>
      </c>
      <c r="X10" s="17" t="n">
        <v>84</v>
      </c>
      <c r="Y10" s="17" t="n">
        <v>77</v>
      </c>
      <c r="Z10" s="17" t="n">
        <v>84</v>
      </c>
      <c r="AA10" s="17" t="n">
        <v>91</v>
      </c>
      <c r="AB10" s="17" t="n">
        <v>85.6</v>
      </c>
      <c r="AC10" s="17" t="n">
        <v>89.4</v>
      </c>
      <c r="AD10" s="17" t="n">
        <v>92</v>
      </c>
      <c r="AE10" s="17" t="n">
        <v>88</v>
      </c>
      <c r="AF10" s="17" t="n">
        <v>88</v>
      </c>
      <c r="AG10" s="17" t="n">
        <v>87.5</v>
      </c>
      <c r="AH10" s="17" t="n">
        <v>89</v>
      </c>
      <c r="AI10" s="17" t="n">
        <v>90</v>
      </c>
      <c r="AJ10" s="17" t="n">
        <v>92</v>
      </c>
      <c r="AK10" s="17" t="n">
        <v>96</v>
      </c>
      <c r="AL10" s="17" t="n">
        <v>91</v>
      </c>
      <c r="AM10" s="17" t="n">
        <v>87</v>
      </c>
      <c r="AN10" s="17" t="n">
        <v>90.3</v>
      </c>
      <c r="AO10" s="17" t="n">
        <v>93</v>
      </c>
      <c r="AP10" s="17" t="n">
        <v>95</v>
      </c>
      <c r="AQ10" s="16" t="n">
        <v>9734.55</v>
      </c>
      <c r="AR10" s="16" t="n">
        <v>84.6482608695652</v>
      </c>
      <c r="AS10" s="17" t="n">
        <v>5</v>
      </c>
      <c r="AT10" s="50" t="n">
        <v>81</v>
      </c>
      <c r="AU10" s="17" t="n">
        <v>70</v>
      </c>
      <c r="AV10" s="17" t="n">
        <v>84</v>
      </c>
      <c r="AW10" s="17" t="n">
        <v>89</v>
      </c>
      <c r="AX10" s="17" t="n">
        <v>88</v>
      </c>
      <c r="AY10" s="17" t="n">
        <v>69</v>
      </c>
      <c r="AZ10" s="17" t="n">
        <v>94</v>
      </c>
      <c r="BA10" s="17" t="n">
        <v>90</v>
      </c>
      <c r="BB10" s="33" t="s">
        <v>684</v>
      </c>
      <c r="BC10" s="17" t="n">
        <v>90</v>
      </c>
      <c r="BD10" s="17" t="n">
        <v>92</v>
      </c>
      <c r="BE10" s="17" t="n">
        <v>90</v>
      </c>
      <c r="BF10" s="17" t="n">
        <v>88</v>
      </c>
      <c r="BG10" s="17" t="n">
        <v>88</v>
      </c>
      <c r="BH10" s="33" t="s">
        <v>370</v>
      </c>
      <c r="BI10" s="17" t="n">
        <v>85.2</v>
      </c>
      <c r="BJ10" s="17" t="n">
        <v>86</v>
      </c>
      <c r="BK10" s="17" t="n">
        <v>76</v>
      </c>
      <c r="BL10" s="33" t="s">
        <v>325</v>
      </c>
      <c r="BM10" s="33" t="s">
        <v>325</v>
      </c>
      <c r="BN10" s="17" t="n">
        <v>82</v>
      </c>
      <c r="BO10" s="33" t="s">
        <v>325</v>
      </c>
    </row>
    <row r="11" customFormat="false" ht="12" hidden="false" customHeight="false" outlineLevel="0" collapsed="false">
      <c r="A11" s="17" t="n">
        <v>7</v>
      </c>
      <c r="B11" s="50" t="s">
        <v>803</v>
      </c>
      <c r="C11" s="51" t="s">
        <v>804</v>
      </c>
      <c r="D11" s="51" t="s">
        <v>155</v>
      </c>
      <c r="E11" s="51" t="s">
        <v>746</v>
      </c>
      <c r="F11" s="51" t="s">
        <v>794</v>
      </c>
      <c r="G11" s="17" t="n">
        <v>73</v>
      </c>
      <c r="H11" s="17" t="n">
        <v>76</v>
      </c>
      <c r="I11" s="17" t="n">
        <v>85.8</v>
      </c>
      <c r="J11" s="17" t="n">
        <v>84</v>
      </c>
      <c r="K11" s="17" t="n">
        <v>72</v>
      </c>
      <c r="L11" s="17" t="n">
        <v>69</v>
      </c>
      <c r="M11" s="17" t="n">
        <v>70</v>
      </c>
      <c r="N11" s="17" t="n">
        <v>86.6</v>
      </c>
      <c r="O11" s="17" t="n">
        <v>91</v>
      </c>
      <c r="P11" s="17" t="n">
        <v>88</v>
      </c>
      <c r="Q11" s="17" t="n">
        <v>95.5</v>
      </c>
      <c r="R11" s="17" t="n">
        <v>84</v>
      </c>
      <c r="S11" s="17" t="n">
        <v>76</v>
      </c>
      <c r="T11" s="17" t="n">
        <v>74</v>
      </c>
      <c r="U11" s="17" t="n">
        <v>82</v>
      </c>
      <c r="V11" s="17" t="n">
        <v>87.5</v>
      </c>
      <c r="W11" s="17" t="n">
        <v>85</v>
      </c>
      <c r="X11" s="17" t="n">
        <v>85</v>
      </c>
      <c r="Y11" s="17" t="n">
        <v>80</v>
      </c>
      <c r="Z11" s="17" t="n">
        <v>72</v>
      </c>
      <c r="AA11" s="17" t="n">
        <v>84</v>
      </c>
      <c r="AB11" s="17" t="n">
        <v>82.6</v>
      </c>
      <c r="AC11" s="17" t="n">
        <v>87.2</v>
      </c>
      <c r="AD11" s="17" t="n">
        <v>88</v>
      </c>
      <c r="AE11" s="17" t="n">
        <v>90</v>
      </c>
      <c r="AF11" s="17" t="n">
        <v>81</v>
      </c>
      <c r="AG11" s="17" t="n">
        <v>92.5</v>
      </c>
      <c r="AH11" s="17" t="n">
        <v>93</v>
      </c>
      <c r="AI11" s="17" t="n">
        <v>84</v>
      </c>
      <c r="AJ11" s="17" t="n">
        <v>97</v>
      </c>
      <c r="AK11" s="17" t="n">
        <v>88</v>
      </c>
      <c r="AL11" s="17" t="n">
        <v>86</v>
      </c>
      <c r="AM11" s="17" t="n">
        <v>89</v>
      </c>
      <c r="AN11" s="17" t="n">
        <v>89.4</v>
      </c>
      <c r="AO11" s="17" t="n">
        <v>91</v>
      </c>
      <c r="AP11" s="17" t="n">
        <v>85</v>
      </c>
      <c r="AQ11" s="16" t="n">
        <v>9576.45</v>
      </c>
      <c r="AR11" s="16" t="n">
        <v>83.2734782608696</v>
      </c>
      <c r="AS11" s="17" t="n">
        <v>6</v>
      </c>
      <c r="AT11" s="50" t="n">
        <v>86</v>
      </c>
      <c r="AU11" s="17" t="n">
        <v>85</v>
      </c>
      <c r="AV11" s="17" t="n">
        <v>84</v>
      </c>
      <c r="AW11" s="17" t="n">
        <v>95</v>
      </c>
      <c r="AX11" s="17" t="n">
        <v>85</v>
      </c>
      <c r="AY11" s="17" t="n">
        <v>79</v>
      </c>
      <c r="AZ11" s="17" t="n">
        <v>80</v>
      </c>
      <c r="BA11" s="17" t="n">
        <v>85</v>
      </c>
      <c r="BB11" s="33" t="s">
        <v>684</v>
      </c>
      <c r="BC11" s="17" t="n">
        <v>81</v>
      </c>
      <c r="BD11" s="17" t="n">
        <v>84</v>
      </c>
      <c r="BE11" s="17" t="n">
        <v>86</v>
      </c>
      <c r="BF11" s="17" t="n">
        <v>81</v>
      </c>
      <c r="BG11" s="17" t="n">
        <v>75</v>
      </c>
      <c r="BH11" s="33" t="s">
        <v>758</v>
      </c>
      <c r="BI11" s="17" t="n">
        <v>80.4</v>
      </c>
      <c r="BJ11" s="17" t="n">
        <v>87</v>
      </c>
      <c r="BK11" s="17" t="n">
        <v>79</v>
      </c>
      <c r="BL11" s="33" t="s">
        <v>370</v>
      </c>
      <c r="BM11" s="33" t="s">
        <v>370</v>
      </c>
      <c r="BN11" s="17" t="n">
        <v>85</v>
      </c>
      <c r="BO11" s="33" t="s">
        <v>758</v>
      </c>
    </row>
    <row r="12" customFormat="false" ht="12" hidden="false" customHeight="false" outlineLevel="0" collapsed="false">
      <c r="A12" s="17" t="n">
        <v>21</v>
      </c>
      <c r="B12" s="50" t="s">
        <v>805</v>
      </c>
      <c r="C12" s="51" t="s">
        <v>806</v>
      </c>
      <c r="D12" s="51" t="s">
        <v>155</v>
      </c>
      <c r="E12" s="51" t="s">
        <v>746</v>
      </c>
      <c r="F12" s="51" t="s">
        <v>794</v>
      </c>
      <c r="G12" s="17" t="n">
        <v>80</v>
      </c>
      <c r="H12" s="17" t="n">
        <v>64</v>
      </c>
      <c r="I12" s="17" t="n">
        <v>76.3</v>
      </c>
      <c r="J12" s="17" t="n">
        <v>83</v>
      </c>
      <c r="K12" s="17" t="n">
        <v>65</v>
      </c>
      <c r="L12" s="17" t="n">
        <v>62</v>
      </c>
      <c r="M12" s="17" t="n">
        <v>70</v>
      </c>
      <c r="N12" s="17" t="n">
        <v>85.4</v>
      </c>
      <c r="O12" s="17" t="n">
        <v>88</v>
      </c>
      <c r="P12" s="17" t="n">
        <v>92</v>
      </c>
      <c r="Q12" s="17" t="n">
        <v>91.5</v>
      </c>
      <c r="R12" s="17" t="n">
        <v>63</v>
      </c>
      <c r="S12" s="17" t="n">
        <v>84</v>
      </c>
      <c r="T12" s="17" t="n">
        <v>74.3</v>
      </c>
      <c r="U12" s="17" t="n">
        <v>90</v>
      </c>
      <c r="V12" s="17" t="n">
        <v>79.5</v>
      </c>
      <c r="W12" s="17" t="n">
        <v>86</v>
      </c>
      <c r="X12" s="17" t="n">
        <v>83</v>
      </c>
      <c r="Y12" s="17" t="n">
        <v>80</v>
      </c>
      <c r="Z12" s="17" t="n">
        <v>77</v>
      </c>
      <c r="AA12" s="17" t="n">
        <v>86</v>
      </c>
      <c r="AB12" s="17" t="n">
        <v>87.6</v>
      </c>
      <c r="AC12" s="17" t="n">
        <v>87.9</v>
      </c>
      <c r="AD12" s="17" t="n">
        <v>91</v>
      </c>
      <c r="AE12" s="17" t="n">
        <v>80</v>
      </c>
      <c r="AF12" s="17" t="n">
        <v>83</v>
      </c>
      <c r="AG12" s="17" t="n">
        <v>90</v>
      </c>
      <c r="AH12" s="17" t="n">
        <v>91</v>
      </c>
      <c r="AI12" s="17" t="n">
        <v>76</v>
      </c>
      <c r="AJ12" s="17" t="n">
        <v>84</v>
      </c>
      <c r="AK12" s="17" t="n">
        <v>87</v>
      </c>
      <c r="AL12" s="17" t="n">
        <v>88</v>
      </c>
      <c r="AM12" s="17" t="n">
        <v>95</v>
      </c>
      <c r="AN12" s="17" t="n">
        <v>84.35</v>
      </c>
      <c r="AO12" s="17" t="n">
        <v>89</v>
      </c>
      <c r="AP12" s="17" t="n">
        <v>95</v>
      </c>
      <c r="AQ12" s="16" t="n">
        <v>9359.05</v>
      </c>
      <c r="AR12" s="16" t="n">
        <v>81.3830434782609</v>
      </c>
      <c r="AS12" s="17" t="n">
        <v>7</v>
      </c>
      <c r="AT12" s="50" t="n">
        <v>86</v>
      </c>
      <c r="AU12" s="17" t="n">
        <v>84</v>
      </c>
      <c r="AV12" s="17" t="n">
        <v>75</v>
      </c>
      <c r="AW12" s="17" t="n">
        <v>83</v>
      </c>
      <c r="AX12" s="17" t="n">
        <v>85</v>
      </c>
      <c r="AY12" s="17" t="n">
        <v>70</v>
      </c>
      <c r="AZ12" s="17" t="n">
        <v>83</v>
      </c>
      <c r="BA12" s="17" t="n">
        <v>100</v>
      </c>
      <c r="BB12" s="33" t="s">
        <v>684</v>
      </c>
      <c r="BC12" s="17" t="n">
        <v>75</v>
      </c>
      <c r="BD12" s="17" t="n">
        <v>80</v>
      </c>
      <c r="BE12" s="17" t="n">
        <v>82</v>
      </c>
      <c r="BF12" s="17" t="n">
        <v>60</v>
      </c>
      <c r="BG12" s="17" t="n">
        <v>71</v>
      </c>
      <c r="BH12" s="33" t="s">
        <v>758</v>
      </c>
      <c r="BI12" s="17" t="n">
        <v>76.6</v>
      </c>
      <c r="BJ12" s="17" t="n">
        <v>79</v>
      </c>
      <c r="BK12" s="17" t="n">
        <v>87</v>
      </c>
      <c r="BL12" s="33" t="s">
        <v>370</v>
      </c>
      <c r="BM12" s="33" t="s">
        <v>370</v>
      </c>
      <c r="BN12" s="17" t="n">
        <v>83</v>
      </c>
      <c r="BO12" s="33" t="s">
        <v>370</v>
      </c>
    </row>
    <row r="13" customFormat="false" ht="12" hidden="false" customHeight="false" outlineLevel="0" collapsed="false">
      <c r="A13" s="17" t="n">
        <v>15</v>
      </c>
      <c r="B13" s="50" t="s">
        <v>807</v>
      </c>
      <c r="C13" s="51" t="s">
        <v>808</v>
      </c>
      <c r="D13" s="51" t="s">
        <v>155</v>
      </c>
      <c r="E13" s="51" t="s">
        <v>746</v>
      </c>
      <c r="F13" s="51" t="s">
        <v>794</v>
      </c>
      <c r="G13" s="17" t="n">
        <v>86</v>
      </c>
      <c r="H13" s="17" t="n">
        <v>72</v>
      </c>
      <c r="I13" s="17" t="n">
        <v>90.2</v>
      </c>
      <c r="J13" s="17" t="n">
        <v>80</v>
      </c>
      <c r="K13" s="17" t="n">
        <v>76</v>
      </c>
      <c r="L13" s="17" t="n">
        <v>66</v>
      </c>
      <c r="M13" s="17" t="n">
        <v>73</v>
      </c>
      <c r="N13" s="17" t="n">
        <v>79.4</v>
      </c>
      <c r="O13" s="17" t="n">
        <v>83</v>
      </c>
      <c r="P13" s="17" t="n">
        <v>85</v>
      </c>
      <c r="Q13" s="17" t="n">
        <v>90</v>
      </c>
      <c r="R13" s="17" t="n">
        <v>64</v>
      </c>
      <c r="S13" s="17" t="n">
        <v>82</v>
      </c>
      <c r="T13" s="17" t="n">
        <v>73.3</v>
      </c>
      <c r="U13" s="17" t="n">
        <v>89</v>
      </c>
      <c r="V13" s="17" t="n">
        <v>91</v>
      </c>
      <c r="W13" s="17" t="n">
        <v>87</v>
      </c>
      <c r="X13" s="17" t="n">
        <v>82</v>
      </c>
      <c r="Y13" s="17" t="n">
        <v>68</v>
      </c>
      <c r="Z13" s="17" t="n">
        <v>78</v>
      </c>
      <c r="AA13" s="17" t="n">
        <v>87</v>
      </c>
      <c r="AB13" s="17" t="n">
        <v>83.2</v>
      </c>
      <c r="AC13" s="17" t="n">
        <v>90.3</v>
      </c>
      <c r="AD13" s="17" t="n">
        <v>91</v>
      </c>
      <c r="AE13" s="17" t="n">
        <v>85</v>
      </c>
      <c r="AF13" s="17" t="n">
        <v>84</v>
      </c>
      <c r="AG13" s="17" t="n">
        <v>82.5</v>
      </c>
      <c r="AH13" s="17" t="n">
        <v>88</v>
      </c>
      <c r="AI13" s="17" t="n">
        <v>81</v>
      </c>
      <c r="AJ13" s="17" t="n">
        <v>91</v>
      </c>
      <c r="AK13" s="17" t="n">
        <v>89</v>
      </c>
      <c r="AL13" s="17" t="n">
        <v>84</v>
      </c>
      <c r="AM13" s="17" t="n">
        <v>83</v>
      </c>
      <c r="AN13" s="17" t="n">
        <v>79.7</v>
      </c>
      <c r="AO13" s="17" t="n">
        <v>89</v>
      </c>
      <c r="AP13" s="17" t="n">
        <v>75</v>
      </c>
      <c r="AQ13" s="16" t="n">
        <v>9351.35</v>
      </c>
      <c r="AR13" s="16" t="n">
        <v>81.3160869565217</v>
      </c>
      <c r="AS13" s="17" t="n">
        <v>8</v>
      </c>
      <c r="AT13" s="50" t="n">
        <v>87</v>
      </c>
      <c r="AU13" s="17" t="n">
        <v>84</v>
      </c>
      <c r="AV13" s="17" t="n">
        <v>76</v>
      </c>
      <c r="AW13" s="17" t="n">
        <v>89</v>
      </c>
      <c r="AX13" s="17" t="n">
        <v>87</v>
      </c>
      <c r="AY13" s="17" t="n">
        <v>77</v>
      </c>
      <c r="AZ13" s="17" t="n">
        <v>86</v>
      </c>
      <c r="BA13" s="17" t="n">
        <v>100</v>
      </c>
      <c r="BB13" s="33" t="s">
        <v>684</v>
      </c>
      <c r="BC13" s="17" t="n">
        <v>84</v>
      </c>
      <c r="BD13" s="17" t="n">
        <v>83</v>
      </c>
      <c r="BE13" s="17" t="n">
        <v>85</v>
      </c>
      <c r="BF13" s="17" t="n">
        <v>77</v>
      </c>
      <c r="BG13" s="17" t="n">
        <v>75</v>
      </c>
      <c r="BH13" s="33" t="s">
        <v>758</v>
      </c>
      <c r="BI13" s="17" t="n">
        <v>83.4</v>
      </c>
      <c r="BJ13" s="17" t="n">
        <v>84</v>
      </c>
      <c r="BK13" s="17" t="n">
        <v>83</v>
      </c>
      <c r="BL13" s="33" t="s">
        <v>370</v>
      </c>
      <c r="BM13" s="33" t="s">
        <v>370</v>
      </c>
      <c r="BN13" s="17" t="n">
        <v>89.5</v>
      </c>
      <c r="BO13" s="33" t="s">
        <v>370</v>
      </c>
    </row>
  </sheetData>
  <conditionalFormatting sqref="G6:AP13 AT6:BK13">
    <cfRule type="cellIs" priority="2" operator="notBetween" aboveAverage="0" equalAverage="0" bottom="0" percent="0" rank="0" text="" dxfId="10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W24" activeCellId="0" sqref="AW24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9.36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7.99"/>
    <col collapsed="false" customWidth="true" hidden="false" outlineLevel="0" max="35" min="7" style="17" width="6.12"/>
    <col collapsed="false" customWidth="true" hidden="false" outlineLevel="0" max="39" min="36" style="17" width="5.62"/>
    <col collapsed="false" customWidth="true" hidden="false" outlineLevel="0" max="40" min="40" style="17" width="5.5"/>
    <col collapsed="false" customWidth="true" hidden="false" outlineLevel="0" max="41" min="41" style="17" width="5.11"/>
    <col collapsed="false" customWidth="true" hidden="false" outlineLevel="0" max="42" min="42" style="17" width="4.12"/>
    <col collapsed="false" customWidth="true" hidden="false" outlineLevel="0" max="43" min="43" style="17" width="6.12"/>
    <col collapsed="false" customWidth="true" hidden="false" outlineLevel="0" max="45" min="44" style="16" width="9.87"/>
    <col collapsed="false" customWidth="true" hidden="false" outlineLevel="0" max="46" min="46" style="17" width="5.11"/>
    <col collapsed="false" customWidth="true" hidden="false" outlineLevel="0" max="63" min="47" style="17" width="6.12"/>
    <col collapsed="false" customWidth="true" hidden="false" outlineLevel="0" max="67" min="64" style="17" width="5.62"/>
    <col collapsed="false" customWidth="true" hidden="false" outlineLevel="0" max="68" min="68" style="17" width="5.24"/>
    <col collapsed="false" customWidth="false" hidden="false" outlineLevel="0" max="257" min="69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2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4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4</v>
      </c>
      <c r="AE1" s="36" t="s">
        <v>4</v>
      </c>
      <c r="AF1" s="36" t="s">
        <v>5</v>
      </c>
      <c r="AG1" s="36" t="s">
        <v>5</v>
      </c>
      <c r="AH1" s="36" t="s">
        <v>5</v>
      </c>
      <c r="AI1" s="36" t="s">
        <v>5</v>
      </c>
      <c r="AJ1" s="36" t="s">
        <v>6</v>
      </c>
      <c r="AK1" s="36" t="s">
        <v>6</v>
      </c>
      <c r="AL1" s="36" t="s">
        <v>6</v>
      </c>
      <c r="AM1" s="36" t="s">
        <v>6</v>
      </c>
      <c r="AN1" s="36" t="s">
        <v>6</v>
      </c>
      <c r="AO1" s="36" t="s">
        <v>6</v>
      </c>
      <c r="AP1" s="36" t="s">
        <v>6</v>
      </c>
      <c r="AQ1" s="36" t="s">
        <v>5</v>
      </c>
      <c r="AR1" s="37"/>
      <c r="AS1" s="37"/>
      <c r="AU1" s="36" t="s">
        <v>1</v>
      </c>
      <c r="AV1" s="36" t="s">
        <v>1</v>
      </c>
      <c r="AW1" s="36" t="s">
        <v>2</v>
      </c>
      <c r="AX1" s="36" t="s">
        <v>3</v>
      </c>
      <c r="AY1" s="36" t="s">
        <v>4</v>
      </c>
      <c r="AZ1" s="36" t="s">
        <v>2</v>
      </c>
      <c r="BA1" s="36" t="s">
        <v>3</v>
      </c>
      <c r="BB1" s="36" t="s">
        <v>3</v>
      </c>
      <c r="BC1" s="36" t="s">
        <v>5</v>
      </c>
      <c r="BD1" s="36" t="s">
        <v>5</v>
      </c>
      <c r="BE1" s="36" t="s">
        <v>5</v>
      </c>
      <c r="BF1" s="36" t="s">
        <v>5</v>
      </c>
      <c r="BG1" s="36" t="s">
        <v>5</v>
      </c>
      <c r="BH1" s="36" t="s">
        <v>5</v>
      </c>
      <c r="BI1" s="36" t="s">
        <v>5</v>
      </c>
      <c r="BJ1" s="36" t="s">
        <v>5</v>
      </c>
      <c r="BK1" s="36" t="s">
        <v>5</v>
      </c>
      <c r="BL1" s="36" t="s">
        <v>6</v>
      </c>
      <c r="BM1" s="36" t="s">
        <v>6</v>
      </c>
      <c r="BN1" s="36" t="s">
        <v>6</v>
      </c>
      <c r="BO1" s="36" t="s">
        <v>6</v>
      </c>
      <c r="BP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12</v>
      </c>
      <c r="X2" s="40" t="s">
        <v>12</v>
      </c>
      <c r="Y2" s="40" t="s">
        <v>12</v>
      </c>
      <c r="Z2" s="40" t="s">
        <v>12</v>
      </c>
      <c r="AA2" s="40" t="s">
        <v>409</v>
      </c>
      <c r="AB2" s="40" t="s">
        <v>12</v>
      </c>
      <c r="AC2" s="40" t="s">
        <v>12</v>
      </c>
      <c r="AD2" s="40" t="s">
        <v>12</v>
      </c>
      <c r="AE2" s="40" t="s">
        <v>12</v>
      </c>
      <c r="AF2" s="40" t="s">
        <v>409</v>
      </c>
      <c r="AG2" s="40" t="s">
        <v>410</v>
      </c>
      <c r="AH2" s="40" t="s">
        <v>12</v>
      </c>
      <c r="AI2" s="40" t="s">
        <v>410</v>
      </c>
      <c r="AJ2" s="36" t="s">
        <v>299</v>
      </c>
      <c r="AK2" s="36" t="s">
        <v>299</v>
      </c>
      <c r="AL2" s="40" t="s">
        <v>12</v>
      </c>
      <c r="AM2" s="40" t="s">
        <v>12</v>
      </c>
      <c r="AN2" s="40" t="s">
        <v>299</v>
      </c>
      <c r="AO2" s="40" t="s">
        <v>299</v>
      </c>
      <c r="AP2" s="40" t="s">
        <v>12</v>
      </c>
      <c r="AQ2" s="40" t="s">
        <v>299</v>
      </c>
      <c r="AR2" s="41"/>
      <c r="AS2" s="41"/>
      <c r="AU2" s="40" t="s">
        <v>181</v>
      </c>
      <c r="AV2" s="40" t="s">
        <v>12</v>
      </c>
      <c r="AW2" s="40" t="s">
        <v>12</v>
      </c>
      <c r="AX2" s="40" t="s">
        <v>12</v>
      </c>
      <c r="AY2" s="40" t="s">
        <v>12</v>
      </c>
      <c r="AZ2" s="40" t="s">
        <v>12</v>
      </c>
      <c r="BA2" s="40" t="s">
        <v>14</v>
      </c>
      <c r="BB2" s="40" t="s">
        <v>411</v>
      </c>
      <c r="BC2" s="40" t="s">
        <v>14</v>
      </c>
      <c r="BD2" s="40" t="s">
        <v>14</v>
      </c>
      <c r="BE2" s="40" t="s">
        <v>411</v>
      </c>
      <c r="BF2" s="40" t="s">
        <v>15</v>
      </c>
      <c r="BG2" s="40" t="s">
        <v>14</v>
      </c>
      <c r="BH2" s="40" t="s">
        <v>411</v>
      </c>
      <c r="BI2" s="40" t="s">
        <v>14</v>
      </c>
      <c r="BJ2" s="40" t="s">
        <v>411</v>
      </c>
      <c r="BK2" s="40" t="s">
        <v>14</v>
      </c>
      <c r="BL2" s="40" t="s">
        <v>18</v>
      </c>
      <c r="BM2" s="40" t="s">
        <v>17</v>
      </c>
      <c r="BN2" s="40" t="s">
        <v>17</v>
      </c>
      <c r="BO2" s="40" t="s">
        <v>18</v>
      </c>
      <c r="BP2" s="40" t="s">
        <v>18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86</v>
      </c>
      <c r="O3" s="35" t="n">
        <v>60</v>
      </c>
      <c r="P3" s="35" t="n">
        <v>90</v>
      </c>
      <c r="Q3" s="35" t="n">
        <v>60</v>
      </c>
      <c r="R3" s="35" t="n">
        <v>76</v>
      </c>
      <c r="S3" s="35" t="n">
        <v>32</v>
      </c>
      <c r="T3" s="35" t="n">
        <v>72</v>
      </c>
      <c r="U3" s="35" t="n">
        <v>76</v>
      </c>
      <c r="V3" s="35" t="n">
        <v>50</v>
      </c>
      <c r="W3" s="35" t="n">
        <v>50</v>
      </c>
      <c r="X3" s="35" t="n">
        <v>68</v>
      </c>
      <c r="Y3" s="35" t="n">
        <v>64</v>
      </c>
      <c r="Z3" s="35" t="n">
        <v>80</v>
      </c>
      <c r="AA3" s="35" t="s">
        <v>715</v>
      </c>
      <c r="AB3" s="35" t="s">
        <v>712</v>
      </c>
      <c r="AC3" s="78" t="s">
        <v>327</v>
      </c>
      <c r="AD3" s="35" t="s">
        <v>32</v>
      </c>
      <c r="AE3" s="35" t="s">
        <v>714</v>
      </c>
      <c r="AF3" s="35" t="n">
        <v>50</v>
      </c>
      <c r="AG3" s="35" t="n">
        <v>32</v>
      </c>
      <c r="AH3" s="35" t="n">
        <v>60</v>
      </c>
      <c r="AI3" s="35" t="n">
        <v>32</v>
      </c>
      <c r="AJ3" s="19" t="s">
        <v>190</v>
      </c>
      <c r="AK3" s="19" t="s">
        <v>715</v>
      </c>
      <c r="AL3" s="45" t="s">
        <v>190</v>
      </c>
      <c r="AM3" s="19" t="s">
        <v>190</v>
      </c>
      <c r="AN3" s="19" t="s">
        <v>809</v>
      </c>
      <c r="AO3" s="18" t="s">
        <v>718</v>
      </c>
      <c r="AP3" s="35" t="n">
        <v>16</v>
      </c>
      <c r="AQ3" s="35" t="n">
        <v>32</v>
      </c>
      <c r="AR3" s="83"/>
      <c r="AS3" s="83"/>
      <c r="AT3" s="18"/>
      <c r="AU3" s="35" t="s">
        <v>185</v>
      </c>
      <c r="AV3" s="35" t="n">
        <v>32</v>
      </c>
      <c r="AW3" s="35" t="n">
        <v>32</v>
      </c>
      <c r="AX3" s="35" t="n">
        <v>32</v>
      </c>
      <c r="AY3" s="35" t="n">
        <v>32</v>
      </c>
      <c r="AZ3" s="35" t="n">
        <v>16</v>
      </c>
      <c r="BA3" s="35" t="n">
        <v>34</v>
      </c>
      <c r="BB3" s="35" t="s">
        <v>56</v>
      </c>
      <c r="BC3" s="35" t="n">
        <v>32</v>
      </c>
      <c r="BD3" s="35" t="n">
        <v>32</v>
      </c>
      <c r="BE3" s="35" t="n">
        <v>10</v>
      </c>
      <c r="BF3" s="43" t="n">
        <v>32</v>
      </c>
      <c r="BG3" s="35" t="n">
        <v>34</v>
      </c>
      <c r="BH3" s="43" t="s">
        <v>186</v>
      </c>
      <c r="BI3" s="35" t="n">
        <v>32</v>
      </c>
      <c r="BJ3" s="43" t="s">
        <v>186</v>
      </c>
      <c r="BK3" s="35" t="n">
        <v>32</v>
      </c>
      <c r="BL3" s="19" t="s">
        <v>722</v>
      </c>
      <c r="BM3" s="44" t="s">
        <v>717</v>
      </c>
      <c r="BN3" s="19" t="s">
        <v>810</v>
      </c>
      <c r="BO3" s="18" t="s">
        <v>811</v>
      </c>
      <c r="BP3" s="19" t="s">
        <v>330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5</v>
      </c>
      <c r="O4" s="35" t="n">
        <v>2.5</v>
      </c>
      <c r="P4" s="35" t="n">
        <v>4.5</v>
      </c>
      <c r="Q4" s="35" t="n">
        <v>3</v>
      </c>
      <c r="R4" s="35" t="n">
        <v>3.5</v>
      </c>
      <c r="S4" s="35" t="n">
        <v>2</v>
      </c>
      <c r="T4" s="35" t="n">
        <v>4</v>
      </c>
      <c r="U4" s="35" t="n">
        <v>4</v>
      </c>
      <c r="V4" s="35" t="n">
        <v>2.5</v>
      </c>
      <c r="W4" s="35" t="n">
        <v>2.5</v>
      </c>
      <c r="X4" s="35" t="n">
        <v>4</v>
      </c>
      <c r="Y4" s="35" t="n">
        <v>6</v>
      </c>
      <c r="Z4" s="35" t="n">
        <v>4</v>
      </c>
      <c r="AA4" s="35" t="n">
        <v>2.5</v>
      </c>
      <c r="AB4" s="35" t="n">
        <v>3.5</v>
      </c>
      <c r="AC4" s="35" t="n">
        <v>3.5</v>
      </c>
      <c r="AD4" s="35" t="n">
        <v>3.5</v>
      </c>
      <c r="AE4" s="35" t="n">
        <v>3</v>
      </c>
      <c r="AF4" s="35" t="n">
        <v>3</v>
      </c>
      <c r="AG4" s="35" t="n">
        <v>1.5</v>
      </c>
      <c r="AH4" s="35" t="n">
        <v>3</v>
      </c>
      <c r="AI4" s="35" t="n">
        <v>1.5</v>
      </c>
      <c r="AJ4" s="35" t="n">
        <v>2.5</v>
      </c>
      <c r="AK4" s="35" t="n">
        <v>2.5</v>
      </c>
      <c r="AL4" s="35" t="n">
        <v>2.5</v>
      </c>
      <c r="AM4" s="35" t="n">
        <v>2.5</v>
      </c>
      <c r="AN4" s="35" t="n">
        <v>2</v>
      </c>
      <c r="AO4" s="35" t="n">
        <v>3.5</v>
      </c>
      <c r="AP4" s="35" t="n">
        <v>1</v>
      </c>
      <c r="AQ4" s="35" t="n">
        <v>2</v>
      </c>
      <c r="AR4" s="37"/>
      <c r="AS4" s="37"/>
      <c r="AU4" s="35" t="n">
        <v>3</v>
      </c>
      <c r="AV4" s="35" t="n">
        <v>1</v>
      </c>
      <c r="AW4" s="35" t="n">
        <v>1</v>
      </c>
      <c r="AX4" s="35" t="n">
        <v>1</v>
      </c>
      <c r="AY4" s="35" t="n">
        <v>1</v>
      </c>
      <c r="AZ4" s="35" t="n">
        <v>4</v>
      </c>
      <c r="BA4" s="35" t="n">
        <v>1.5</v>
      </c>
      <c r="BB4" s="35" t="n">
        <v>1</v>
      </c>
      <c r="BC4" s="35" t="n">
        <v>2</v>
      </c>
      <c r="BD4" s="35" t="n">
        <v>1.5</v>
      </c>
      <c r="BE4" s="35" t="n">
        <v>1</v>
      </c>
      <c r="BF4" s="35" t="n">
        <v>2</v>
      </c>
      <c r="BG4" s="35" t="n">
        <v>2</v>
      </c>
      <c r="BH4" s="35" t="n">
        <v>1</v>
      </c>
      <c r="BI4" s="35" t="n">
        <v>2</v>
      </c>
      <c r="BJ4" s="35" t="n">
        <v>1</v>
      </c>
      <c r="BK4" s="35" t="n">
        <v>2</v>
      </c>
      <c r="BL4" s="35" t="n">
        <v>0.5</v>
      </c>
      <c r="BM4" s="35" t="n">
        <v>2</v>
      </c>
      <c r="BN4" s="35" t="n">
        <v>1.5</v>
      </c>
      <c r="BO4" s="35" t="n">
        <v>1</v>
      </c>
      <c r="BP4" s="35" t="n">
        <v>1</v>
      </c>
    </row>
    <row r="5" s="8" customFormat="true" ht="58.5" hidden="false" customHeight="tru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82</v>
      </c>
      <c r="P5" s="9" t="s">
        <v>83</v>
      </c>
      <c r="Q5" s="9" t="s">
        <v>87</v>
      </c>
      <c r="R5" s="46" t="s">
        <v>723</v>
      </c>
      <c r="S5" s="46" t="s">
        <v>201</v>
      </c>
      <c r="T5" s="46" t="s">
        <v>86</v>
      </c>
      <c r="U5" s="46" t="s">
        <v>724</v>
      </c>
      <c r="V5" s="46" t="s">
        <v>207</v>
      </c>
      <c r="W5" s="46" t="s">
        <v>725</v>
      </c>
      <c r="X5" s="47" t="s">
        <v>202</v>
      </c>
      <c r="Y5" s="9" t="s">
        <v>205</v>
      </c>
      <c r="Z5" s="9" t="s">
        <v>93</v>
      </c>
      <c r="AA5" s="9" t="s">
        <v>728</v>
      </c>
      <c r="AB5" s="9" t="s">
        <v>208</v>
      </c>
      <c r="AC5" s="9" t="s">
        <v>812</v>
      </c>
      <c r="AD5" s="9" t="s">
        <v>813</v>
      </c>
      <c r="AE5" s="9" t="s">
        <v>727</v>
      </c>
      <c r="AF5" s="9" t="s">
        <v>814</v>
      </c>
      <c r="AG5" s="9" t="s">
        <v>815</v>
      </c>
      <c r="AH5" s="9" t="s">
        <v>729</v>
      </c>
      <c r="AI5" s="9" t="s">
        <v>816</v>
      </c>
      <c r="AJ5" s="9" t="s">
        <v>817</v>
      </c>
      <c r="AK5" s="9" t="s">
        <v>818</v>
      </c>
      <c r="AL5" s="9" t="s">
        <v>819</v>
      </c>
      <c r="AM5" s="9" t="s">
        <v>820</v>
      </c>
      <c r="AN5" s="9" t="s">
        <v>821</v>
      </c>
      <c r="AO5" s="9" t="s">
        <v>227</v>
      </c>
      <c r="AP5" s="9" t="s">
        <v>216</v>
      </c>
      <c r="AQ5" s="9" t="s">
        <v>741</v>
      </c>
      <c r="AR5" s="22" t="s">
        <v>112</v>
      </c>
      <c r="AS5" s="22" t="s">
        <v>113</v>
      </c>
      <c r="AT5" s="23" t="s">
        <v>114</v>
      </c>
      <c r="AU5" s="40" t="s">
        <v>218</v>
      </c>
      <c r="AV5" s="9" t="s">
        <v>115</v>
      </c>
      <c r="AW5" s="9" t="s">
        <v>116</v>
      </c>
      <c r="AX5" s="46" t="s">
        <v>117</v>
      </c>
      <c r="AY5" s="9" t="s">
        <v>219</v>
      </c>
      <c r="AZ5" s="9" t="s">
        <v>119</v>
      </c>
      <c r="BA5" s="46" t="s">
        <v>304</v>
      </c>
      <c r="BB5" s="46" t="s">
        <v>224</v>
      </c>
      <c r="BC5" s="9" t="s">
        <v>737</v>
      </c>
      <c r="BD5" s="9" t="s">
        <v>738</v>
      </c>
      <c r="BE5" s="9" t="s">
        <v>822</v>
      </c>
      <c r="BF5" s="9" t="s">
        <v>823</v>
      </c>
      <c r="BG5" s="9" t="s">
        <v>824</v>
      </c>
      <c r="BH5" s="9" t="s">
        <v>825</v>
      </c>
      <c r="BI5" s="9" t="s">
        <v>217</v>
      </c>
      <c r="BJ5" s="9" t="s">
        <v>826</v>
      </c>
      <c r="BK5" s="9" t="s">
        <v>732</v>
      </c>
      <c r="BL5" s="9" t="s">
        <v>791</v>
      </c>
      <c r="BM5" s="9" t="s">
        <v>123</v>
      </c>
      <c r="BN5" s="9" t="s">
        <v>827</v>
      </c>
      <c r="BO5" s="9" t="s">
        <v>828</v>
      </c>
      <c r="BP5" s="9" t="s">
        <v>829</v>
      </c>
    </row>
    <row r="6" customFormat="false" ht="12" hidden="false" customHeight="false" outlineLevel="0" collapsed="false">
      <c r="A6" s="17" t="n">
        <v>8</v>
      </c>
      <c r="B6" s="50" t="s">
        <v>830</v>
      </c>
      <c r="C6" s="51" t="s">
        <v>831</v>
      </c>
      <c r="D6" s="51" t="s">
        <v>151</v>
      </c>
      <c r="E6" s="51" t="s">
        <v>746</v>
      </c>
      <c r="F6" s="51" t="s">
        <v>832</v>
      </c>
      <c r="G6" s="17" t="n">
        <v>81</v>
      </c>
      <c r="H6" s="17" t="n">
        <v>75</v>
      </c>
      <c r="I6" s="17" t="n">
        <v>96.9</v>
      </c>
      <c r="J6" s="17" t="n">
        <v>97</v>
      </c>
      <c r="K6" s="17" t="n">
        <v>76</v>
      </c>
      <c r="L6" s="17" t="n">
        <v>78</v>
      </c>
      <c r="M6" s="17" t="n">
        <v>79</v>
      </c>
      <c r="N6" s="17" t="n">
        <v>96.5</v>
      </c>
      <c r="O6" s="17" t="n">
        <v>91</v>
      </c>
      <c r="P6" s="17" t="n">
        <v>98</v>
      </c>
      <c r="Q6" s="17" t="n">
        <v>94</v>
      </c>
      <c r="R6" s="17" t="n">
        <v>84</v>
      </c>
      <c r="S6" s="17" t="n">
        <v>85</v>
      </c>
      <c r="T6" s="17" t="n">
        <v>66</v>
      </c>
      <c r="U6" s="17" t="n">
        <v>95</v>
      </c>
      <c r="V6" s="17" t="n">
        <v>94</v>
      </c>
      <c r="W6" s="17" t="n">
        <v>97</v>
      </c>
      <c r="X6" s="17" t="n">
        <v>91.5</v>
      </c>
      <c r="Y6" s="17" t="n">
        <v>80</v>
      </c>
      <c r="Z6" s="17" t="n">
        <v>78.5</v>
      </c>
      <c r="AA6" s="17" t="n">
        <v>93.1</v>
      </c>
      <c r="AB6" s="17" t="n">
        <v>94</v>
      </c>
      <c r="AC6" s="17" t="n">
        <v>91</v>
      </c>
      <c r="AD6" s="17" t="n">
        <v>90</v>
      </c>
      <c r="AE6" s="17" t="n">
        <v>90.8</v>
      </c>
      <c r="AF6" s="17" t="n">
        <v>88</v>
      </c>
      <c r="AG6" s="17" t="n">
        <v>91</v>
      </c>
      <c r="AH6" s="17" t="n">
        <v>87.5</v>
      </c>
      <c r="AI6" s="17" t="n">
        <v>96</v>
      </c>
      <c r="AJ6" s="17" t="n">
        <v>93.7</v>
      </c>
      <c r="AK6" s="17" t="n">
        <v>92.6</v>
      </c>
      <c r="AL6" s="17" t="n">
        <v>89</v>
      </c>
      <c r="AM6" s="17" t="n">
        <v>91</v>
      </c>
      <c r="AN6" s="17" t="n">
        <v>91</v>
      </c>
      <c r="AO6" s="17" t="n">
        <v>92</v>
      </c>
      <c r="AP6" s="17" t="n">
        <v>95</v>
      </c>
      <c r="AQ6" s="17" t="n">
        <v>100</v>
      </c>
      <c r="AR6" s="16" t="n">
        <v>10390.95</v>
      </c>
      <c r="AS6" s="16" t="n">
        <v>88.4336170212766</v>
      </c>
      <c r="AT6" s="17" t="n">
        <v>1</v>
      </c>
      <c r="AU6" s="50" t="n">
        <v>88</v>
      </c>
      <c r="AV6" s="17" t="n">
        <v>78</v>
      </c>
      <c r="AW6" s="17" t="n">
        <v>84</v>
      </c>
      <c r="AX6" s="17" t="n">
        <v>80</v>
      </c>
      <c r="AY6" s="17" t="n">
        <v>85</v>
      </c>
      <c r="AZ6" s="17" t="n">
        <v>78</v>
      </c>
      <c r="BA6" s="17" t="n">
        <v>99</v>
      </c>
      <c r="BB6" s="17" t="n">
        <v>100</v>
      </c>
      <c r="BC6" s="17" t="n">
        <v>95</v>
      </c>
      <c r="BD6" s="17" t="n">
        <v>90</v>
      </c>
      <c r="BF6" s="17" t="n">
        <v>95</v>
      </c>
      <c r="BG6" s="17" t="n">
        <v>92.5</v>
      </c>
      <c r="BH6" s="33" t="s">
        <v>684</v>
      </c>
      <c r="BI6" s="17" t="n">
        <v>91.2</v>
      </c>
      <c r="BJ6" s="17" t="n">
        <v>86</v>
      </c>
      <c r="BK6" s="17" t="n">
        <v>85.9</v>
      </c>
      <c r="BL6" s="33" t="s">
        <v>370</v>
      </c>
      <c r="BM6" s="17" t="n">
        <v>92.9</v>
      </c>
      <c r="BN6" s="17" t="n">
        <v>93</v>
      </c>
      <c r="BO6" s="17" t="n">
        <v>96</v>
      </c>
      <c r="BP6" s="17" t="n">
        <v>90</v>
      </c>
    </row>
    <row r="7" customFormat="false" ht="12" hidden="false" customHeight="false" outlineLevel="0" collapsed="false">
      <c r="A7" s="17" t="n">
        <v>18</v>
      </c>
      <c r="B7" s="50" t="s">
        <v>833</v>
      </c>
      <c r="C7" s="51" t="s">
        <v>834</v>
      </c>
      <c r="D7" s="51" t="s">
        <v>155</v>
      </c>
      <c r="E7" s="51" t="s">
        <v>746</v>
      </c>
      <c r="F7" s="51" t="s">
        <v>832</v>
      </c>
      <c r="G7" s="17" t="n">
        <v>81</v>
      </c>
      <c r="H7" s="17" t="n">
        <v>79</v>
      </c>
      <c r="I7" s="17" t="n">
        <v>85.9</v>
      </c>
      <c r="J7" s="17" t="n">
        <v>91</v>
      </c>
      <c r="K7" s="17" t="n">
        <v>89</v>
      </c>
      <c r="L7" s="17" t="n">
        <v>70</v>
      </c>
      <c r="M7" s="17" t="n">
        <v>84</v>
      </c>
      <c r="N7" s="17" t="n">
        <v>93.2</v>
      </c>
      <c r="O7" s="17" t="n">
        <v>88</v>
      </c>
      <c r="P7" s="17" t="n">
        <v>95</v>
      </c>
      <c r="Q7" s="17" t="n">
        <v>90.5</v>
      </c>
      <c r="R7" s="17" t="n">
        <v>88</v>
      </c>
      <c r="S7" s="17" t="n">
        <v>82</v>
      </c>
      <c r="T7" s="17" t="n">
        <v>86</v>
      </c>
      <c r="U7" s="17" t="n">
        <v>93</v>
      </c>
      <c r="V7" s="17" t="n">
        <v>92.5</v>
      </c>
      <c r="W7" s="17" t="n">
        <v>93</v>
      </c>
      <c r="X7" s="17" t="n">
        <v>77</v>
      </c>
      <c r="Y7" s="17" t="n">
        <v>85</v>
      </c>
      <c r="Z7" s="17" t="n">
        <v>89.65</v>
      </c>
      <c r="AA7" s="17" t="n">
        <v>86.5</v>
      </c>
      <c r="AB7" s="17" t="n">
        <v>89</v>
      </c>
      <c r="AC7" s="17" t="n">
        <v>90</v>
      </c>
      <c r="AD7" s="17" t="n">
        <v>96</v>
      </c>
      <c r="AE7" s="17" t="n">
        <v>85.4</v>
      </c>
      <c r="AF7" s="17" t="n">
        <v>90</v>
      </c>
      <c r="AG7" s="17" t="n">
        <v>88</v>
      </c>
      <c r="AH7" s="17" t="n">
        <v>93</v>
      </c>
      <c r="AI7" s="17" t="n">
        <v>84.5</v>
      </c>
      <c r="AJ7" s="17" t="n">
        <v>95.1</v>
      </c>
      <c r="AK7" s="17" t="n">
        <v>89.2</v>
      </c>
      <c r="AL7" s="17" t="n">
        <v>88</v>
      </c>
      <c r="AM7" s="17" t="n">
        <v>92</v>
      </c>
      <c r="AN7" s="17" t="n">
        <v>92</v>
      </c>
      <c r="AO7" s="17" t="n">
        <v>91</v>
      </c>
      <c r="AP7" s="17" t="n">
        <v>95</v>
      </c>
      <c r="AQ7" s="17" t="n">
        <v>100</v>
      </c>
      <c r="AR7" s="16" t="n">
        <v>10356.85</v>
      </c>
      <c r="AS7" s="16" t="n">
        <v>88.1434042553192</v>
      </c>
      <c r="AT7" s="17" t="n">
        <v>2</v>
      </c>
      <c r="AU7" s="50" t="n">
        <v>85</v>
      </c>
      <c r="AV7" s="17" t="n">
        <v>86</v>
      </c>
      <c r="AW7" s="17" t="n">
        <v>86</v>
      </c>
      <c r="AX7" s="17" t="n">
        <v>85</v>
      </c>
      <c r="AY7" s="17" t="n">
        <v>86</v>
      </c>
      <c r="AZ7" s="17" t="n">
        <v>72</v>
      </c>
      <c r="BA7" s="17" t="n">
        <v>91</v>
      </c>
      <c r="BB7" s="17" t="n">
        <v>100</v>
      </c>
      <c r="BC7" s="17" t="n">
        <v>89</v>
      </c>
      <c r="BD7" s="17" t="n">
        <v>83</v>
      </c>
      <c r="BF7" s="17" t="n">
        <v>91</v>
      </c>
      <c r="BG7" s="17" t="n">
        <v>97</v>
      </c>
      <c r="BH7" s="33" t="s">
        <v>684</v>
      </c>
      <c r="BI7" s="17" t="n">
        <v>90.4</v>
      </c>
      <c r="BJ7" s="17" t="n">
        <v>97</v>
      </c>
      <c r="BK7" s="17" t="n">
        <v>75.5</v>
      </c>
      <c r="BL7" s="33" t="s">
        <v>758</v>
      </c>
      <c r="BM7" s="17" t="n">
        <v>88.2</v>
      </c>
      <c r="BN7" s="17" t="n">
        <v>89</v>
      </c>
      <c r="BO7" s="17" t="n">
        <v>90</v>
      </c>
      <c r="BP7" s="17" t="n">
        <v>90</v>
      </c>
    </row>
    <row r="8" customFormat="false" ht="12" hidden="false" customHeight="false" outlineLevel="0" collapsed="false">
      <c r="A8" s="17" t="n">
        <v>35</v>
      </c>
      <c r="B8" s="50" t="s">
        <v>835</v>
      </c>
      <c r="C8" s="51" t="s">
        <v>836</v>
      </c>
      <c r="D8" s="51" t="s">
        <v>151</v>
      </c>
      <c r="E8" s="51" t="s">
        <v>746</v>
      </c>
      <c r="F8" s="51" t="s">
        <v>832</v>
      </c>
      <c r="G8" s="17" t="n">
        <v>83</v>
      </c>
      <c r="H8" s="17" t="n">
        <v>71</v>
      </c>
      <c r="I8" s="17" t="n">
        <v>85.8</v>
      </c>
      <c r="J8" s="17" t="n">
        <v>94</v>
      </c>
      <c r="K8" s="17" t="n">
        <v>79</v>
      </c>
      <c r="L8" s="17" t="n">
        <v>69</v>
      </c>
      <c r="M8" s="17" t="n">
        <v>75</v>
      </c>
      <c r="N8" s="17" t="n">
        <v>79.2</v>
      </c>
      <c r="O8" s="17" t="n">
        <v>90</v>
      </c>
      <c r="P8" s="17" t="n">
        <v>89</v>
      </c>
      <c r="Q8" s="17" t="n">
        <v>80.5</v>
      </c>
      <c r="R8" s="17" t="n">
        <v>86</v>
      </c>
      <c r="S8" s="17" t="n">
        <v>84</v>
      </c>
      <c r="T8" s="17" t="n">
        <v>75</v>
      </c>
      <c r="U8" s="17" t="n">
        <v>95</v>
      </c>
      <c r="V8" s="17" t="n">
        <v>92</v>
      </c>
      <c r="W8" s="17" t="n">
        <v>88</v>
      </c>
      <c r="X8" s="17" t="n">
        <v>66</v>
      </c>
      <c r="Y8" s="17" t="n">
        <v>88</v>
      </c>
      <c r="Z8" s="17" t="n">
        <v>81.6</v>
      </c>
      <c r="AA8" s="17" t="n">
        <v>88.9</v>
      </c>
      <c r="AB8" s="17" t="n">
        <v>91</v>
      </c>
      <c r="AC8" s="17" t="n">
        <v>94</v>
      </c>
      <c r="AD8" s="17" t="n">
        <v>94</v>
      </c>
      <c r="AE8" s="17" t="n">
        <v>84.4</v>
      </c>
      <c r="AF8" s="17" t="n">
        <v>82</v>
      </c>
      <c r="AG8" s="17" t="n">
        <v>90</v>
      </c>
      <c r="AH8" s="17" t="n">
        <v>82</v>
      </c>
      <c r="AI8" s="17" t="n">
        <v>86</v>
      </c>
      <c r="AJ8" s="17" t="n">
        <v>93</v>
      </c>
      <c r="AK8" s="17" t="n">
        <v>88.6</v>
      </c>
      <c r="AL8" s="17" t="n">
        <v>94</v>
      </c>
      <c r="AM8" s="17" t="n">
        <v>84</v>
      </c>
      <c r="AN8" s="17" t="n">
        <v>93</v>
      </c>
      <c r="AO8" s="17" t="n">
        <v>88</v>
      </c>
      <c r="AP8" s="17" t="n">
        <v>95</v>
      </c>
      <c r="AQ8" s="17" t="n">
        <v>99</v>
      </c>
      <c r="AR8" s="16" t="n">
        <v>9982.45</v>
      </c>
      <c r="AS8" s="16" t="n">
        <v>84.9570212765958</v>
      </c>
      <c r="AT8" s="17" t="n">
        <v>3</v>
      </c>
      <c r="AU8" s="50" t="n">
        <v>82</v>
      </c>
      <c r="AV8" s="17" t="n">
        <v>85</v>
      </c>
      <c r="AW8" s="17" t="n">
        <v>78</v>
      </c>
      <c r="AX8" s="17" t="n">
        <v>80</v>
      </c>
      <c r="AY8" s="17" t="n">
        <v>89</v>
      </c>
      <c r="AZ8" s="17" t="n">
        <v>68</v>
      </c>
      <c r="BA8" s="17" t="n">
        <v>88</v>
      </c>
      <c r="BB8" s="17" t="n">
        <v>90</v>
      </c>
      <c r="BC8" s="17" t="n">
        <v>91</v>
      </c>
      <c r="BD8" s="17" t="n">
        <v>88</v>
      </c>
      <c r="BF8" s="17" t="n">
        <v>88</v>
      </c>
      <c r="BG8" s="17" t="n">
        <v>89</v>
      </c>
      <c r="BH8" s="33" t="s">
        <v>711</v>
      </c>
      <c r="BI8" s="17" t="n">
        <v>87</v>
      </c>
      <c r="BJ8" s="17" t="n">
        <v>84</v>
      </c>
      <c r="BK8" s="17" t="n">
        <v>79.8</v>
      </c>
      <c r="BL8" s="33" t="s">
        <v>370</v>
      </c>
      <c r="BM8" s="17" t="n">
        <v>88.51</v>
      </c>
      <c r="BN8" s="17" t="n">
        <v>90</v>
      </c>
      <c r="BO8" s="17" t="n">
        <v>91</v>
      </c>
      <c r="BP8" s="17" t="n">
        <v>85</v>
      </c>
    </row>
    <row r="9" customFormat="false" ht="12" hidden="false" customHeight="false" outlineLevel="0" collapsed="false">
      <c r="A9" s="17" t="n">
        <v>22</v>
      </c>
      <c r="B9" s="50" t="s">
        <v>837</v>
      </c>
      <c r="C9" s="51" t="s">
        <v>838</v>
      </c>
      <c r="D9" s="51" t="s">
        <v>155</v>
      </c>
      <c r="E9" s="51" t="s">
        <v>746</v>
      </c>
      <c r="F9" s="51" t="s">
        <v>832</v>
      </c>
      <c r="G9" s="17" t="n">
        <v>75</v>
      </c>
      <c r="H9" s="17" t="n">
        <v>72</v>
      </c>
      <c r="I9" s="17" t="n">
        <v>96.3</v>
      </c>
      <c r="J9" s="17" t="n">
        <v>89</v>
      </c>
      <c r="K9" s="17" t="n">
        <v>77</v>
      </c>
      <c r="L9" s="17" t="n">
        <v>71</v>
      </c>
      <c r="M9" s="17" t="n">
        <v>83</v>
      </c>
      <c r="N9" s="17" t="n">
        <v>92.7</v>
      </c>
      <c r="O9" s="17" t="n">
        <v>77</v>
      </c>
      <c r="P9" s="17" t="n">
        <v>77</v>
      </c>
      <c r="Q9" s="17" t="n">
        <v>90.5</v>
      </c>
      <c r="R9" s="17" t="n">
        <v>83</v>
      </c>
      <c r="S9" s="17" t="n">
        <v>82</v>
      </c>
      <c r="T9" s="17" t="n">
        <v>76</v>
      </c>
      <c r="U9" s="17" t="n">
        <v>89</v>
      </c>
      <c r="V9" s="17" t="n">
        <v>84</v>
      </c>
      <c r="W9" s="17" t="n">
        <v>89</v>
      </c>
      <c r="X9" s="17" t="n">
        <v>66</v>
      </c>
      <c r="Y9" s="17" t="n">
        <v>63</v>
      </c>
      <c r="Z9" s="17" t="n">
        <v>73.9</v>
      </c>
      <c r="AA9" s="17" t="n">
        <v>86.1</v>
      </c>
      <c r="AB9" s="17" t="n">
        <v>76</v>
      </c>
      <c r="AC9" s="17" t="n">
        <v>84</v>
      </c>
      <c r="AD9" s="17" t="n">
        <v>83</v>
      </c>
      <c r="AE9" s="17" t="n">
        <v>80</v>
      </c>
      <c r="AF9" s="17" t="n">
        <v>86</v>
      </c>
      <c r="AG9" s="17" t="n">
        <v>84</v>
      </c>
      <c r="AH9" s="17" t="n">
        <v>87.5</v>
      </c>
      <c r="AI9" s="17" t="n">
        <v>83.5</v>
      </c>
      <c r="AJ9" s="17" t="n">
        <v>90.9</v>
      </c>
      <c r="AK9" s="17" t="n">
        <v>79.8</v>
      </c>
      <c r="AL9" s="17" t="n">
        <v>83</v>
      </c>
      <c r="AM9" s="17" t="n">
        <v>87</v>
      </c>
      <c r="AN9" s="17" t="n">
        <v>88</v>
      </c>
      <c r="AO9" s="17" t="n">
        <v>92</v>
      </c>
      <c r="AP9" s="17" t="n">
        <v>75</v>
      </c>
      <c r="AQ9" s="17" t="n">
        <v>98</v>
      </c>
      <c r="AR9" s="16" t="n">
        <v>9606.2</v>
      </c>
      <c r="AS9" s="16" t="n">
        <v>81.7548936170213</v>
      </c>
      <c r="AT9" s="17" t="n">
        <v>4</v>
      </c>
      <c r="AU9" s="50" t="n">
        <v>87</v>
      </c>
      <c r="AV9" s="17" t="n">
        <v>89</v>
      </c>
      <c r="AW9" s="17" t="n">
        <v>90</v>
      </c>
      <c r="AX9" s="17" t="n">
        <v>93</v>
      </c>
      <c r="AY9" s="17" t="n">
        <v>85</v>
      </c>
      <c r="AZ9" s="17" t="n">
        <v>81</v>
      </c>
      <c r="BA9" s="17" t="n">
        <v>76</v>
      </c>
      <c r="BB9" s="17" t="n">
        <v>90</v>
      </c>
      <c r="BC9" s="17" t="n">
        <v>90</v>
      </c>
      <c r="BD9" s="17" t="n">
        <v>78</v>
      </c>
      <c r="BF9" s="17" t="n">
        <v>91</v>
      </c>
      <c r="BG9" s="17" t="n">
        <v>92.5</v>
      </c>
      <c r="BH9" s="33" t="s">
        <v>684</v>
      </c>
      <c r="BI9" s="17" t="n">
        <v>76.6</v>
      </c>
      <c r="BJ9" s="17" t="n">
        <v>75</v>
      </c>
      <c r="BK9" s="17" t="n">
        <v>81.8</v>
      </c>
      <c r="BL9" s="33" t="s">
        <v>370</v>
      </c>
      <c r="BM9" s="17" t="n">
        <v>86.76</v>
      </c>
      <c r="BN9" s="17" t="n">
        <v>91</v>
      </c>
      <c r="BO9" s="17" t="n">
        <v>89</v>
      </c>
      <c r="BP9" s="17" t="n">
        <v>74</v>
      </c>
    </row>
    <row r="10" customFormat="false" ht="12" hidden="false" customHeight="false" outlineLevel="0" collapsed="false">
      <c r="A10" s="17" t="n">
        <v>14</v>
      </c>
      <c r="B10" s="50" t="s">
        <v>839</v>
      </c>
      <c r="C10" s="51" t="s">
        <v>840</v>
      </c>
      <c r="D10" s="51" t="s">
        <v>155</v>
      </c>
      <c r="E10" s="51" t="s">
        <v>746</v>
      </c>
      <c r="F10" s="51" t="s">
        <v>832</v>
      </c>
      <c r="G10" s="17" t="n">
        <v>75</v>
      </c>
      <c r="H10" s="17" t="n">
        <v>64</v>
      </c>
      <c r="I10" s="17" t="n">
        <v>68.3</v>
      </c>
      <c r="J10" s="17" t="n">
        <v>80</v>
      </c>
      <c r="K10" s="17" t="n">
        <v>72</v>
      </c>
      <c r="L10" s="17" t="n">
        <v>67</v>
      </c>
      <c r="M10" s="17" t="n">
        <v>77</v>
      </c>
      <c r="N10" s="17" t="n">
        <v>71.4</v>
      </c>
      <c r="O10" s="17" t="n">
        <v>83</v>
      </c>
      <c r="P10" s="17" t="n">
        <v>91</v>
      </c>
      <c r="Q10" s="17" t="n">
        <v>70</v>
      </c>
      <c r="R10" s="17" t="n">
        <v>80</v>
      </c>
      <c r="S10" s="17" t="n">
        <v>84</v>
      </c>
      <c r="T10" s="17" t="n">
        <v>83</v>
      </c>
      <c r="U10" s="17" t="n">
        <v>90</v>
      </c>
      <c r="V10" s="17" t="n">
        <v>83.5</v>
      </c>
      <c r="W10" s="17" t="n">
        <v>90</v>
      </c>
      <c r="X10" s="17" t="n">
        <v>81</v>
      </c>
      <c r="Y10" s="17" t="n">
        <v>82</v>
      </c>
      <c r="Z10" s="17" t="n">
        <v>85.45</v>
      </c>
      <c r="AA10" s="17" t="n">
        <v>88.2</v>
      </c>
      <c r="AB10" s="17" t="n">
        <v>84</v>
      </c>
      <c r="AC10" s="17" t="n">
        <v>88</v>
      </c>
      <c r="AD10" s="17" t="n">
        <v>94</v>
      </c>
      <c r="AE10" s="17" t="n">
        <v>78.8</v>
      </c>
      <c r="AF10" s="17" t="n">
        <v>88</v>
      </c>
      <c r="AG10" s="17" t="n">
        <v>76</v>
      </c>
      <c r="AH10" s="17" t="n">
        <v>75.5</v>
      </c>
      <c r="AI10" s="17" t="n">
        <v>80.5</v>
      </c>
      <c r="AJ10" s="17" t="n">
        <v>91.6</v>
      </c>
      <c r="AK10" s="17" t="n">
        <v>78.6</v>
      </c>
      <c r="AL10" s="17" t="n">
        <v>88</v>
      </c>
      <c r="AM10" s="17" t="n">
        <v>80</v>
      </c>
      <c r="AN10" s="17" t="n">
        <v>81</v>
      </c>
      <c r="AO10" s="17" t="n">
        <v>85</v>
      </c>
      <c r="AP10" s="17" t="n">
        <v>85</v>
      </c>
      <c r="AQ10" s="17" t="n">
        <v>92</v>
      </c>
      <c r="AR10" s="16" t="n">
        <v>9503.05</v>
      </c>
      <c r="AS10" s="16" t="n">
        <v>80.8770212765957</v>
      </c>
      <c r="AT10" s="17" t="n">
        <v>5</v>
      </c>
      <c r="AU10" s="50" t="n">
        <v>81</v>
      </c>
      <c r="AV10" s="17" t="n">
        <v>85</v>
      </c>
      <c r="AW10" s="17" t="n">
        <v>82</v>
      </c>
      <c r="AX10" s="17" t="n">
        <v>79</v>
      </c>
      <c r="AY10" s="17" t="n">
        <v>82</v>
      </c>
      <c r="AZ10" s="17" t="n">
        <v>72</v>
      </c>
      <c r="BA10" s="17" t="n">
        <v>80</v>
      </c>
      <c r="BB10" s="17" t="n">
        <v>70</v>
      </c>
      <c r="BC10" s="17" t="n">
        <v>88</v>
      </c>
      <c r="BD10" s="17" t="n">
        <v>73</v>
      </c>
      <c r="BF10" s="17" t="n">
        <v>83</v>
      </c>
      <c r="BG10" s="17" t="n">
        <v>80</v>
      </c>
      <c r="BH10" s="33" t="s">
        <v>684</v>
      </c>
      <c r="BI10" s="17" t="n">
        <v>85.6</v>
      </c>
      <c r="BJ10" s="17" t="n">
        <v>92</v>
      </c>
      <c r="BK10" s="17" t="n">
        <v>75.2</v>
      </c>
      <c r="BL10" s="33" t="s">
        <v>758</v>
      </c>
      <c r="BM10" s="17" t="n">
        <v>87.45</v>
      </c>
      <c r="BN10" s="17" t="n">
        <v>89</v>
      </c>
      <c r="BO10" s="17" t="n">
        <v>86</v>
      </c>
      <c r="BP10" s="17" t="n">
        <v>81</v>
      </c>
    </row>
    <row r="11" customFormat="false" ht="12" hidden="false" customHeight="false" outlineLevel="0" collapsed="false">
      <c r="A11" s="17" t="n">
        <v>41</v>
      </c>
      <c r="B11" s="50" t="s">
        <v>841</v>
      </c>
      <c r="C11" s="51" t="s">
        <v>842</v>
      </c>
      <c r="D11" s="51" t="s">
        <v>151</v>
      </c>
      <c r="E11" s="51" t="s">
        <v>746</v>
      </c>
      <c r="F11" s="51" t="s">
        <v>832</v>
      </c>
      <c r="G11" s="17" t="n">
        <v>86</v>
      </c>
      <c r="H11" s="17" t="n">
        <v>69</v>
      </c>
      <c r="I11" s="17" t="n">
        <v>80.5</v>
      </c>
      <c r="J11" s="17" t="n">
        <v>88</v>
      </c>
      <c r="K11" s="17" t="n">
        <v>76</v>
      </c>
      <c r="L11" s="17" t="n">
        <v>71</v>
      </c>
      <c r="M11" s="17" t="n">
        <v>74</v>
      </c>
      <c r="N11" s="17" t="n">
        <v>81</v>
      </c>
      <c r="O11" s="17" t="n">
        <v>83</v>
      </c>
      <c r="P11" s="17" t="n">
        <v>80</v>
      </c>
      <c r="Q11" s="17" t="n">
        <v>77.5</v>
      </c>
      <c r="R11" s="17" t="n">
        <v>71</v>
      </c>
      <c r="S11" s="17" t="n">
        <v>82</v>
      </c>
      <c r="T11" s="17" t="n">
        <v>78</v>
      </c>
      <c r="U11" s="17" t="n">
        <v>87</v>
      </c>
      <c r="V11" s="17" t="n">
        <v>83</v>
      </c>
      <c r="W11" s="17" t="n">
        <v>94</v>
      </c>
      <c r="X11" s="17" t="n">
        <v>68</v>
      </c>
      <c r="Y11" s="17" t="n">
        <v>78</v>
      </c>
      <c r="Z11" s="17" t="n">
        <v>75</v>
      </c>
      <c r="AA11" s="17" t="n">
        <v>89.6</v>
      </c>
      <c r="AB11" s="17" t="n">
        <v>87</v>
      </c>
      <c r="AC11" s="17" t="n">
        <v>93</v>
      </c>
      <c r="AD11" s="17" t="n">
        <v>86</v>
      </c>
      <c r="AE11" s="17" t="n">
        <v>79.4</v>
      </c>
      <c r="AF11" s="17" t="n">
        <v>77</v>
      </c>
      <c r="AG11" s="17" t="n">
        <v>83</v>
      </c>
      <c r="AH11" s="17" t="n">
        <v>84</v>
      </c>
      <c r="AI11" s="17" t="n">
        <v>86.5</v>
      </c>
      <c r="AJ11" s="17" t="n">
        <v>84.4</v>
      </c>
      <c r="AK11" s="17" t="n">
        <v>75.6</v>
      </c>
      <c r="AL11" s="17" t="n">
        <v>83</v>
      </c>
      <c r="AM11" s="17" t="n">
        <v>83</v>
      </c>
      <c r="AN11" s="17" t="n">
        <v>82</v>
      </c>
      <c r="AO11" s="17" t="n">
        <v>82</v>
      </c>
      <c r="AP11" s="17" t="n">
        <v>85</v>
      </c>
      <c r="AQ11" s="17" t="n">
        <v>95</v>
      </c>
      <c r="AR11" s="16" t="n">
        <v>9487.7</v>
      </c>
      <c r="AS11" s="16" t="n">
        <v>80.7463829787234</v>
      </c>
      <c r="AT11" s="17" t="n">
        <v>6</v>
      </c>
      <c r="AU11" s="50" t="n">
        <v>87</v>
      </c>
      <c r="AV11" s="17" t="n">
        <v>68</v>
      </c>
      <c r="AW11" s="17" t="n">
        <v>91</v>
      </c>
      <c r="AX11" s="17" t="n">
        <v>78</v>
      </c>
      <c r="AY11" s="17" t="n">
        <v>86</v>
      </c>
      <c r="AZ11" s="17" t="n">
        <v>69</v>
      </c>
      <c r="BA11" s="17" t="n">
        <v>78</v>
      </c>
      <c r="BB11" s="17" t="n">
        <v>80</v>
      </c>
      <c r="BC11" s="17" t="n">
        <v>90</v>
      </c>
      <c r="BD11" s="17" t="n">
        <v>85</v>
      </c>
      <c r="BF11" s="17" t="n">
        <v>77</v>
      </c>
      <c r="BG11" s="17" t="n">
        <v>80</v>
      </c>
      <c r="BH11" s="33" t="s">
        <v>711</v>
      </c>
      <c r="BI11" s="17" t="n">
        <v>76.2</v>
      </c>
      <c r="BJ11" s="17" t="n">
        <v>89</v>
      </c>
      <c r="BK11" s="17" t="n">
        <v>80.5</v>
      </c>
      <c r="BL11" s="33" t="s">
        <v>325</v>
      </c>
      <c r="BM11" s="17" t="n">
        <v>88.8</v>
      </c>
      <c r="BN11" s="17" t="n">
        <v>81</v>
      </c>
      <c r="BO11" s="17" t="n">
        <v>88</v>
      </c>
      <c r="BP11" s="17" t="n">
        <v>81</v>
      </c>
    </row>
    <row r="12" customFormat="false" ht="12" hidden="false" customHeight="false" outlineLevel="0" collapsed="false">
      <c r="A12" s="17" t="n">
        <v>25</v>
      </c>
      <c r="B12" s="50" t="s">
        <v>843</v>
      </c>
      <c r="C12" s="51" t="s">
        <v>844</v>
      </c>
      <c r="D12" s="51" t="s">
        <v>155</v>
      </c>
      <c r="E12" s="51" t="s">
        <v>746</v>
      </c>
      <c r="F12" s="51" t="s">
        <v>832</v>
      </c>
      <c r="G12" s="17" t="n">
        <v>84</v>
      </c>
      <c r="H12" s="17" t="n">
        <v>89</v>
      </c>
      <c r="I12" s="17" t="n">
        <v>82.2</v>
      </c>
      <c r="J12" s="17" t="n">
        <v>88</v>
      </c>
      <c r="K12" s="17" t="n">
        <v>63</v>
      </c>
      <c r="L12" s="17" t="n">
        <v>85</v>
      </c>
      <c r="M12" s="17" t="n">
        <v>67</v>
      </c>
      <c r="N12" s="17" t="n">
        <v>76.3</v>
      </c>
      <c r="O12" s="17" t="n">
        <v>85</v>
      </c>
      <c r="P12" s="17" t="n">
        <v>80</v>
      </c>
      <c r="Q12" s="17" t="n">
        <v>71.5</v>
      </c>
      <c r="R12" s="17" t="n">
        <v>70</v>
      </c>
      <c r="S12" s="17" t="n">
        <v>87</v>
      </c>
      <c r="T12" s="17" t="n">
        <v>85</v>
      </c>
      <c r="U12" s="17" t="n">
        <v>75</v>
      </c>
      <c r="V12" s="17" t="n">
        <v>81</v>
      </c>
      <c r="W12" s="17" t="n">
        <v>83</v>
      </c>
      <c r="X12" s="17" t="n">
        <v>66.5</v>
      </c>
      <c r="Y12" s="17" t="n">
        <v>75</v>
      </c>
      <c r="Z12" s="17" t="n">
        <v>90.3</v>
      </c>
      <c r="AA12" s="17" t="n">
        <v>79.15</v>
      </c>
      <c r="AB12" s="17" t="n">
        <v>88</v>
      </c>
      <c r="AC12" s="17" t="n">
        <v>80</v>
      </c>
      <c r="AD12" s="17" t="n">
        <v>81</v>
      </c>
      <c r="AE12" s="17" t="n">
        <v>71.6</v>
      </c>
      <c r="AF12" s="17" t="n">
        <v>75</v>
      </c>
      <c r="AG12" s="17" t="n">
        <v>71</v>
      </c>
      <c r="AH12" s="17" t="n">
        <v>67</v>
      </c>
      <c r="AI12" s="17" t="n">
        <v>78</v>
      </c>
      <c r="AJ12" s="17" t="n">
        <v>79.5</v>
      </c>
      <c r="AK12" s="17" t="n">
        <v>68.6</v>
      </c>
      <c r="AL12" s="17" t="n">
        <v>85</v>
      </c>
      <c r="AM12" s="17" t="n">
        <v>79</v>
      </c>
      <c r="AN12" s="17" t="n">
        <v>72</v>
      </c>
      <c r="AO12" s="17" t="n">
        <v>87</v>
      </c>
      <c r="AP12" s="17" t="n">
        <v>95</v>
      </c>
      <c r="AQ12" s="17" t="n">
        <v>86</v>
      </c>
      <c r="AR12" s="16" t="n">
        <v>9271.025</v>
      </c>
      <c r="AS12" s="16" t="n">
        <v>78.9023404255319</v>
      </c>
      <c r="AT12" s="17" t="n">
        <v>7</v>
      </c>
      <c r="AU12" s="50" t="n">
        <v>81</v>
      </c>
      <c r="AV12" s="17" t="n">
        <v>82</v>
      </c>
      <c r="AW12" s="17" t="n">
        <v>81</v>
      </c>
      <c r="AX12" s="17" t="n">
        <v>83</v>
      </c>
      <c r="AY12" s="17" t="n">
        <v>83</v>
      </c>
      <c r="AZ12" s="17" t="n">
        <v>79</v>
      </c>
      <c r="BA12" s="17" t="n">
        <v>77</v>
      </c>
      <c r="BB12" s="17" t="n">
        <v>85</v>
      </c>
      <c r="BC12" s="17" t="n">
        <v>83</v>
      </c>
      <c r="BD12" s="17" t="n">
        <v>74</v>
      </c>
      <c r="BF12" s="17" t="n">
        <v>76</v>
      </c>
      <c r="BG12" s="17" t="n">
        <v>80</v>
      </c>
      <c r="BH12" s="33" t="s">
        <v>711</v>
      </c>
      <c r="BI12" s="17" t="n">
        <v>71.8</v>
      </c>
      <c r="BJ12" s="17" t="n">
        <v>85</v>
      </c>
      <c r="BK12" s="17" t="n">
        <v>81.1</v>
      </c>
      <c r="BL12" s="33" t="s">
        <v>370</v>
      </c>
      <c r="BM12" s="17" t="n">
        <v>78.3</v>
      </c>
      <c r="BN12" s="17" t="n">
        <v>79</v>
      </c>
      <c r="BO12" s="17" t="n">
        <v>85</v>
      </c>
      <c r="BP12" s="17" t="n">
        <v>84</v>
      </c>
    </row>
    <row r="13" customFormat="false" ht="12" hidden="false" customHeight="false" outlineLevel="0" collapsed="false">
      <c r="A13" s="17" t="n">
        <v>23</v>
      </c>
      <c r="B13" s="50" t="s">
        <v>845</v>
      </c>
      <c r="C13" s="51" t="s">
        <v>846</v>
      </c>
      <c r="D13" s="51" t="s">
        <v>155</v>
      </c>
      <c r="E13" s="51" t="s">
        <v>746</v>
      </c>
      <c r="F13" s="51" t="s">
        <v>832</v>
      </c>
      <c r="G13" s="17" t="n">
        <v>67</v>
      </c>
      <c r="H13" s="17" t="n">
        <v>76</v>
      </c>
      <c r="I13" s="17" t="n">
        <v>84.9</v>
      </c>
      <c r="J13" s="17" t="n">
        <v>94</v>
      </c>
      <c r="K13" s="17" t="n">
        <v>76</v>
      </c>
      <c r="L13" s="17" t="n">
        <v>68</v>
      </c>
      <c r="M13" s="17" t="n">
        <v>69</v>
      </c>
      <c r="N13" s="17" t="n">
        <v>78.8</v>
      </c>
      <c r="O13" s="17" t="n">
        <v>94</v>
      </c>
      <c r="P13" s="17" t="n">
        <v>87</v>
      </c>
      <c r="Q13" s="17" t="n">
        <v>95.5</v>
      </c>
      <c r="R13" s="17" t="n">
        <v>69</v>
      </c>
      <c r="S13" s="17" t="n">
        <v>73</v>
      </c>
      <c r="T13" s="17" t="n">
        <v>79</v>
      </c>
      <c r="U13" s="17" t="n">
        <v>89</v>
      </c>
      <c r="V13" s="17" t="n">
        <v>75.5</v>
      </c>
      <c r="W13" s="17" t="n">
        <v>82</v>
      </c>
      <c r="X13" s="17" t="n">
        <v>82.5</v>
      </c>
      <c r="Y13" s="17" t="n">
        <v>74</v>
      </c>
      <c r="Z13" s="17" t="n">
        <v>76.35</v>
      </c>
      <c r="AA13" s="17" t="n">
        <v>79.5</v>
      </c>
      <c r="AB13" s="17" t="n">
        <v>65</v>
      </c>
      <c r="AC13" s="17" t="n">
        <v>73</v>
      </c>
      <c r="AD13" s="17" t="n">
        <v>83</v>
      </c>
      <c r="AE13" s="17" t="n">
        <v>73.4</v>
      </c>
      <c r="AF13" s="17" t="n">
        <v>71</v>
      </c>
      <c r="AG13" s="17" t="n">
        <v>79</v>
      </c>
      <c r="AH13" s="17" t="n">
        <v>84</v>
      </c>
      <c r="AI13" s="17" t="n">
        <v>74</v>
      </c>
      <c r="AJ13" s="17" t="n">
        <v>81.9</v>
      </c>
      <c r="AK13" s="17" t="n">
        <v>76.6</v>
      </c>
      <c r="AL13" s="17" t="n">
        <v>76</v>
      </c>
      <c r="AM13" s="17" t="n">
        <v>70</v>
      </c>
      <c r="AN13" s="17" t="n">
        <v>73</v>
      </c>
      <c r="AO13" s="17" t="n">
        <v>87</v>
      </c>
      <c r="AP13" s="17" t="n">
        <v>75</v>
      </c>
      <c r="AQ13" s="17" t="n">
        <v>73</v>
      </c>
      <c r="AR13" s="16" t="n">
        <v>9198.4</v>
      </c>
      <c r="AS13" s="16" t="n">
        <v>78.2842553191489</v>
      </c>
      <c r="AT13" s="17" t="n">
        <v>8</v>
      </c>
      <c r="AU13" s="50" t="n">
        <v>82</v>
      </c>
      <c r="AV13" s="17" t="n">
        <v>83</v>
      </c>
      <c r="AW13" s="17" t="n">
        <v>83</v>
      </c>
      <c r="AX13" s="17" t="n">
        <v>86</v>
      </c>
      <c r="AY13" s="17" t="n">
        <v>84</v>
      </c>
      <c r="AZ13" s="17" t="n">
        <v>66</v>
      </c>
      <c r="BA13" s="17" t="n">
        <v>90</v>
      </c>
      <c r="BB13" s="17" t="n">
        <v>90</v>
      </c>
      <c r="BC13" s="17" t="n">
        <v>79</v>
      </c>
      <c r="BD13" s="17" t="n">
        <v>69</v>
      </c>
      <c r="BF13" s="17" t="n">
        <v>83</v>
      </c>
      <c r="BG13" s="17" t="n">
        <v>81</v>
      </c>
      <c r="BH13" s="33" t="s">
        <v>711</v>
      </c>
      <c r="BI13" s="17" t="n">
        <v>80.2</v>
      </c>
      <c r="BJ13" s="17" t="n">
        <v>84</v>
      </c>
      <c r="BK13" s="17" t="n">
        <v>72.6</v>
      </c>
      <c r="BL13" s="33" t="s">
        <v>325</v>
      </c>
      <c r="BM13" s="17" t="n">
        <v>82.1</v>
      </c>
      <c r="BN13" s="17" t="n">
        <v>75</v>
      </c>
      <c r="BO13" s="17" t="n">
        <v>84</v>
      </c>
      <c r="BP13" s="17" t="n">
        <v>77</v>
      </c>
    </row>
    <row r="14" customFormat="false" ht="12" hidden="false" customHeight="false" outlineLevel="0" collapsed="false">
      <c r="A14" s="17" t="n">
        <v>28</v>
      </c>
      <c r="B14" s="50" t="s">
        <v>847</v>
      </c>
      <c r="C14" s="51" t="s">
        <v>848</v>
      </c>
      <c r="D14" s="51" t="s">
        <v>155</v>
      </c>
      <c r="E14" s="51" t="s">
        <v>746</v>
      </c>
      <c r="F14" s="51" t="s">
        <v>832</v>
      </c>
      <c r="G14" s="17" t="n">
        <v>74</v>
      </c>
      <c r="H14" s="17" t="n">
        <v>73</v>
      </c>
      <c r="I14" s="17" t="n">
        <v>68.9</v>
      </c>
      <c r="J14" s="17" t="n">
        <v>87</v>
      </c>
      <c r="K14" s="17" t="n">
        <v>72</v>
      </c>
      <c r="L14" s="17" t="n">
        <v>72</v>
      </c>
      <c r="M14" s="17" t="n">
        <v>76</v>
      </c>
      <c r="N14" s="17" t="n">
        <v>72</v>
      </c>
      <c r="O14" s="17" t="n">
        <v>82</v>
      </c>
      <c r="P14" s="17" t="n">
        <v>89</v>
      </c>
      <c r="Q14" s="17" t="n">
        <v>85.5</v>
      </c>
      <c r="R14" s="17" t="n">
        <v>83</v>
      </c>
      <c r="S14" s="17" t="n">
        <v>81</v>
      </c>
      <c r="T14" s="17" t="n">
        <v>74</v>
      </c>
      <c r="U14" s="17" t="n">
        <v>85</v>
      </c>
      <c r="V14" s="17" t="n">
        <v>77</v>
      </c>
      <c r="W14" s="17" t="n">
        <v>86</v>
      </c>
      <c r="X14" s="17" t="n">
        <v>72.5</v>
      </c>
      <c r="Y14" s="17" t="n">
        <v>60</v>
      </c>
      <c r="Z14" s="17" t="n">
        <v>77.1</v>
      </c>
      <c r="AA14" s="17" t="n">
        <v>84</v>
      </c>
      <c r="AB14" s="17" t="n">
        <v>81</v>
      </c>
      <c r="AC14" s="17" t="n">
        <v>84</v>
      </c>
      <c r="AD14" s="17" t="n">
        <v>84</v>
      </c>
      <c r="AE14" s="17" t="n">
        <v>78.2</v>
      </c>
      <c r="AF14" s="17" t="n">
        <v>74</v>
      </c>
      <c r="AG14" s="17" t="n">
        <v>67</v>
      </c>
      <c r="AH14" s="17" t="n">
        <v>65.5</v>
      </c>
      <c r="AI14" s="17" t="n">
        <v>78</v>
      </c>
      <c r="AJ14" s="17" t="n">
        <v>83.7</v>
      </c>
      <c r="AK14" s="17" t="n">
        <v>80.8</v>
      </c>
      <c r="AL14" s="17" t="n">
        <v>87</v>
      </c>
      <c r="AM14" s="17" t="n">
        <v>70</v>
      </c>
      <c r="AN14" s="17" t="n">
        <v>80</v>
      </c>
      <c r="AO14" s="17" t="n">
        <v>86</v>
      </c>
      <c r="AP14" s="17" t="n">
        <v>75</v>
      </c>
      <c r="AQ14" s="17" t="n">
        <v>89</v>
      </c>
      <c r="AR14" s="16" t="n">
        <v>9126.3</v>
      </c>
      <c r="AS14" s="16" t="n">
        <v>77.6706382978723</v>
      </c>
      <c r="AT14" s="17" t="n">
        <v>9</v>
      </c>
      <c r="AU14" s="50" t="n">
        <v>80</v>
      </c>
      <c r="AV14" s="17" t="n">
        <v>88</v>
      </c>
      <c r="AW14" s="17" t="n">
        <v>76</v>
      </c>
      <c r="AX14" s="17" t="n">
        <v>79</v>
      </c>
      <c r="AY14" s="17" t="n">
        <v>85</v>
      </c>
      <c r="AZ14" s="17" t="n">
        <v>60</v>
      </c>
      <c r="BA14" s="17" t="n">
        <v>80</v>
      </c>
      <c r="BB14" s="17" t="n">
        <v>90</v>
      </c>
      <c r="BC14" s="17" t="n">
        <v>78</v>
      </c>
      <c r="BD14" s="17" t="n">
        <v>65</v>
      </c>
      <c r="BF14" s="17" t="n">
        <v>77</v>
      </c>
      <c r="BG14" s="17" t="n">
        <v>75</v>
      </c>
      <c r="BH14" s="33" t="s">
        <v>711</v>
      </c>
      <c r="BI14" s="17" t="n">
        <v>70.6</v>
      </c>
      <c r="BJ14" s="17" t="n">
        <v>80</v>
      </c>
      <c r="BK14" s="17" t="n">
        <v>63.5</v>
      </c>
      <c r="BL14" s="33" t="s">
        <v>370</v>
      </c>
      <c r="BM14" s="17" t="n">
        <v>76.65</v>
      </c>
      <c r="BN14" s="17" t="n">
        <v>73</v>
      </c>
      <c r="BO14" s="17" t="n">
        <v>87</v>
      </c>
      <c r="BP14" s="17" t="n">
        <v>79</v>
      </c>
    </row>
    <row r="15" customFormat="false" ht="12" hidden="false" customHeight="false" outlineLevel="0" collapsed="false">
      <c r="A15" s="17" t="n">
        <v>13</v>
      </c>
      <c r="B15" s="50" t="s">
        <v>849</v>
      </c>
      <c r="C15" s="51" t="s">
        <v>850</v>
      </c>
      <c r="D15" s="51" t="s">
        <v>155</v>
      </c>
      <c r="E15" s="51" t="s">
        <v>746</v>
      </c>
      <c r="F15" s="51" t="s">
        <v>832</v>
      </c>
      <c r="G15" s="17" t="n">
        <v>75</v>
      </c>
      <c r="H15" s="17" t="n">
        <v>68</v>
      </c>
      <c r="I15" s="17" t="n">
        <v>76.4</v>
      </c>
      <c r="J15" s="17" t="n">
        <v>86</v>
      </c>
      <c r="K15" s="17" t="n">
        <v>78</v>
      </c>
      <c r="L15" s="17" t="n">
        <v>62</v>
      </c>
      <c r="M15" s="17" t="n">
        <v>60</v>
      </c>
      <c r="N15" s="17" t="n">
        <v>66.6</v>
      </c>
      <c r="O15" s="17" t="n">
        <v>78</v>
      </c>
      <c r="P15" s="17" t="n">
        <v>76</v>
      </c>
      <c r="Q15" s="17" t="n">
        <v>78</v>
      </c>
      <c r="R15" s="17" t="n">
        <v>65</v>
      </c>
      <c r="S15" s="17" t="n">
        <v>77</v>
      </c>
      <c r="T15" s="17" t="n">
        <v>74</v>
      </c>
      <c r="U15" s="17" t="n">
        <v>74</v>
      </c>
      <c r="V15" s="17" t="n">
        <v>82</v>
      </c>
      <c r="W15" s="17" t="n">
        <v>80</v>
      </c>
      <c r="X15" s="17" t="n">
        <v>73</v>
      </c>
      <c r="Y15" s="17" t="n">
        <v>67</v>
      </c>
      <c r="Z15" s="17" t="n">
        <v>75.35</v>
      </c>
      <c r="AA15" s="17" t="n">
        <v>73.5</v>
      </c>
      <c r="AB15" s="17" t="n">
        <v>81</v>
      </c>
      <c r="AC15" s="17" t="n">
        <v>89</v>
      </c>
      <c r="AD15" s="17" t="n">
        <v>85</v>
      </c>
      <c r="AE15" s="17" t="n">
        <v>73.8</v>
      </c>
      <c r="AF15" s="17" t="n">
        <v>80</v>
      </c>
      <c r="AG15" s="17" t="n">
        <v>86</v>
      </c>
      <c r="AH15" s="17" t="n">
        <v>82.5</v>
      </c>
      <c r="AI15" s="17" t="n">
        <v>82</v>
      </c>
      <c r="AJ15" s="17" t="n">
        <v>93</v>
      </c>
      <c r="AK15" s="17" t="n">
        <v>81.4</v>
      </c>
      <c r="AL15" s="17" t="n">
        <v>85</v>
      </c>
      <c r="AM15" s="17" t="n">
        <v>84</v>
      </c>
      <c r="AN15" s="17" t="n">
        <v>82</v>
      </c>
      <c r="AO15" s="17" t="n">
        <v>84</v>
      </c>
      <c r="AP15" s="17" t="n">
        <v>95</v>
      </c>
      <c r="AQ15" s="17" t="n">
        <v>90</v>
      </c>
      <c r="AR15" s="16" t="n">
        <v>9013.35</v>
      </c>
      <c r="AS15" s="16" t="n">
        <v>76.7093617021277</v>
      </c>
      <c r="AT15" s="17" t="n">
        <v>10</v>
      </c>
      <c r="AU15" s="50" t="n">
        <v>82</v>
      </c>
      <c r="AV15" s="17" t="n">
        <v>85</v>
      </c>
      <c r="AW15" s="17" t="n">
        <v>81</v>
      </c>
      <c r="AX15" s="17" t="n">
        <v>83</v>
      </c>
      <c r="AY15" s="17" t="n">
        <v>90</v>
      </c>
      <c r="AZ15" s="17" t="n">
        <v>67</v>
      </c>
      <c r="BA15" s="17" t="n">
        <v>84</v>
      </c>
      <c r="BB15" s="17" t="n">
        <v>80</v>
      </c>
      <c r="BC15" s="17" t="n">
        <v>83</v>
      </c>
      <c r="BD15" s="17" t="n">
        <v>67</v>
      </c>
      <c r="BF15" s="17" t="n">
        <v>88</v>
      </c>
      <c r="BG15" s="17" t="n">
        <v>93</v>
      </c>
      <c r="BH15" s="33" t="s">
        <v>684</v>
      </c>
      <c r="BI15" s="17" t="n">
        <v>75.4</v>
      </c>
      <c r="BJ15" s="17" t="n">
        <v>85</v>
      </c>
      <c r="BK15" s="17" t="n">
        <v>80.2</v>
      </c>
      <c r="BL15" s="33" t="s">
        <v>370</v>
      </c>
      <c r="BM15" s="17" t="n">
        <v>77.51</v>
      </c>
      <c r="BN15" s="17" t="n">
        <v>86</v>
      </c>
      <c r="BO15" s="17" t="n">
        <v>91</v>
      </c>
      <c r="BP15" s="17" t="n">
        <v>86</v>
      </c>
    </row>
  </sheetData>
  <conditionalFormatting sqref="G6:AI15 AQ6:AQ15 AU6:BP15">
    <cfRule type="cellIs" priority="2" operator="notBetween" aboveAverage="0" equalAverage="0" bottom="0" percent="0" rank="0" text="" dxfId="11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U27" activeCellId="0" sqref="AU27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3.12"/>
    <col collapsed="false" customWidth="true" hidden="false" outlineLevel="0" max="5" min="5" style="17" width="11.36"/>
    <col collapsed="false" customWidth="true" hidden="false" outlineLevel="0" max="6" min="6" style="17" width="13.12"/>
    <col collapsed="false" customWidth="true" hidden="false" outlineLevel="0" max="38" min="7" style="17" width="6.12"/>
    <col collapsed="false" customWidth="true" hidden="false" outlineLevel="0" max="42" min="39" style="17" width="5.62"/>
    <col collapsed="false" customWidth="true" hidden="false" outlineLevel="0" max="43" min="43" style="17" width="5.11"/>
    <col collapsed="false" customWidth="true" hidden="false" outlineLevel="0" max="44" min="44" style="17" width="5.62"/>
    <col collapsed="false" customWidth="true" hidden="false" outlineLevel="0" max="45" min="45" style="16" width="10.12"/>
    <col collapsed="false" customWidth="true" hidden="false" outlineLevel="0" max="46" min="46" style="16" width="9.87"/>
    <col collapsed="false" customWidth="true" hidden="false" outlineLevel="0" max="47" min="47" style="84" width="9.87"/>
    <col collapsed="false" customWidth="true" hidden="false" outlineLevel="0" max="60" min="48" style="17" width="6.12"/>
    <col collapsed="false" customWidth="true" hidden="false" outlineLevel="0" max="66" min="61" style="17" width="5.62"/>
    <col collapsed="false" customWidth="false" hidden="false" outlineLevel="0" max="257" min="67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2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3</v>
      </c>
      <c r="Z1" s="36" t="s">
        <v>3</v>
      </c>
      <c r="AA1" s="36" t="s">
        <v>3</v>
      </c>
      <c r="AB1" s="36" t="s">
        <v>4</v>
      </c>
      <c r="AC1" s="36" t="s">
        <v>4</v>
      </c>
      <c r="AD1" s="36" t="s">
        <v>4</v>
      </c>
      <c r="AE1" s="36" t="s">
        <v>4</v>
      </c>
      <c r="AF1" s="36" t="s">
        <v>4</v>
      </c>
      <c r="AG1" s="36" t="s">
        <v>5</v>
      </c>
      <c r="AH1" s="36" t="s">
        <v>5</v>
      </c>
      <c r="AI1" s="36" t="s">
        <v>5</v>
      </c>
      <c r="AJ1" s="36" t="s">
        <v>5</v>
      </c>
      <c r="AK1" s="36" t="s">
        <v>5</v>
      </c>
      <c r="AL1" s="36" t="s">
        <v>5</v>
      </c>
      <c r="AM1" s="36" t="s">
        <v>6</v>
      </c>
      <c r="AN1" s="36" t="s">
        <v>6</v>
      </c>
      <c r="AO1" s="36" t="s">
        <v>6</v>
      </c>
      <c r="AP1" s="36" t="s">
        <v>6</v>
      </c>
      <c r="AQ1" s="36" t="s">
        <v>6</v>
      </c>
      <c r="AR1" s="36" t="s">
        <v>6</v>
      </c>
      <c r="AS1" s="37"/>
      <c r="AT1" s="37"/>
      <c r="AU1" s="85"/>
      <c r="AV1" s="36" t="s">
        <v>1</v>
      </c>
      <c r="AW1" s="36" t="s">
        <v>1</v>
      </c>
      <c r="AX1" s="36" t="s">
        <v>2</v>
      </c>
      <c r="AY1" s="36" t="s">
        <v>3</v>
      </c>
      <c r="AZ1" s="36" t="s">
        <v>4</v>
      </c>
      <c r="BA1" s="36" t="s">
        <v>2</v>
      </c>
      <c r="BB1" s="36" t="s">
        <v>3</v>
      </c>
      <c r="BC1" s="36" t="s">
        <v>4</v>
      </c>
      <c r="BD1" s="36" t="s">
        <v>5</v>
      </c>
      <c r="BE1" s="36" t="s">
        <v>5</v>
      </c>
      <c r="BF1" s="36" t="s">
        <v>5</v>
      </c>
      <c r="BG1" s="36" t="s">
        <v>5</v>
      </c>
      <c r="BH1" s="36" t="s">
        <v>5</v>
      </c>
      <c r="BI1" s="36" t="s">
        <v>6</v>
      </c>
      <c r="BJ1" s="36" t="s">
        <v>6</v>
      </c>
      <c r="BK1" s="36" t="s">
        <v>6</v>
      </c>
      <c r="BL1" s="36" t="s">
        <v>6</v>
      </c>
      <c r="BM1" s="36" t="s">
        <v>6</v>
      </c>
      <c r="BN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409</v>
      </c>
      <c r="X2" s="40" t="s">
        <v>12</v>
      </c>
      <c r="Y2" s="40" t="s">
        <v>12</v>
      </c>
      <c r="Z2" s="40" t="s">
        <v>409</v>
      </c>
      <c r="AA2" s="40" t="s">
        <v>409</v>
      </c>
      <c r="AB2" s="40" t="s">
        <v>12</v>
      </c>
      <c r="AC2" s="40" t="s">
        <v>12</v>
      </c>
      <c r="AD2" s="40" t="s">
        <v>409</v>
      </c>
      <c r="AE2" s="40" t="s">
        <v>12</v>
      </c>
      <c r="AF2" s="40" t="s">
        <v>12</v>
      </c>
      <c r="AG2" s="40" t="s">
        <v>409</v>
      </c>
      <c r="AH2" s="40" t="s">
        <v>12</v>
      </c>
      <c r="AI2" s="40" t="s">
        <v>12</v>
      </c>
      <c r="AJ2" s="40" t="s">
        <v>12</v>
      </c>
      <c r="AK2" s="40" t="s">
        <v>12</v>
      </c>
      <c r="AL2" s="40" t="s">
        <v>12</v>
      </c>
      <c r="AM2" s="40" t="s">
        <v>299</v>
      </c>
      <c r="AN2" s="40" t="s">
        <v>299</v>
      </c>
      <c r="AO2" s="40" t="s">
        <v>12</v>
      </c>
      <c r="AP2" s="40" t="s">
        <v>299</v>
      </c>
      <c r="AQ2" s="40" t="s">
        <v>12</v>
      </c>
      <c r="AR2" s="40" t="s">
        <v>299</v>
      </c>
      <c r="AS2" s="41"/>
      <c r="AT2" s="41"/>
      <c r="AU2" s="86"/>
      <c r="AV2" s="40" t="s">
        <v>181</v>
      </c>
      <c r="AW2" s="40" t="s">
        <v>12</v>
      </c>
      <c r="AX2" s="40" t="s">
        <v>12</v>
      </c>
      <c r="AY2" s="40" t="s">
        <v>12</v>
      </c>
      <c r="AZ2" s="40" t="s">
        <v>12</v>
      </c>
      <c r="BA2" s="40" t="s">
        <v>12</v>
      </c>
      <c r="BB2" s="40" t="s">
        <v>411</v>
      </c>
      <c r="BC2" s="40" t="s">
        <v>14</v>
      </c>
      <c r="BD2" s="40" t="s">
        <v>15</v>
      </c>
      <c r="BE2" s="40" t="s">
        <v>14</v>
      </c>
      <c r="BF2" s="40" t="s">
        <v>15</v>
      </c>
      <c r="BG2" s="40" t="s">
        <v>411</v>
      </c>
      <c r="BH2" s="40" t="s">
        <v>411</v>
      </c>
      <c r="BI2" s="40" t="s">
        <v>17</v>
      </c>
      <c r="BJ2" s="40" t="s">
        <v>411</v>
      </c>
      <c r="BK2" s="40" t="s">
        <v>17</v>
      </c>
      <c r="BL2" s="40" t="s">
        <v>17</v>
      </c>
      <c r="BM2" s="40" t="s">
        <v>411</v>
      </c>
      <c r="BN2" s="40" t="s">
        <v>17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86</v>
      </c>
      <c r="O3" s="35" t="n">
        <v>60</v>
      </c>
      <c r="P3" s="35" t="n">
        <v>90</v>
      </c>
      <c r="Q3" s="35" t="n">
        <v>60</v>
      </c>
      <c r="R3" s="35" t="n">
        <v>76</v>
      </c>
      <c r="S3" s="35" t="n">
        <v>32</v>
      </c>
      <c r="T3" s="35" t="n">
        <v>72</v>
      </c>
      <c r="U3" s="35" t="n">
        <v>76</v>
      </c>
      <c r="V3" s="35" t="n">
        <v>50</v>
      </c>
      <c r="W3" s="35" t="n">
        <v>50</v>
      </c>
      <c r="X3" s="35" t="n">
        <v>68</v>
      </c>
      <c r="Y3" s="35" t="n">
        <v>36</v>
      </c>
      <c r="Z3" s="35" t="n">
        <v>32</v>
      </c>
      <c r="AA3" s="35" t="n">
        <v>34</v>
      </c>
      <c r="AB3" s="35" t="n">
        <v>64</v>
      </c>
      <c r="AC3" s="35" t="n">
        <v>80</v>
      </c>
      <c r="AD3" s="35" t="s">
        <v>712</v>
      </c>
      <c r="AE3" s="35" t="s">
        <v>32</v>
      </c>
      <c r="AF3" s="35" t="s">
        <v>714</v>
      </c>
      <c r="AG3" s="35" t="n">
        <v>28</v>
      </c>
      <c r="AH3" s="35" t="n">
        <v>60</v>
      </c>
      <c r="AI3" s="35" t="n">
        <v>62</v>
      </c>
      <c r="AJ3" s="35" t="n">
        <v>60</v>
      </c>
      <c r="AK3" s="35" t="n">
        <v>34</v>
      </c>
      <c r="AL3" s="35" t="n">
        <v>50</v>
      </c>
      <c r="AM3" s="19" t="s">
        <v>715</v>
      </c>
      <c r="AN3" s="44" t="s">
        <v>36</v>
      </c>
      <c r="AO3" s="19" t="s">
        <v>190</v>
      </c>
      <c r="AP3" s="18" t="s">
        <v>851</v>
      </c>
      <c r="AQ3" s="35" t="n">
        <v>16</v>
      </c>
      <c r="AR3" s="18" t="s">
        <v>718</v>
      </c>
      <c r="AS3" s="83"/>
      <c r="AT3" s="83"/>
      <c r="AU3" s="87"/>
      <c r="AV3" s="35" t="s">
        <v>185</v>
      </c>
      <c r="AW3" s="35" t="n">
        <v>32</v>
      </c>
      <c r="AX3" s="35" t="n">
        <v>32</v>
      </c>
      <c r="AY3" s="35" t="n">
        <v>32</v>
      </c>
      <c r="AZ3" s="35" t="n">
        <v>32</v>
      </c>
      <c r="BA3" s="35" t="n">
        <v>16</v>
      </c>
      <c r="BB3" s="35" t="s">
        <v>56</v>
      </c>
      <c r="BC3" s="78" t="s">
        <v>810</v>
      </c>
      <c r="BD3" s="35" t="n">
        <v>16</v>
      </c>
      <c r="BE3" s="35" t="n">
        <v>16</v>
      </c>
      <c r="BF3" s="35" t="n">
        <v>32</v>
      </c>
      <c r="BG3" s="43" t="s">
        <v>852</v>
      </c>
      <c r="BH3" s="43" t="s">
        <v>852</v>
      </c>
      <c r="BI3" s="19" t="s">
        <v>190</v>
      </c>
      <c r="BJ3" s="19" t="s">
        <v>722</v>
      </c>
      <c r="BK3" s="19" t="s">
        <v>853</v>
      </c>
      <c r="BL3" s="45" t="s">
        <v>717</v>
      </c>
      <c r="BM3" s="19" t="s">
        <v>330</v>
      </c>
      <c r="BN3" s="19" t="s">
        <v>49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5</v>
      </c>
      <c r="O4" s="35" t="n">
        <v>2.5</v>
      </c>
      <c r="P4" s="35" t="n">
        <v>4.5</v>
      </c>
      <c r="Q4" s="35" t="n">
        <v>3</v>
      </c>
      <c r="R4" s="35" t="n">
        <v>3.5</v>
      </c>
      <c r="S4" s="35" t="n">
        <v>2</v>
      </c>
      <c r="T4" s="35" t="n">
        <v>4</v>
      </c>
      <c r="U4" s="35" t="n">
        <v>4</v>
      </c>
      <c r="V4" s="35" t="n">
        <v>2.5</v>
      </c>
      <c r="W4" s="35" t="n">
        <v>2.5</v>
      </c>
      <c r="X4" s="35" t="n">
        <v>4</v>
      </c>
      <c r="Y4" s="35" t="n">
        <v>2</v>
      </c>
      <c r="Z4" s="35" t="n">
        <v>2</v>
      </c>
      <c r="AA4" s="35" t="n">
        <v>1.5</v>
      </c>
      <c r="AB4" s="35" t="n">
        <v>6</v>
      </c>
      <c r="AC4" s="35" t="n">
        <v>4</v>
      </c>
      <c r="AD4" s="35" t="n">
        <v>3.5</v>
      </c>
      <c r="AE4" s="35" t="n">
        <v>3</v>
      </c>
      <c r="AF4" s="35" t="n">
        <v>3</v>
      </c>
      <c r="AG4" s="35" t="n">
        <v>1.5</v>
      </c>
      <c r="AH4" s="35" t="n">
        <v>3</v>
      </c>
      <c r="AI4" s="35" t="n">
        <v>2</v>
      </c>
      <c r="AJ4" s="35" t="n">
        <v>3</v>
      </c>
      <c r="AK4" s="35" t="n">
        <v>2</v>
      </c>
      <c r="AL4" s="35" t="n">
        <v>2.5</v>
      </c>
      <c r="AM4" s="35" t="n">
        <v>2.5</v>
      </c>
      <c r="AN4" s="35" t="n">
        <v>2</v>
      </c>
      <c r="AO4" s="35" t="n">
        <v>2.5</v>
      </c>
      <c r="AP4" s="35" t="n">
        <v>1.5</v>
      </c>
      <c r="AQ4" s="35" t="n">
        <v>1</v>
      </c>
      <c r="AR4" s="35" t="n">
        <v>3.5</v>
      </c>
      <c r="AS4" s="37"/>
      <c r="AT4" s="37"/>
      <c r="AU4" s="85"/>
      <c r="AV4" s="35" t="n">
        <v>3</v>
      </c>
      <c r="AW4" s="35" t="n">
        <v>1</v>
      </c>
      <c r="AX4" s="35" t="n">
        <v>1</v>
      </c>
      <c r="AY4" s="35" t="n">
        <v>1</v>
      </c>
      <c r="AZ4" s="35" t="n">
        <v>1</v>
      </c>
      <c r="BA4" s="35" t="n">
        <v>1</v>
      </c>
      <c r="BB4" s="35" t="n">
        <v>1</v>
      </c>
      <c r="BC4" s="35" t="n">
        <v>1.5</v>
      </c>
      <c r="BD4" s="35" t="n">
        <v>1</v>
      </c>
      <c r="BE4" s="35" t="n">
        <v>1</v>
      </c>
      <c r="BF4" s="35" t="n">
        <v>2</v>
      </c>
      <c r="BG4" s="35" t="n">
        <v>0.5</v>
      </c>
      <c r="BH4" s="35" t="n">
        <v>0.5</v>
      </c>
      <c r="BI4" s="35" t="n">
        <v>2.5</v>
      </c>
      <c r="BJ4" s="35" t="n">
        <v>0.5</v>
      </c>
      <c r="BK4" s="35" t="n">
        <v>2</v>
      </c>
      <c r="BL4" s="35" t="n">
        <v>2</v>
      </c>
      <c r="BM4" s="35" t="n">
        <v>1</v>
      </c>
      <c r="BN4" s="35" t="n">
        <v>1</v>
      </c>
    </row>
    <row r="5" s="8" customFormat="true" ht="60" hidden="false" customHeight="tru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82</v>
      </c>
      <c r="P5" s="9" t="s">
        <v>83</v>
      </c>
      <c r="Q5" s="9" t="s">
        <v>87</v>
      </c>
      <c r="R5" s="46" t="s">
        <v>723</v>
      </c>
      <c r="S5" s="46" t="s">
        <v>201</v>
      </c>
      <c r="T5" s="46" t="s">
        <v>86</v>
      </c>
      <c r="U5" s="46" t="s">
        <v>724</v>
      </c>
      <c r="V5" s="46" t="s">
        <v>207</v>
      </c>
      <c r="W5" s="46" t="s">
        <v>725</v>
      </c>
      <c r="X5" s="47" t="s">
        <v>202</v>
      </c>
      <c r="Y5" s="46" t="s">
        <v>854</v>
      </c>
      <c r="Z5" s="46" t="s">
        <v>855</v>
      </c>
      <c r="AA5" s="46" t="s">
        <v>304</v>
      </c>
      <c r="AB5" s="9" t="s">
        <v>205</v>
      </c>
      <c r="AC5" s="9" t="s">
        <v>93</v>
      </c>
      <c r="AD5" s="9" t="s">
        <v>208</v>
      </c>
      <c r="AE5" s="9" t="s">
        <v>856</v>
      </c>
      <c r="AF5" s="9" t="s">
        <v>727</v>
      </c>
      <c r="AG5" s="9" t="s">
        <v>857</v>
      </c>
      <c r="AH5" s="9" t="s">
        <v>858</v>
      </c>
      <c r="AI5" s="9" t="s">
        <v>859</v>
      </c>
      <c r="AJ5" s="9" t="s">
        <v>729</v>
      </c>
      <c r="AK5" s="9" t="s">
        <v>730</v>
      </c>
      <c r="AL5" s="9" t="s">
        <v>860</v>
      </c>
      <c r="AM5" s="9" t="s">
        <v>818</v>
      </c>
      <c r="AN5" s="9" t="s">
        <v>861</v>
      </c>
      <c r="AO5" s="9" t="s">
        <v>862</v>
      </c>
      <c r="AP5" s="9" t="s">
        <v>863</v>
      </c>
      <c r="AQ5" s="9" t="s">
        <v>216</v>
      </c>
      <c r="AR5" s="9" t="s">
        <v>227</v>
      </c>
      <c r="AS5" s="22" t="s">
        <v>112</v>
      </c>
      <c r="AT5" s="22" t="s">
        <v>113</v>
      </c>
      <c r="AU5" s="23" t="s">
        <v>114</v>
      </c>
      <c r="AV5" s="40" t="s">
        <v>218</v>
      </c>
      <c r="AW5" s="9" t="s">
        <v>115</v>
      </c>
      <c r="AX5" s="9" t="s">
        <v>116</v>
      </c>
      <c r="AY5" s="46" t="s">
        <v>117</v>
      </c>
      <c r="AZ5" s="9" t="s">
        <v>219</v>
      </c>
      <c r="BA5" s="9" t="s">
        <v>119</v>
      </c>
      <c r="BB5" s="46" t="s">
        <v>224</v>
      </c>
      <c r="BC5" s="9" t="s">
        <v>864</v>
      </c>
      <c r="BD5" s="9" t="s">
        <v>865</v>
      </c>
      <c r="BE5" s="9" t="s">
        <v>866</v>
      </c>
      <c r="BF5" s="9" t="s">
        <v>738</v>
      </c>
      <c r="BG5" s="9" t="s">
        <v>867</v>
      </c>
      <c r="BH5" s="9" t="s">
        <v>868</v>
      </c>
      <c r="BI5" s="9" t="s">
        <v>817</v>
      </c>
      <c r="BJ5" s="9" t="s">
        <v>791</v>
      </c>
      <c r="BK5" s="9" t="s">
        <v>740</v>
      </c>
      <c r="BL5" s="9" t="s">
        <v>123</v>
      </c>
      <c r="BM5" s="9" t="s">
        <v>869</v>
      </c>
      <c r="BN5" s="9" t="s">
        <v>870</v>
      </c>
    </row>
    <row r="6" customFormat="false" ht="12.75" hidden="false" customHeight="false" outlineLevel="0" collapsed="false">
      <c r="A6" s="17" t="n">
        <v>32</v>
      </c>
      <c r="B6" s="50" t="s">
        <v>871</v>
      </c>
      <c r="C6" s="51" t="s">
        <v>872</v>
      </c>
      <c r="D6" s="51" t="s">
        <v>151</v>
      </c>
      <c r="E6" s="51" t="s">
        <v>746</v>
      </c>
      <c r="F6" s="51" t="s">
        <v>873</v>
      </c>
      <c r="G6" s="17" t="n">
        <v>82</v>
      </c>
      <c r="H6" s="17" t="n">
        <v>86</v>
      </c>
      <c r="I6" s="88" t="n">
        <v>96</v>
      </c>
      <c r="J6" s="17" t="n">
        <v>99</v>
      </c>
      <c r="K6" s="17" t="n">
        <v>72</v>
      </c>
      <c r="L6" s="17" t="n">
        <v>86</v>
      </c>
      <c r="M6" s="17" t="n">
        <v>82</v>
      </c>
      <c r="N6" s="17" t="n">
        <v>92</v>
      </c>
      <c r="O6" s="17" t="n">
        <v>87</v>
      </c>
      <c r="P6" s="17" t="n">
        <v>94</v>
      </c>
      <c r="Q6" s="17" t="n">
        <v>85</v>
      </c>
      <c r="R6" s="17" t="n">
        <v>90</v>
      </c>
      <c r="S6" s="17" t="n">
        <v>79</v>
      </c>
      <c r="T6" s="17" t="n">
        <v>84</v>
      </c>
      <c r="U6" s="17" t="n">
        <v>86</v>
      </c>
      <c r="V6" s="17" t="n">
        <v>93</v>
      </c>
      <c r="W6" s="17" t="n">
        <v>93</v>
      </c>
      <c r="X6" s="17" t="n">
        <v>70</v>
      </c>
      <c r="Y6" s="17" t="n">
        <v>85</v>
      </c>
      <c r="Z6" s="17" t="n">
        <v>86</v>
      </c>
      <c r="AA6" s="17" t="n">
        <v>90</v>
      </c>
      <c r="AB6" s="17" t="n">
        <v>85</v>
      </c>
      <c r="AC6" s="17" t="n">
        <v>86</v>
      </c>
      <c r="AD6" s="17" t="n">
        <v>96</v>
      </c>
      <c r="AE6" s="17" t="n">
        <v>95</v>
      </c>
      <c r="AF6" s="17" t="n">
        <v>92.4</v>
      </c>
      <c r="AG6" s="17" t="n">
        <v>95</v>
      </c>
      <c r="AH6" s="52" t="n">
        <v>93.95</v>
      </c>
      <c r="AI6" s="17" t="n">
        <v>95</v>
      </c>
      <c r="AJ6" s="17" t="n">
        <v>98</v>
      </c>
      <c r="AK6" s="17" t="n">
        <v>87</v>
      </c>
      <c r="AL6" s="17" t="n">
        <v>91</v>
      </c>
      <c r="AM6" s="17" t="n">
        <v>87.8</v>
      </c>
      <c r="AN6" s="17" t="n">
        <v>99</v>
      </c>
      <c r="AO6" s="17" t="n">
        <v>95</v>
      </c>
      <c r="AP6" s="17" t="n">
        <v>98</v>
      </c>
      <c r="AQ6" s="17" t="n">
        <v>95</v>
      </c>
      <c r="AR6" s="17" t="n">
        <v>75</v>
      </c>
      <c r="AS6" s="16" t="n">
        <v>10305.55</v>
      </c>
      <c r="AT6" s="16" t="n">
        <v>88.8409482758621</v>
      </c>
      <c r="AU6" s="84" t="n">
        <v>1</v>
      </c>
      <c r="AV6" s="50" t="n">
        <v>73</v>
      </c>
      <c r="AW6" s="17" t="n">
        <v>85</v>
      </c>
      <c r="AX6" s="17" t="n">
        <v>80</v>
      </c>
      <c r="AY6" s="17" t="n">
        <v>87</v>
      </c>
      <c r="AZ6" s="17" t="n">
        <v>70</v>
      </c>
      <c r="BA6" s="17" t="n">
        <v>74</v>
      </c>
      <c r="BB6" s="17" t="n">
        <v>100</v>
      </c>
      <c r="BC6" s="17" t="n">
        <v>89</v>
      </c>
      <c r="BD6" s="33" t="s">
        <v>684</v>
      </c>
      <c r="BE6" s="33" t="s">
        <v>684</v>
      </c>
      <c r="BF6" s="17" t="n">
        <v>93</v>
      </c>
      <c r="BG6" s="80" t="s">
        <v>684</v>
      </c>
      <c r="BH6" s="80" t="s">
        <v>684</v>
      </c>
      <c r="BI6" s="17" t="n">
        <v>95.1</v>
      </c>
      <c r="BJ6" s="33" t="s">
        <v>325</v>
      </c>
      <c r="BK6" s="17" t="n">
        <v>80</v>
      </c>
      <c r="BL6" s="17" t="n">
        <v>87.06</v>
      </c>
      <c r="BM6" s="33" t="s">
        <v>370</v>
      </c>
      <c r="BN6" s="33" t="s">
        <v>325</v>
      </c>
    </row>
    <row r="7" customFormat="false" ht="12.75" hidden="false" customHeight="false" outlineLevel="0" collapsed="false">
      <c r="A7" s="17" t="n">
        <v>3</v>
      </c>
      <c r="B7" s="50" t="s">
        <v>874</v>
      </c>
      <c r="C7" s="51" t="s">
        <v>875</v>
      </c>
      <c r="D7" s="51" t="s">
        <v>155</v>
      </c>
      <c r="E7" s="51" t="s">
        <v>746</v>
      </c>
      <c r="F7" s="51" t="s">
        <v>873</v>
      </c>
      <c r="G7" s="17" t="n">
        <v>77</v>
      </c>
      <c r="H7" s="17" t="n">
        <v>73</v>
      </c>
      <c r="I7" s="17" t="n">
        <v>81</v>
      </c>
      <c r="J7" s="17" t="n">
        <v>83</v>
      </c>
      <c r="K7" s="17" t="n">
        <v>82</v>
      </c>
      <c r="L7" s="17" t="n">
        <v>73</v>
      </c>
      <c r="M7" s="17" t="n">
        <v>78</v>
      </c>
      <c r="N7" s="17" t="n">
        <v>90.9</v>
      </c>
      <c r="O7" s="17" t="n">
        <v>78</v>
      </c>
      <c r="P7" s="17" t="n">
        <v>94</v>
      </c>
      <c r="Q7" s="17" t="n">
        <v>73.5</v>
      </c>
      <c r="R7" s="17" t="n">
        <v>80</v>
      </c>
      <c r="S7" s="17" t="n">
        <v>82</v>
      </c>
      <c r="T7" s="17" t="n">
        <v>75</v>
      </c>
      <c r="U7" s="17" t="n">
        <v>97</v>
      </c>
      <c r="V7" s="17" t="n">
        <v>83</v>
      </c>
      <c r="W7" s="17" t="n">
        <v>95</v>
      </c>
      <c r="X7" s="17" t="n">
        <v>89</v>
      </c>
      <c r="Y7" s="17" t="n">
        <v>95</v>
      </c>
      <c r="Z7" s="17" t="n">
        <v>82</v>
      </c>
      <c r="AA7" s="17" t="n">
        <v>88</v>
      </c>
      <c r="AB7" s="17" t="n">
        <v>94</v>
      </c>
      <c r="AC7" s="17" t="n">
        <v>77</v>
      </c>
      <c r="AD7" s="17" t="n">
        <v>92</v>
      </c>
      <c r="AE7" s="17" t="n">
        <v>91</v>
      </c>
      <c r="AF7" s="17" t="n">
        <v>86.2</v>
      </c>
      <c r="AG7" s="17" t="n">
        <v>89</v>
      </c>
      <c r="AH7" s="52" t="n">
        <v>94.4</v>
      </c>
      <c r="AI7" s="17" t="n">
        <v>90</v>
      </c>
      <c r="AJ7" s="17" t="n">
        <v>84.5</v>
      </c>
      <c r="AK7" s="17" t="n">
        <v>90</v>
      </c>
      <c r="AL7" s="17" t="n">
        <v>93</v>
      </c>
      <c r="AM7" s="17" t="n">
        <v>85.4</v>
      </c>
      <c r="AN7" s="17" t="n">
        <v>91</v>
      </c>
      <c r="AO7" s="17" t="n">
        <v>95</v>
      </c>
      <c r="AP7" s="17" t="n">
        <v>96</v>
      </c>
      <c r="AQ7" s="17" t="n">
        <v>75</v>
      </c>
      <c r="AR7" s="17" t="n">
        <v>93</v>
      </c>
      <c r="AS7" s="16" t="n">
        <v>9992.3</v>
      </c>
      <c r="AT7" s="16" t="n">
        <v>86.1405172413793</v>
      </c>
      <c r="AU7" s="84" t="n">
        <v>2</v>
      </c>
      <c r="AV7" s="50" t="n">
        <v>79</v>
      </c>
      <c r="AW7" s="17" t="n">
        <v>72</v>
      </c>
      <c r="AX7" s="17" t="n">
        <v>89</v>
      </c>
      <c r="AY7" s="17" t="n">
        <v>83</v>
      </c>
      <c r="AZ7" s="17" t="n">
        <v>80</v>
      </c>
      <c r="BA7" s="17" t="n">
        <v>60</v>
      </c>
      <c r="BB7" s="17" t="n">
        <v>80</v>
      </c>
      <c r="BC7" s="17" t="n">
        <v>92</v>
      </c>
      <c r="BD7" s="33" t="s">
        <v>684</v>
      </c>
      <c r="BE7" s="33" t="s">
        <v>711</v>
      </c>
      <c r="BF7" s="17" t="n">
        <v>84</v>
      </c>
      <c r="BG7" s="80" t="s">
        <v>711</v>
      </c>
      <c r="BH7" s="80" t="s">
        <v>684</v>
      </c>
      <c r="BI7" s="17" t="n">
        <v>93.5</v>
      </c>
      <c r="BJ7" s="33" t="s">
        <v>370</v>
      </c>
      <c r="BK7" s="17" t="n">
        <v>74</v>
      </c>
      <c r="BL7" s="17" t="n">
        <v>85.6</v>
      </c>
      <c r="BM7" s="33" t="s">
        <v>325</v>
      </c>
      <c r="BN7" s="33" t="s">
        <v>325</v>
      </c>
    </row>
    <row r="8" customFormat="false" ht="12.75" hidden="false" customHeight="false" outlineLevel="0" collapsed="false">
      <c r="A8" s="17" t="n">
        <v>39</v>
      </c>
      <c r="B8" s="50" t="s">
        <v>876</v>
      </c>
      <c r="C8" s="51" t="s">
        <v>877</v>
      </c>
      <c r="D8" s="51" t="s">
        <v>151</v>
      </c>
      <c r="E8" s="51" t="s">
        <v>746</v>
      </c>
      <c r="F8" s="51" t="s">
        <v>873</v>
      </c>
      <c r="G8" s="17" t="n">
        <v>78</v>
      </c>
      <c r="H8" s="17" t="n">
        <v>74</v>
      </c>
      <c r="I8" s="88" t="n">
        <v>84.2</v>
      </c>
      <c r="J8" s="17" t="n">
        <v>90</v>
      </c>
      <c r="K8" s="17" t="n">
        <v>74</v>
      </c>
      <c r="L8" s="17" t="n">
        <v>74</v>
      </c>
      <c r="M8" s="17" t="n">
        <v>80</v>
      </c>
      <c r="N8" s="17" t="n">
        <v>87.7</v>
      </c>
      <c r="O8" s="17" t="n">
        <v>88</v>
      </c>
      <c r="P8" s="17" t="n">
        <v>86</v>
      </c>
      <c r="Q8" s="17" t="n">
        <v>76</v>
      </c>
      <c r="R8" s="17" t="n">
        <v>84</v>
      </c>
      <c r="S8" s="17" t="n">
        <v>81</v>
      </c>
      <c r="T8" s="17" t="n">
        <v>77</v>
      </c>
      <c r="U8" s="17" t="n">
        <v>93</v>
      </c>
      <c r="V8" s="17" t="n">
        <v>92</v>
      </c>
      <c r="W8" s="17" t="n">
        <v>93</v>
      </c>
      <c r="X8" s="17" t="n">
        <v>69</v>
      </c>
      <c r="Y8" s="17" t="n">
        <v>91</v>
      </c>
      <c r="Z8" s="17" t="n">
        <v>81.2</v>
      </c>
      <c r="AA8" s="17" t="n">
        <v>84</v>
      </c>
      <c r="AB8" s="17" t="n">
        <v>76</v>
      </c>
      <c r="AC8" s="17" t="n">
        <v>84</v>
      </c>
      <c r="AD8" s="17" t="n">
        <v>92</v>
      </c>
      <c r="AE8" s="17" t="n">
        <v>85</v>
      </c>
      <c r="AF8" s="17" t="n">
        <v>92</v>
      </c>
      <c r="AG8" s="17" t="n">
        <v>89</v>
      </c>
      <c r="AH8" s="52" t="n">
        <v>91.15</v>
      </c>
      <c r="AI8" s="17" t="n">
        <v>87</v>
      </c>
      <c r="AJ8" s="17" t="n">
        <v>96</v>
      </c>
      <c r="AK8" s="17" t="n">
        <v>85</v>
      </c>
      <c r="AL8" s="17" t="n">
        <v>94</v>
      </c>
      <c r="AM8" s="17" t="n">
        <v>86.8</v>
      </c>
      <c r="AN8" s="17" t="n">
        <v>95</v>
      </c>
      <c r="AO8" s="17" t="n">
        <v>88</v>
      </c>
      <c r="AP8" s="17" t="n">
        <v>95</v>
      </c>
      <c r="AQ8" s="17" t="n">
        <v>85</v>
      </c>
      <c r="AR8" s="17" t="n">
        <v>95</v>
      </c>
      <c r="AS8" s="16" t="n">
        <v>9874.75</v>
      </c>
      <c r="AT8" s="16" t="n">
        <v>85.1271551724138</v>
      </c>
      <c r="AU8" s="84" t="n">
        <v>3</v>
      </c>
      <c r="AV8" s="50" t="n">
        <v>78</v>
      </c>
      <c r="AW8" s="17" t="n">
        <v>87</v>
      </c>
      <c r="AX8" s="17" t="n">
        <v>89</v>
      </c>
      <c r="AY8" s="17" t="n">
        <v>89</v>
      </c>
      <c r="AZ8" s="17" t="n">
        <v>87</v>
      </c>
      <c r="BA8" s="17" t="n">
        <v>78</v>
      </c>
      <c r="BB8" s="17" t="n">
        <v>100</v>
      </c>
      <c r="BC8" s="17" t="n">
        <v>96</v>
      </c>
      <c r="BD8" s="33" t="s">
        <v>878</v>
      </c>
      <c r="BE8" s="33" t="s">
        <v>684</v>
      </c>
      <c r="BF8" s="17" t="n">
        <v>94</v>
      </c>
      <c r="BG8" s="80" t="s">
        <v>711</v>
      </c>
      <c r="BH8" s="80" t="s">
        <v>684</v>
      </c>
      <c r="BI8" s="17" t="n">
        <v>87.4</v>
      </c>
      <c r="BJ8" s="33" t="s">
        <v>370</v>
      </c>
      <c r="BK8" s="17" t="n">
        <v>78</v>
      </c>
      <c r="BL8" s="17" t="n">
        <v>88.4</v>
      </c>
      <c r="BM8" s="33" t="s">
        <v>370</v>
      </c>
      <c r="BN8" s="33" t="s">
        <v>325</v>
      </c>
    </row>
    <row r="9" customFormat="false" ht="12.75" hidden="false" customHeight="false" outlineLevel="0" collapsed="false">
      <c r="A9" s="17" t="n">
        <v>40</v>
      </c>
      <c r="B9" s="50" t="s">
        <v>879</v>
      </c>
      <c r="C9" s="51" t="s">
        <v>880</v>
      </c>
      <c r="D9" s="51" t="s">
        <v>151</v>
      </c>
      <c r="E9" s="51" t="s">
        <v>746</v>
      </c>
      <c r="F9" s="51" t="s">
        <v>873</v>
      </c>
      <c r="G9" s="17" t="n">
        <v>90</v>
      </c>
      <c r="H9" s="17" t="n">
        <v>64</v>
      </c>
      <c r="I9" s="88" t="n">
        <v>85.8</v>
      </c>
      <c r="J9" s="17" t="n">
        <v>85</v>
      </c>
      <c r="K9" s="17" t="n">
        <v>76</v>
      </c>
      <c r="L9" s="17" t="n">
        <v>69</v>
      </c>
      <c r="M9" s="17" t="n">
        <v>74</v>
      </c>
      <c r="N9" s="17" t="n">
        <v>90.4</v>
      </c>
      <c r="O9" s="17" t="n">
        <v>92</v>
      </c>
      <c r="P9" s="17" t="n">
        <v>89</v>
      </c>
      <c r="Q9" s="17" t="n">
        <v>83</v>
      </c>
      <c r="R9" s="17" t="n">
        <v>86</v>
      </c>
      <c r="S9" s="17" t="n">
        <v>85</v>
      </c>
      <c r="T9" s="17" t="n">
        <v>74</v>
      </c>
      <c r="U9" s="17" t="n">
        <v>90</v>
      </c>
      <c r="V9" s="17" t="n">
        <v>89</v>
      </c>
      <c r="W9" s="17" t="n">
        <v>83</v>
      </c>
      <c r="X9" s="17" t="n">
        <v>83</v>
      </c>
      <c r="Y9" s="17" t="n">
        <v>93</v>
      </c>
      <c r="Z9" s="17" t="n">
        <v>78.8</v>
      </c>
      <c r="AA9" s="17" t="n">
        <v>89</v>
      </c>
      <c r="AB9" s="17" t="n">
        <v>82</v>
      </c>
      <c r="AC9" s="17" t="n">
        <v>74</v>
      </c>
      <c r="AD9" s="17" t="n">
        <v>90</v>
      </c>
      <c r="AE9" s="17" t="n">
        <v>86</v>
      </c>
      <c r="AF9" s="17" t="n">
        <v>83.4</v>
      </c>
      <c r="AG9" s="17" t="n">
        <v>86</v>
      </c>
      <c r="AH9" s="52" t="n">
        <v>93.6</v>
      </c>
      <c r="AI9" s="17" t="n">
        <v>92</v>
      </c>
      <c r="AJ9" s="17" t="n">
        <v>89</v>
      </c>
      <c r="AK9" s="17" t="n">
        <v>87</v>
      </c>
      <c r="AL9" s="17" t="n">
        <v>94</v>
      </c>
      <c r="AM9" s="17" t="n">
        <v>90.2</v>
      </c>
      <c r="AN9" s="17" t="n">
        <v>92</v>
      </c>
      <c r="AO9" s="17" t="n">
        <v>87</v>
      </c>
      <c r="AP9" s="17" t="n">
        <v>98</v>
      </c>
      <c r="AQ9" s="17" t="n">
        <v>95</v>
      </c>
      <c r="AR9" s="17" t="n">
        <v>91</v>
      </c>
      <c r="AS9" s="16" t="n">
        <v>9864.2</v>
      </c>
      <c r="AT9" s="16" t="n">
        <v>85.0362068965517</v>
      </c>
      <c r="AU9" s="84" t="n">
        <v>4</v>
      </c>
      <c r="AV9" s="50" t="n">
        <v>82</v>
      </c>
      <c r="AW9" s="17" t="n">
        <v>90</v>
      </c>
      <c r="AX9" s="17" t="n">
        <v>88</v>
      </c>
      <c r="AY9" s="17" t="n">
        <v>88</v>
      </c>
      <c r="AZ9" s="17" t="n">
        <v>85</v>
      </c>
      <c r="BA9" s="17" t="n">
        <v>82</v>
      </c>
      <c r="BB9" s="17" t="n">
        <v>100</v>
      </c>
      <c r="BC9" s="17" t="n">
        <v>92</v>
      </c>
      <c r="BD9" s="33" t="s">
        <v>684</v>
      </c>
      <c r="BE9" s="33" t="s">
        <v>684</v>
      </c>
      <c r="BF9" s="17" t="n">
        <v>90</v>
      </c>
      <c r="BG9" s="80" t="s">
        <v>711</v>
      </c>
      <c r="BH9" s="80" t="s">
        <v>684</v>
      </c>
      <c r="BI9" s="17" t="n">
        <v>93</v>
      </c>
      <c r="BJ9" s="33" t="s">
        <v>325</v>
      </c>
      <c r="BK9" s="17" t="n">
        <v>90</v>
      </c>
      <c r="BL9" s="17" t="n">
        <v>83.85</v>
      </c>
      <c r="BM9" s="33" t="s">
        <v>370</v>
      </c>
      <c r="BN9" s="33" t="s">
        <v>370</v>
      </c>
    </row>
    <row r="10" customFormat="false" ht="12.75" hidden="false" customHeight="false" outlineLevel="0" collapsed="false">
      <c r="A10" s="17" t="n">
        <v>11</v>
      </c>
      <c r="B10" s="50" t="s">
        <v>881</v>
      </c>
      <c r="C10" s="51" t="s">
        <v>882</v>
      </c>
      <c r="D10" s="51" t="s">
        <v>155</v>
      </c>
      <c r="E10" s="51" t="s">
        <v>746</v>
      </c>
      <c r="F10" s="51" t="s">
        <v>873</v>
      </c>
      <c r="G10" s="17" t="n">
        <v>95</v>
      </c>
      <c r="H10" s="17" t="n">
        <v>60</v>
      </c>
      <c r="I10" s="17" t="n">
        <v>83.4</v>
      </c>
      <c r="J10" s="17" t="n">
        <v>91</v>
      </c>
      <c r="K10" s="17" t="n">
        <v>78</v>
      </c>
      <c r="L10" s="17" t="n">
        <v>74</v>
      </c>
      <c r="M10" s="17" t="n">
        <v>79</v>
      </c>
      <c r="N10" s="17" t="n">
        <v>91.4</v>
      </c>
      <c r="O10" s="17" t="n">
        <v>86</v>
      </c>
      <c r="P10" s="17" t="n">
        <v>95</v>
      </c>
      <c r="Q10" s="17" t="n">
        <v>85</v>
      </c>
      <c r="R10" s="17" t="n">
        <v>74</v>
      </c>
      <c r="S10" s="17" t="n">
        <v>84</v>
      </c>
      <c r="T10" s="17" t="n">
        <v>70</v>
      </c>
      <c r="U10" s="17" t="n">
        <v>91</v>
      </c>
      <c r="V10" s="17" t="n">
        <v>85.5</v>
      </c>
      <c r="W10" s="17" t="n">
        <v>92</v>
      </c>
      <c r="X10" s="17" t="n">
        <v>72</v>
      </c>
      <c r="Y10" s="17" t="n">
        <v>91</v>
      </c>
      <c r="Z10" s="17" t="n">
        <v>87.6</v>
      </c>
      <c r="AA10" s="17" t="n">
        <v>85</v>
      </c>
      <c r="AB10" s="17" t="n">
        <v>85</v>
      </c>
      <c r="AC10" s="17" t="n">
        <v>75</v>
      </c>
      <c r="AD10" s="17" t="n">
        <v>93</v>
      </c>
      <c r="AE10" s="17" t="n">
        <v>93</v>
      </c>
      <c r="AF10" s="17" t="n">
        <v>83.8</v>
      </c>
      <c r="AG10" s="17" t="n">
        <v>89</v>
      </c>
      <c r="AH10" s="52" t="n">
        <v>90.6</v>
      </c>
      <c r="AI10" s="17" t="n">
        <v>89</v>
      </c>
      <c r="AJ10" s="17" t="n">
        <v>83</v>
      </c>
      <c r="AK10" s="17" t="n">
        <v>94</v>
      </c>
      <c r="AL10" s="17" t="n">
        <v>78</v>
      </c>
      <c r="AM10" s="17" t="n">
        <v>76.6</v>
      </c>
      <c r="AN10" s="17" t="n">
        <v>88</v>
      </c>
      <c r="AO10" s="17" t="n">
        <v>91</v>
      </c>
      <c r="AP10" s="17" t="n">
        <v>91</v>
      </c>
      <c r="AQ10" s="17" t="n">
        <v>85</v>
      </c>
      <c r="AR10" s="17" t="n">
        <v>87</v>
      </c>
      <c r="AS10" s="16" t="n">
        <v>9798.95</v>
      </c>
      <c r="AT10" s="16" t="n">
        <v>84.4737068965517</v>
      </c>
      <c r="AU10" s="84" t="n">
        <v>5</v>
      </c>
      <c r="AV10" s="50" t="n">
        <v>78</v>
      </c>
      <c r="AW10" s="17" t="n">
        <v>79</v>
      </c>
      <c r="AX10" s="17" t="n">
        <v>75</v>
      </c>
      <c r="AY10" s="17" t="n">
        <v>78</v>
      </c>
      <c r="AZ10" s="17" t="n">
        <v>78</v>
      </c>
      <c r="BA10" s="17" t="n">
        <v>81</v>
      </c>
      <c r="BB10" s="17" t="n">
        <v>85</v>
      </c>
      <c r="BC10" s="17" t="n">
        <v>90</v>
      </c>
      <c r="BD10" s="33" t="s">
        <v>711</v>
      </c>
      <c r="BE10" s="33" t="s">
        <v>711</v>
      </c>
      <c r="BF10" s="17" t="n">
        <v>81</v>
      </c>
      <c r="BG10" s="80" t="s">
        <v>684</v>
      </c>
      <c r="BH10" s="80" t="s">
        <v>684</v>
      </c>
      <c r="BI10" s="17" t="n">
        <v>91.6</v>
      </c>
      <c r="BJ10" s="33" t="s">
        <v>370</v>
      </c>
      <c r="BK10" s="17" t="n">
        <v>81</v>
      </c>
      <c r="BL10" s="17" t="n">
        <v>89.3</v>
      </c>
      <c r="BM10" s="33" t="s">
        <v>370</v>
      </c>
      <c r="BN10" s="33" t="s">
        <v>325</v>
      </c>
    </row>
    <row r="11" customFormat="false" ht="12.75" hidden="false" customHeight="false" outlineLevel="0" collapsed="false">
      <c r="A11" s="17" t="n">
        <v>42</v>
      </c>
      <c r="B11" s="50" t="s">
        <v>883</v>
      </c>
      <c r="C11" s="51" t="s">
        <v>884</v>
      </c>
      <c r="D11" s="51" t="s">
        <v>151</v>
      </c>
      <c r="E11" s="51" t="s">
        <v>746</v>
      </c>
      <c r="F11" s="51" t="s">
        <v>873</v>
      </c>
      <c r="G11" s="17" t="n">
        <v>79</v>
      </c>
      <c r="H11" s="17" t="n">
        <v>70</v>
      </c>
      <c r="I11" s="88" t="n">
        <v>64.1</v>
      </c>
      <c r="J11" s="17" t="n">
        <v>90</v>
      </c>
      <c r="K11" s="17" t="n">
        <v>77</v>
      </c>
      <c r="L11" s="17" t="n">
        <v>63</v>
      </c>
      <c r="M11" s="17" t="n">
        <v>80</v>
      </c>
      <c r="N11" s="17" t="n">
        <v>83.3</v>
      </c>
      <c r="O11" s="17" t="n">
        <v>87</v>
      </c>
      <c r="P11" s="17" t="n">
        <v>93</v>
      </c>
      <c r="Q11" s="17" t="n">
        <v>74</v>
      </c>
      <c r="R11" s="17" t="n">
        <v>74</v>
      </c>
      <c r="S11" s="17" t="n">
        <v>86</v>
      </c>
      <c r="T11" s="17" t="n">
        <v>74</v>
      </c>
      <c r="U11" s="17" t="n">
        <v>92</v>
      </c>
      <c r="V11" s="17" t="n">
        <v>86</v>
      </c>
      <c r="W11" s="17" t="n">
        <v>93</v>
      </c>
      <c r="X11" s="17" t="n">
        <v>63</v>
      </c>
      <c r="Y11" s="17" t="n">
        <v>88</v>
      </c>
      <c r="Z11" s="17" t="n">
        <v>82</v>
      </c>
      <c r="AA11" s="17" t="n">
        <v>88</v>
      </c>
      <c r="AB11" s="17" t="n">
        <v>80</v>
      </c>
      <c r="AC11" s="17" t="n">
        <v>78</v>
      </c>
      <c r="AD11" s="17" t="n">
        <v>91</v>
      </c>
      <c r="AE11" s="17" t="n">
        <v>92</v>
      </c>
      <c r="AF11" s="17" t="n">
        <v>85.2</v>
      </c>
      <c r="AG11" s="17" t="n">
        <v>92</v>
      </c>
      <c r="AH11" s="52" t="n">
        <v>91.25</v>
      </c>
      <c r="AI11" s="17" t="n">
        <v>90</v>
      </c>
      <c r="AJ11" s="17" t="n">
        <v>90</v>
      </c>
      <c r="AK11" s="17" t="n">
        <v>89</v>
      </c>
      <c r="AL11" s="17" t="n">
        <v>92</v>
      </c>
      <c r="AM11" s="17" t="n">
        <v>88.6</v>
      </c>
      <c r="AN11" s="17" t="n">
        <v>98</v>
      </c>
      <c r="AO11" s="17" t="n">
        <v>92</v>
      </c>
      <c r="AP11" s="17" t="n">
        <v>97</v>
      </c>
      <c r="AQ11" s="17" t="n">
        <v>75</v>
      </c>
      <c r="AR11" s="17" t="n">
        <v>92</v>
      </c>
      <c r="AS11" s="16" t="n">
        <v>9656.3</v>
      </c>
      <c r="AT11" s="16" t="n">
        <v>83.2439655172414</v>
      </c>
      <c r="AU11" s="84" t="n">
        <v>6</v>
      </c>
      <c r="AV11" s="50" t="n">
        <v>73</v>
      </c>
      <c r="AW11" s="17" t="n">
        <v>83</v>
      </c>
      <c r="AX11" s="17" t="n">
        <v>86</v>
      </c>
      <c r="AY11" s="17" t="n">
        <v>93</v>
      </c>
      <c r="AZ11" s="17" t="n">
        <v>85</v>
      </c>
      <c r="BA11" s="17" t="n">
        <v>71</v>
      </c>
      <c r="BB11" s="17" t="n">
        <v>90</v>
      </c>
      <c r="BC11" s="17" t="n">
        <v>94</v>
      </c>
      <c r="BD11" s="33" t="s">
        <v>684</v>
      </c>
      <c r="BE11" s="33" t="s">
        <v>711</v>
      </c>
      <c r="BF11" s="17" t="n">
        <v>88</v>
      </c>
      <c r="BG11" s="80" t="s">
        <v>684</v>
      </c>
      <c r="BH11" s="80" t="s">
        <v>684</v>
      </c>
      <c r="BI11" s="17" t="n">
        <v>95.1</v>
      </c>
      <c r="BJ11" s="33" t="s">
        <v>758</v>
      </c>
      <c r="BK11" s="17" t="n">
        <v>85</v>
      </c>
      <c r="BL11" s="17" t="n">
        <v>91.76</v>
      </c>
      <c r="BM11" s="33" t="s">
        <v>370</v>
      </c>
      <c r="BN11" s="33" t="s">
        <v>325</v>
      </c>
    </row>
    <row r="12" customFormat="false" ht="12.75" hidden="false" customHeight="false" outlineLevel="0" collapsed="false">
      <c r="A12" s="17" t="n">
        <v>5</v>
      </c>
      <c r="B12" s="50" t="s">
        <v>885</v>
      </c>
      <c r="C12" s="51" t="s">
        <v>886</v>
      </c>
      <c r="D12" s="51" t="s">
        <v>155</v>
      </c>
      <c r="E12" s="51" t="s">
        <v>746</v>
      </c>
      <c r="F12" s="51" t="s">
        <v>873</v>
      </c>
      <c r="G12" s="17" t="n">
        <v>71</v>
      </c>
      <c r="H12" s="17" t="n">
        <v>70</v>
      </c>
      <c r="I12" s="17" t="n">
        <v>70.5</v>
      </c>
      <c r="J12" s="17" t="n">
        <v>94</v>
      </c>
      <c r="K12" s="17" t="n">
        <v>76</v>
      </c>
      <c r="L12" s="17" t="n">
        <v>70</v>
      </c>
      <c r="M12" s="17" t="n">
        <v>75</v>
      </c>
      <c r="N12" s="17" t="n">
        <v>73.9</v>
      </c>
      <c r="O12" s="17" t="n">
        <v>81</v>
      </c>
      <c r="P12" s="17" t="n">
        <v>94</v>
      </c>
      <c r="Q12" s="17" t="n">
        <v>82.5</v>
      </c>
      <c r="R12" s="17" t="n">
        <v>77</v>
      </c>
      <c r="S12" s="17" t="n">
        <v>86</v>
      </c>
      <c r="T12" s="17" t="n">
        <v>74</v>
      </c>
      <c r="U12" s="17" t="n">
        <v>90</v>
      </c>
      <c r="V12" s="17" t="n">
        <v>80.5</v>
      </c>
      <c r="W12" s="17" t="n">
        <v>90</v>
      </c>
      <c r="X12" s="17" t="n">
        <v>74</v>
      </c>
      <c r="Y12" s="17" t="n">
        <v>91</v>
      </c>
      <c r="Z12" s="17" t="n">
        <v>76.6</v>
      </c>
      <c r="AA12" s="17" t="n">
        <v>80</v>
      </c>
      <c r="AB12" s="17" t="n">
        <v>92</v>
      </c>
      <c r="AC12" s="17" t="n">
        <v>75</v>
      </c>
      <c r="AD12" s="17" t="n">
        <v>89</v>
      </c>
      <c r="AE12" s="17" t="n">
        <v>86</v>
      </c>
      <c r="AF12" s="17" t="n">
        <v>84.8</v>
      </c>
      <c r="AG12" s="17" t="n">
        <v>93</v>
      </c>
      <c r="AH12" s="52" t="n">
        <v>93.25</v>
      </c>
      <c r="AI12" s="17" t="n">
        <v>90</v>
      </c>
      <c r="AJ12" s="17" t="n">
        <v>85</v>
      </c>
      <c r="AK12" s="17" t="n">
        <v>92</v>
      </c>
      <c r="AL12" s="17" t="n">
        <v>91</v>
      </c>
      <c r="AM12" s="17" t="n">
        <v>85.2</v>
      </c>
      <c r="AN12" s="17" t="n">
        <v>83</v>
      </c>
      <c r="AO12" s="17" t="n">
        <v>83</v>
      </c>
      <c r="AP12" s="17" t="n">
        <v>94</v>
      </c>
      <c r="AQ12" s="17" t="n">
        <v>85</v>
      </c>
      <c r="AR12" s="17" t="n">
        <v>88</v>
      </c>
      <c r="AS12" s="16" t="n">
        <v>9618.85</v>
      </c>
      <c r="AT12" s="16" t="n">
        <v>82.9211206896552</v>
      </c>
      <c r="AU12" s="84" t="n">
        <v>7</v>
      </c>
      <c r="AV12" s="50" t="n">
        <v>82</v>
      </c>
      <c r="AW12" s="17" t="n">
        <v>87</v>
      </c>
      <c r="AX12" s="17" t="n">
        <v>86</v>
      </c>
      <c r="AY12" s="17" t="n">
        <v>85</v>
      </c>
      <c r="AZ12" s="17" t="n">
        <v>68</v>
      </c>
      <c r="BA12" s="17" t="n">
        <v>72</v>
      </c>
      <c r="BB12" s="17" t="n">
        <v>70</v>
      </c>
      <c r="BC12" s="17" t="n">
        <v>89</v>
      </c>
      <c r="BD12" s="33" t="s">
        <v>711</v>
      </c>
      <c r="BE12" s="33" t="s">
        <v>711</v>
      </c>
      <c r="BF12" s="17" t="n">
        <v>83</v>
      </c>
      <c r="BG12" s="80" t="s">
        <v>711</v>
      </c>
      <c r="BH12" s="80" t="s">
        <v>684</v>
      </c>
      <c r="BI12" s="17" t="n">
        <v>94.4</v>
      </c>
      <c r="BJ12" s="33" t="s">
        <v>370</v>
      </c>
      <c r="BK12" s="17" t="n">
        <v>80</v>
      </c>
      <c r="BL12" s="17" t="n">
        <v>91</v>
      </c>
      <c r="BM12" s="33" t="s">
        <v>370</v>
      </c>
      <c r="BN12" s="33" t="s">
        <v>325</v>
      </c>
    </row>
    <row r="13" customFormat="false" ht="12.75" hidden="false" customHeight="false" outlineLevel="0" collapsed="false">
      <c r="A13" s="17" t="n">
        <v>41</v>
      </c>
      <c r="B13" s="50" t="s">
        <v>887</v>
      </c>
      <c r="C13" s="51" t="s">
        <v>888</v>
      </c>
      <c r="D13" s="51" t="s">
        <v>151</v>
      </c>
      <c r="E13" s="51" t="s">
        <v>746</v>
      </c>
      <c r="F13" s="51" t="s">
        <v>873</v>
      </c>
      <c r="G13" s="17" t="n">
        <v>80</v>
      </c>
      <c r="H13" s="17" t="n">
        <v>74</v>
      </c>
      <c r="I13" s="88" t="n">
        <v>90.1</v>
      </c>
      <c r="J13" s="17" t="n">
        <v>78</v>
      </c>
      <c r="K13" s="17" t="n">
        <v>66</v>
      </c>
      <c r="L13" s="17" t="n">
        <v>72</v>
      </c>
      <c r="M13" s="17" t="n">
        <v>74</v>
      </c>
      <c r="N13" s="17" t="n">
        <v>93.9</v>
      </c>
      <c r="O13" s="17" t="n">
        <v>74</v>
      </c>
      <c r="P13" s="17" t="n">
        <v>90</v>
      </c>
      <c r="Q13" s="17" t="n">
        <v>75.5</v>
      </c>
      <c r="R13" s="17" t="n">
        <v>72</v>
      </c>
      <c r="S13" s="17" t="n">
        <v>83</v>
      </c>
      <c r="T13" s="17" t="n">
        <v>69</v>
      </c>
      <c r="U13" s="17" t="n">
        <v>87</v>
      </c>
      <c r="V13" s="17" t="n">
        <v>84.5</v>
      </c>
      <c r="W13" s="17" t="n">
        <v>88</v>
      </c>
      <c r="X13" s="17" t="n">
        <v>62</v>
      </c>
      <c r="Y13" s="17" t="n">
        <v>75</v>
      </c>
      <c r="Z13" s="17" t="n">
        <v>74.8</v>
      </c>
      <c r="AA13" s="17" t="n">
        <v>90</v>
      </c>
      <c r="AB13" s="17" t="n">
        <v>71</v>
      </c>
      <c r="AC13" s="17" t="n">
        <v>78</v>
      </c>
      <c r="AD13" s="17" t="n">
        <v>86</v>
      </c>
      <c r="AE13" s="17" t="n">
        <v>88</v>
      </c>
      <c r="AF13" s="17" t="n">
        <v>86.8</v>
      </c>
      <c r="AG13" s="17" t="n">
        <v>85</v>
      </c>
      <c r="AH13" s="52" t="n">
        <v>91.95</v>
      </c>
      <c r="AI13" s="17" t="n">
        <v>87</v>
      </c>
      <c r="AJ13" s="17" t="n">
        <v>88.5</v>
      </c>
      <c r="AK13" s="17" t="n">
        <v>86</v>
      </c>
      <c r="AL13" s="17" t="n">
        <v>89</v>
      </c>
      <c r="AM13" s="17" t="n">
        <v>89.6</v>
      </c>
      <c r="AN13" s="17" t="n">
        <v>92</v>
      </c>
      <c r="AO13" s="17" t="n">
        <v>97</v>
      </c>
      <c r="AP13" s="17" t="n">
        <v>91</v>
      </c>
      <c r="AQ13" s="17" t="n">
        <v>85</v>
      </c>
      <c r="AR13" s="17" t="n">
        <v>94</v>
      </c>
      <c r="AS13" s="16" t="n">
        <v>9522.55</v>
      </c>
      <c r="AT13" s="16" t="n">
        <v>82.0909482758621</v>
      </c>
      <c r="AU13" s="84" t="n">
        <v>8</v>
      </c>
      <c r="AV13" s="50" t="n">
        <v>79</v>
      </c>
      <c r="AW13" s="17" t="n">
        <v>90</v>
      </c>
      <c r="AX13" s="17" t="n">
        <v>81</v>
      </c>
      <c r="AY13" s="17" t="n">
        <v>90</v>
      </c>
      <c r="AZ13" s="17" t="n">
        <v>75</v>
      </c>
      <c r="BA13" s="17" t="n">
        <v>69</v>
      </c>
      <c r="BB13" s="17" t="n">
        <v>100</v>
      </c>
      <c r="BC13" s="17" t="n">
        <v>98</v>
      </c>
      <c r="BD13" s="33" t="s">
        <v>711</v>
      </c>
      <c r="BE13" s="33" t="s">
        <v>711</v>
      </c>
      <c r="BF13" s="17" t="n">
        <v>88</v>
      </c>
      <c r="BG13" s="80" t="s">
        <v>684</v>
      </c>
      <c r="BH13" s="80" t="s">
        <v>711</v>
      </c>
      <c r="BI13" s="17" t="n">
        <v>95.8</v>
      </c>
      <c r="BJ13" s="33" t="s">
        <v>370</v>
      </c>
      <c r="BK13" s="17" t="n">
        <v>78</v>
      </c>
      <c r="BL13" s="17" t="n">
        <v>91.9</v>
      </c>
      <c r="BM13" s="33" t="s">
        <v>370</v>
      </c>
      <c r="BN13" s="33" t="s">
        <v>325</v>
      </c>
    </row>
    <row r="14" customFormat="false" ht="12.75" hidden="false" customHeight="false" outlineLevel="0" collapsed="false">
      <c r="A14" s="17" t="n">
        <v>4</v>
      </c>
      <c r="B14" s="50" t="s">
        <v>889</v>
      </c>
      <c r="C14" s="51" t="s">
        <v>890</v>
      </c>
      <c r="D14" s="51" t="s">
        <v>155</v>
      </c>
      <c r="E14" s="51" t="s">
        <v>746</v>
      </c>
      <c r="F14" s="51" t="s">
        <v>873</v>
      </c>
      <c r="G14" s="17" t="n">
        <v>84</v>
      </c>
      <c r="H14" s="17" t="n">
        <v>61</v>
      </c>
      <c r="I14" s="17" t="n">
        <v>78.8</v>
      </c>
      <c r="J14" s="17" t="n">
        <v>94</v>
      </c>
      <c r="K14" s="17" t="n">
        <v>75</v>
      </c>
      <c r="L14" s="17" t="n">
        <v>63</v>
      </c>
      <c r="M14" s="17" t="n">
        <v>81</v>
      </c>
      <c r="N14" s="17" t="n">
        <v>82.4</v>
      </c>
      <c r="O14" s="17" t="n">
        <v>86</v>
      </c>
      <c r="P14" s="17" t="n">
        <v>94</v>
      </c>
      <c r="Q14" s="17" t="n">
        <v>86.5</v>
      </c>
      <c r="R14" s="17" t="n">
        <v>81.2</v>
      </c>
      <c r="S14" s="17" t="n">
        <v>79</v>
      </c>
      <c r="T14" s="17" t="n">
        <v>70</v>
      </c>
      <c r="U14" s="17" t="n">
        <v>89</v>
      </c>
      <c r="V14" s="17" t="n">
        <v>83</v>
      </c>
      <c r="W14" s="17" t="n">
        <v>95</v>
      </c>
      <c r="X14" s="17" t="n">
        <v>78.5</v>
      </c>
      <c r="Y14" s="17" t="n">
        <v>87</v>
      </c>
      <c r="Z14" s="17" t="n">
        <v>82.2</v>
      </c>
      <c r="AA14" s="17" t="n">
        <v>94</v>
      </c>
      <c r="AB14" s="17" t="n">
        <v>67</v>
      </c>
      <c r="AC14" s="17" t="n">
        <v>69</v>
      </c>
      <c r="AD14" s="17" t="n">
        <v>89</v>
      </c>
      <c r="AE14" s="17" t="n">
        <v>91</v>
      </c>
      <c r="AF14" s="17" t="n">
        <v>79.8</v>
      </c>
      <c r="AG14" s="17" t="n">
        <v>93</v>
      </c>
      <c r="AH14" s="52" t="n">
        <v>87.4</v>
      </c>
      <c r="AI14" s="17" t="n">
        <v>86</v>
      </c>
      <c r="AJ14" s="17" t="n">
        <v>83.5</v>
      </c>
      <c r="AK14" s="17" t="n">
        <v>87</v>
      </c>
      <c r="AL14" s="17" t="n">
        <v>90</v>
      </c>
      <c r="AM14" s="17" t="n">
        <v>86.2</v>
      </c>
      <c r="AN14" s="17" t="n">
        <v>93</v>
      </c>
      <c r="AO14" s="17" t="n">
        <v>77</v>
      </c>
      <c r="AP14" s="17" t="n">
        <v>87</v>
      </c>
      <c r="AQ14" s="17" t="n">
        <v>75</v>
      </c>
      <c r="AR14" s="17" t="n">
        <v>81</v>
      </c>
      <c r="AS14" s="16" t="n">
        <v>9504.8</v>
      </c>
      <c r="AT14" s="16" t="n">
        <v>81.9379310344828</v>
      </c>
      <c r="AU14" s="84" t="n">
        <v>9</v>
      </c>
      <c r="AV14" s="50" t="n">
        <v>80</v>
      </c>
      <c r="AW14" s="17" t="n">
        <v>71</v>
      </c>
      <c r="AX14" s="17" t="n">
        <v>70</v>
      </c>
      <c r="AY14" s="17" t="n">
        <v>89</v>
      </c>
      <c r="AZ14" s="17" t="n">
        <v>70</v>
      </c>
      <c r="BA14" s="17" t="n">
        <v>61</v>
      </c>
      <c r="BB14" s="17" t="n">
        <v>90</v>
      </c>
      <c r="BC14" s="17" t="n">
        <v>93</v>
      </c>
      <c r="BD14" s="33" t="s">
        <v>711</v>
      </c>
      <c r="BE14" s="33" t="s">
        <v>711</v>
      </c>
      <c r="BF14" s="17" t="n">
        <v>81</v>
      </c>
      <c r="BG14" s="80" t="s">
        <v>684</v>
      </c>
      <c r="BH14" s="80" t="s">
        <v>684</v>
      </c>
      <c r="BI14" s="17" t="n">
        <v>93.7</v>
      </c>
      <c r="BJ14" s="33" t="s">
        <v>758</v>
      </c>
      <c r="BK14" s="17" t="n">
        <v>88</v>
      </c>
      <c r="BL14" s="17" t="n">
        <v>77.34</v>
      </c>
      <c r="BM14" s="33" t="s">
        <v>370</v>
      </c>
      <c r="BN14" s="33" t="s">
        <v>370</v>
      </c>
    </row>
    <row r="15" customFormat="false" ht="12.75" hidden="false" customHeight="false" outlineLevel="0" collapsed="false">
      <c r="A15" s="17" t="n">
        <v>43</v>
      </c>
      <c r="B15" s="50" t="s">
        <v>891</v>
      </c>
      <c r="C15" s="51" t="s">
        <v>892</v>
      </c>
      <c r="D15" s="51" t="s">
        <v>151</v>
      </c>
      <c r="E15" s="51" t="s">
        <v>746</v>
      </c>
      <c r="F15" s="51" t="s">
        <v>873</v>
      </c>
      <c r="G15" s="17" t="n">
        <v>83</v>
      </c>
      <c r="H15" s="17" t="n">
        <v>60</v>
      </c>
      <c r="I15" s="88" t="n">
        <v>80</v>
      </c>
      <c r="J15" s="17" t="n">
        <v>78</v>
      </c>
      <c r="K15" s="17" t="n">
        <v>66</v>
      </c>
      <c r="L15" s="17" t="n">
        <v>68</v>
      </c>
      <c r="M15" s="17" t="n">
        <v>78</v>
      </c>
      <c r="N15" s="17" t="n">
        <v>76.8</v>
      </c>
      <c r="O15" s="17" t="n">
        <v>85</v>
      </c>
      <c r="P15" s="17" t="n">
        <v>79</v>
      </c>
      <c r="Q15" s="17" t="n">
        <v>82</v>
      </c>
      <c r="R15" s="17" t="n">
        <v>76</v>
      </c>
      <c r="S15" s="17" t="n">
        <v>78</v>
      </c>
      <c r="T15" s="17" t="n">
        <v>70</v>
      </c>
      <c r="U15" s="17" t="n">
        <v>93</v>
      </c>
      <c r="V15" s="17" t="n">
        <v>81.5</v>
      </c>
      <c r="W15" s="17" t="n">
        <v>92</v>
      </c>
      <c r="X15" s="17" t="n">
        <v>70</v>
      </c>
      <c r="Y15" s="17" t="n">
        <v>90</v>
      </c>
      <c r="Z15" s="17" t="n">
        <v>90.8</v>
      </c>
      <c r="AA15" s="17" t="n">
        <v>88</v>
      </c>
      <c r="AB15" s="17" t="n">
        <v>75</v>
      </c>
      <c r="AC15" s="17" t="n">
        <v>80</v>
      </c>
      <c r="AD15" s="17" t="n">
        <v>85</v>
      </c>
      <c r="AE15" s="17" t="n">
        <v>84</v>
      </c>
      <c r="AF15" s="17" t="n">
        <v>88.2</v>
      </c>
      <c r="AG15" s="17" t="n">
        <v>90</v>
      </c>
      <c r="AH15" s="52" t="n">
        <v>86.7</v>
      </c>
      <c r="AI15" s="17" t="n">
        <v>80</v>
      </c>
      <c r="AJ15" s="17" t="n">
        <v>88</v>
      </c>
      <c r="AK15" s="17" t="n">
        <v>87</v>
      </c>
      <c r="AL15" s="17" t="n">
        <v>94</v>
      </c>
      <c r="AM15" s="17" t="n">
        <v>87</v>
      </c>
      <c r="AN15" s="17" t="n">
        <v>83</v>
      </c>
      <c r="AO15" s="17" t="n">
        <v>94</v>
      </c>
      <c r="AP15" s="17" t="n">
        <v>90</v>
      </c>
      <c r="AQ15" s="17" t="n">
        <v>85</v>
      </c>
      <c r="AR15" s="17" t="n">
        <v>88</v>
      </c>
      <c r="AS15" s="16" t="n">
        <v>9421.05</v>
      </c>
      <c r="AT15" s="16" t="n">
        <v>81.2159482758621</v>
      </c>
      <c r="AU15" s="84" t="n">
        <v>10</v>
      </c>
      <c r="AV15" s="50" t="n">
        <v>72</v>
      </c>
      <c r="AW15" s="17" t="n">
        <v>75</v>
      </c>
      <c r="AX15" s="17" t="n">
        <v>89</v>
      </c>
      <c r="AY15" s="17" t="n">
        <v>92</v>
      </c>
      <c r="AZ15" s="17" t="n">
        <v>76</v>
      </c>
      <c r="BA15" s="17" t="n">
        <v>60</v>
      </c>
      <c r="BB15" s="17" t="n">
        <v>100</v>
      </c>
      <c r="BC15" s="17" t="n">
        <v>94</v>
      </c>
      <c r="BD15" s="33" t="s">
        <v>711</v>
      </c>
      <c r="BE15" s="33" t="s">
        <v>684</v>
      </c>
      <c r="BF15" s="17" t="n">
        <v>71</v>
      </c>
      <c r="BG15" s="80" t="s">
        <v>711</v>
      </c>
      <c r="BH15" s="80" t="s">
        <v>684</v>
      </c>
      <c r="BI15" s="17" t="n">
        <v>91.6</v>
      </c>
      <c r="BJ15" s="33" t="s">
        <v>370</v>
      </c>
      <c r="BK15" s="17" t="n">
        <v>91</v>
      </c>
      <c r="BL15" s="17" t="n">
        <v>85.2</v>
      </c>
      <c r="BM15" s="33" t="s">
        <v>370</v>
      </c>
      <c r="BN15" s="33" t="s">
        <v>370</v>
      </c>
    </row>
    <row r="16" customFormat="false" ht="12.75" hidden="false" customHeight="false" outlineLevel="0" collapsed="false">
      <c r="A16" s="17" t="n">
        <v>2</v>
      </c>
      <c r="B16" s="50" t="s">
        <v>893</v>
      </c>
      <c r="C16" s="51" t="s">
        <v>894</v>
      </c>
      <c r="D16" s="51" t="s">
        <v>155</v>
      </c>
      <c r="E16" s="51" t="s">
        <v>746</v>
      </c>
      <c r="F16" s="51" t="s">
        <v>873</v>
      </c>
      <c r="G16" s="17" t="n">
        <v>82</v>
      </c>
      <c r="H16" s="17" t="n">
        <v>69</v>
      </c>
      <c r="I16" s="17" t="n">
        <v>74.4</v>
      </c>
      <c r="J16" s="17" t="n">
        <v>83</v>
      </c>
      <c r="K16" s="17" t="n">
        <v>71</v>
      </c>
      <c r="L16" s="17" t="n">
        <v>72</v>
      </c>
      <c r="M16" s="17" t="n">
        <v>69</v>
      </c>
      <c r="N16" s="17" t="n">
        <v>75.5</v>
      </c>
      <c r="O16" s="17" t="n">
        <v>74</v>
      </c>
      <c r="P16" s="17" t="n">
        <v>91</v>
      </c>
      <c r="Q16" s="17" t="n">
        <v>71</v>
      </c>
      <c r="R16" s="17" t="n">
        <v>82</v>
      </c>
      <c r="S16" s="17" t="n">
        <v>80</v>
      </c>
      <c r="T16" s="17" t="n">
        <v>74</v>
      </c>
      <c r="U16" s="17" t="n">
        <v>86</v>
      </c>
      <c r="V16" s="17" t="n">
        <v>85</v>
      </c>
      <c r="W16" s="17" t="n">
        <v>88</v>
      </c>
      <c r="X16" s="17" t="n">
        <v>64</v>
      </c>
      <c r="Y16" s="17" t="n">
        <v>90</v>
      </c>
      <c r="Z16" s="17" t="n">
        <v>87.8</v>
      </c>
      <c r="AA16" s="17" t="n">
        <v>88</v>
      </c>
      <c r="AB16" s="17" t="n">
        <v>82</v>
      </c>
      <c r="AC16" s="17" t="n">
        <v>79</v>
      </c>
      <c r="AD16" s="17" t="n">
        <v>90</v>
      </c>
      <c r="AE16" s="17" t="n">
        <v>94</v>
      </c>
      <c r="AF16" s="17" t="n">
        <v>85.2</v>
      </c>
      <c r="AG16" s="17" t="n">
        <v>87</v>
      </c>
      <c r="AH16" s="52" t="n">
        <v>86.35</v>
      </c>
      <c r="AI16" s="17" t="n">
        <v>87</v>
      </c>
      <c r="AJ16" s="17" t="n">
        <v>79.5</v>
      </c>
      <c r="AK16" s="17" t="n">
        <v>86</v>
      </c>
      <c r="AL16" s="17" t="n">
        <v>89</v>
      </c>
      <c r="AM16" s="17" t="n">
        <v>81.8</v>
      </c>
      <c r="AN16" s="17" t="n">
        <v>87</v>
      </c>
      <c r="AO16" s="17" t="n">
        <v>76</v>
      </c>
      <c r="AP16" s="17" t="n">
        <v>87</v>
      </c>
      <c r="AQ16" s="17" t="n">
        <v>75</v>
      </c>
      <c r="AR16" s="17" t="n">
        <v>92</v>
      </c>
      <c r="AS16" s="16" t="n">
        <v>9410.55</v>
      </c>
      <c r="AT16" s="16" t="n">
        <v>81.1254310344828</v>
      </c>
      <c r="AU16" s="84" t="n">
        <v>11</v>
      </c>
      <c r="AV16" s="50" t="n">
        <v>78</v>
      </c>
      <c r="AW16" s="17" t="n">
        <v>83</v>
      </c>
      <c r="AX16" s="17" t="n">
        <v>75</v>
      </c>
      <c r="AY16" s="17" t="n">
        <v>86</v>
      </c>
      <c r="AZ16" s="17" t="n">
        <v>81</v>
      </c>
      <c r="BA16" s="17" t="n">
        <v>64</v>
      </c>
      <c r="BB16" s="17" t="n">
        <v>90</v>
      </c>
      <c r="BC16" s="17" t="n">
        <v>92</v>
      </c>
      <c r="BD16" s="33" t="s">
        <v>711</v>
      </c>
      <c r="BE16" s="33" t="s">
        <v>711</v>
      </c>
      <c r="BF16" s="17" t="n">
        <v>82</v>
      </c>
      <c r="BG16" s="80" t="s">
        <v>711</v>
      </c>
      <c r="BH16" s="80" t="s">
        <v>711</v>
      </c>
      <c r="BI16" s="17" t="n">
        <v>88.1</v>
      </c>
      <c r="BJ16" s="33" t="s">
        <v>370</v>
      </c>
      <c r="BK16" s="17" t="n">
        <v>78</v>
      </c>
      <c r="BL16" s="17" t="n">
        <v>79.7</v>
      </c>
      <c r="BM16" s="33" t="s">
        <v>325</v>
      </c>
      <c r="BN16" s="33" t="s">
        <v>370</v>
      </c>
    </row>
  </sheetData>
  <conditionalFormatting sqref="G6:AR16 AV6:BN16">
    <cfRule type="cellIs" priority="2" operator="notBetween" aboveAverage="0" equalAverage="0" bottom="0" percent="0" rank="0" text="" dxfId="12">
      <formula>60</formula>
      <formula>10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BB54" activeCellId="0" sqref="BB54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7.99"/>
    <col collapsed="false" customWidth="true" hidden="false" outlineLevel="0" max="29" min="7" style="17" width="6.12"/>
    <col collapsed="false" customWidth="true" hidden="false" outlineLevel="0" max="33" min="30" style="17" width="7.5"/>
    <col collapsed="false" customWidth="true" hidden="false" outlineLevel="0" max="35" min="34" style="17" width="5.62"/>
    <col collapsed="false" customWidth="false" hidden="false" outlineLevel="0" max="36" min="36" style="17" width="8.99"/>
    <col collapsed="false" customWidth="true" hidden="false" outlineLevel="0" max="37" min="37" style="17" width="5.36"/>
    <col collapsed="false" customWidth="true" hidden="false" outlineLevel="0" max="38" min="38" style="34" width="6.12"/>
    <col collapsed="false" customWidth="false" hidden="false" outlineLevel="0" max="40" min="39" style="16" width="8.99"/>
    <col collapsed="false" customWidth="false" hidden="false" outlineLevel="0" max="41" min="41" style="17" width="8.99"/>
    <col collapsed="false" customWidth="true" hidden="false" outlineLevel="0" max="48" min="42" style="17" width="6.12"/>
    <col collapsed="false" customWidth="true" hidden="false" outlineLevel="0" max="56" min="49" style="17" width="7.5"/>
    <col collapsed="false" customWidth="true" hidden="false" outlineLevel="0" max="66" min="57" style="17" width="5.62"/>
    <col collapsed="false" customWidth="false" hidden="false" outlineLevel="0" max="257" min="67" style="17" width="8.99"/>
  </cols>
  <sheetData>
    <row r="1" s="35" customFormat="true" ht="12" hidden="tru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3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4</v>
      </c>
      <c r="Y1" s="36" t="s">
        <v>4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5</v>
      </c>
      <c r="AE1" s="36" t="s">
        <v>5</v>
      </c>
      <c r="AF1" s="36" t="s">
        <v>5</v>
      </c>
      <c r="AG1" s="36" t="s">
        <v>5</v>
      </c>
      <c r="AH1" s="36" t="s">
        <v>6</v>
      </c>
      <c r="AI1" s="36" t="s">
        <v>6</v>
      </c>
      <c r="AJ1" s="36" t="s">
        <v>6</v>
      </c>
      <c r="AK1" s="36" t="s">
        <v>6</v>
      </c>
      <c r="AL1" s="36" t="s">
        <v>3</v>
      </c>
      <c r="AM1" s="37"/>
      <c r="AN1" s="37"/>
      <c r="AP1" s="36" t="s">
        <v>1</v>
      </c>
      <c r="AQ1" s="36" t="s">
        <v>1</v>
      </c>
      <c r="AR1" s="36" t="s">
        <v>2</v>
      </c>
      <c r="AS1" s="36" t="s">
        <v>3</v>
      </c>
      <c r="AT1" s="36" t="s">
        <v>4</v>
      </c>
      <c r="AU1" s="36" t="s">
        <v>2</v>
      </c>
      <c r="AV1" s="36" t="s">
        <v>3</v>
      </c>
      <c r="AW1" s="36" t="s">
        <v>5</v>
      </c>
      <c r="AX1" s="36" t="s">
        <v>5</v>
      </c>
      <c r="AY1" s="36" t="s">
        <v>5</v>
      </c>
      <c r="AZ1" s="36" t="s">
        <v>5</v>
      </c>
      <c r="BA1" s="36" t="s">
        <v>5</v>
      </c>
      <c r="BB1" s="36" t="s">
        <v>5</v>
      </c>
      <c r="BC1" s="36" t="s">
        <v>5</v>
      </c>
      <c r="BD1" s="38" t="s">
        <v>5</v>
      </c>
      <c r="BE1" s="36" t="s">
        <v>6</v>
      </c>
      <c r="BF1" s="36" t="s">
        <v>6</v>
      </c>
      <c r="BG1" s="36" t="s">
        <v>6</v>
      </c>
      <c r="BH1" s="36" t="s">
        <v>6</v>
      </c>
      <c r="BI1" s="36" t="s">
        <v>6</v>
      </c>
      <c r="BJ1" s="36" t="s">
        <v>6</v>
      </c>
      <c r="BK1" s="36" t="s">
        <v>6</v>
      </c>
      <c r="BL1" s="36" t="s">
        <v>6</v>
      </c>
      <c r="BM1" s="36" t="s">
        <v>6</v>
      </c>
    </row>
    <row r="2" s="39" customFormat="true" ht="24" hidden="tru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12</v>
      </c>
      <c r="X2" s="40" t="s">
        <v>12</v>
      </c>
      <c r="Y2" s="40" t="s">
        <v>12</v>
      </c>
      <c r="Z2" s="40" t="s">
        <v>12</v>
      </c>
      <c r="AA2" s="40" t="s">
        <v>12</v>
      </c>
      <c r="AB2" s="40" t="s">
        <v>12</v>
      </c>
      <c r="AC2" s="40" t="s">
        <v>12</v>
      </c>
      <c r="AD2" s="40" t="s">
        <v>12</v>
      </c>
      <c r="AE2" s="40" t="s">
        <v>12</v>
      </c>
      <c r="AF2" s="40" t="s">
        <v>12</v>
      </c>
      <c r="AG2" s="40" t="s">
        <v>12</v>
      </c>
      <c r="AH2" s="40" t="s">
        <v>12</v>
      </c>
      <c r="AI2" s="40" t="s">
        <v>12</v>
      </c>
      <c r="AJ2" s="40" t="s">
        <v>12</v>
      </c>
      <c r="AK2" s="40" t="s">
        <v>12</v>
      </c>
      <c r="AL2" s="40" t="s">
        <v>12</v>
      </c>
      <c r="AM2" s="41"/>
      <c r="AN2" s="41"/>
      <c r="AP2" s="40" t="s">
        <v>181</v>
      </c>
      <c r="AQ2" s="40" t="s">
        <v>12</v>
      </c>
      <c r="AR2" s="40" t="s">
        <v>12</v>
      </c>
      <c r="AS2" s="40" t="s">
        <v>12</v>
      </c>
      <c r="AT2" s="40" t="s">
        <v>12</v>
      </c>
      <c r="AU2" s="40" t="s">
        <v>12</v>
      </c>
      <c r="AV2" s="40" t="s">
        <v>14</v>
      </c>
      <c r="AW2" s="40" t="s">
        <v>14</v>
      </c>
      <c r="AX2" s="40" t="s">
        <v>14</v>
      </c>
      <c r="AY2" s="40" t="s">
        <v>14</v>
      </c>
      <c r="AZ2" s="40" t="s">
        <v>14</v>
      </c>
      <c r="BA2" s="40" t="s">
        <v>16</v>
      </c>
      <c r="BB2" s="40" t="s">
        <v>17</v>
      </c>
      <c r="BC2" s="40" t="s">
        <v>14</v>
      </c>
      <c r="BD2" s="40" t="s">
        <v>16</v>
      </c>
      <c r="BE2" s="40" t="s">
        <v>17</v>
      </c>
      <c r="BF2" s="40" t="s">
        <v>17</v>
      </c>
      <c r="BG2" s="40" t="s">
        <v>17</v>
      </c>
      <c r="BH2" s="40" t="s">
        <v>17</v>
      </c>
      <c r="BI2" s="40" t="s">
        <v>17</v>
      </c>
      <c r="BJ2" s="40" t="s">
        <v>17</v>
      </c>
      <c r="BK2" s="40" t="s">
        <v>17</v>
      </c>
      <c r="BL2" s="40" t="s">
        <v>17</v>
      </c>
      <c r="BM2" s="40" t="s">
        <v>17</v>
      </c>
    </row>
    <row r="3" s="35" customFormat="true" ht="12.75" hidden="tru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86</v>
      </c>
      <c r="O3" s="35" t="n">
        <v>60</v>
      </c>
      <c r="P3" s="35" t="n">
        <v>90</v>
      </c>
      <c r="Q3" s="35" t="n">
        <v>60</v>
      </c>
      <c r="R3" s="35" t="n">
        <v>90</v>
      </c>
      <c r="S3" s="35" t="n">
        <v>72</v>
      </c>
      <c r="T3" s="35" t="n">
        <v>32</v>
      </c>
      <c r="U3" s="35" t="n">
        <v>68</v>
      </c>
      <c r="V3" s="35" t="n">
        <v>60</v>
      </c>
      <c r="W3" s="35" t="n">
        <v>60</v>
      </c>
      <c r="X3" s="35" t="n">
        <v>64</v>
      </c>
      <c r="Y3" s="35" t="n">
        <v>80</v>
      </c>
      <c r="Z3" s="35" t="s">
        <v>182</v>
      </c>
      <c r="AA3" s="35" t="n">
        <v>50</v>
      </c>
      <c r="AB3" s="35" t="s">
        <v>23</v>
      </c>
      <c r="AC3" s="35" t="s">
        <v>183</v>
      </c>
      <c r="AD3" s="35" t="n">
        <v>50</v>
      </c>
      <c r="AE3" s="35" t="n">
        <v>40</v>
      </c>
      <c r="AF3" s="35" t="n">
        <v>50</v>
      </c>
      <c r="AG3" s="35" t="n">
        <v>32</v>
      </c>
      <c r="AH3" s="18" t="s">
        <v>53</v>
      </c>
      <c r="AI3" s="18" t="s">
        <v>184</v>
      </c>
      <c r="AJ3" s="35" t="n">
        <v>40</v>
      </c>
      <c r="AK3" s="35" t="n">
        <v>16</v>
      </c>
      <c r="AL3" s="35" t="n">
        <v>60</v>
      </c>
      <c r="AM3" s="37"/>
      <c r="AN3" s="37"/>
      <c r="AP3" s="35" t="s">
        <v>185</v>
      </c>
      <c r="AQ3" s="35" t="n">
        <v>32</v>
      </c>
      <c r="AR3" s="35" t="n">
        <v>32</v>
      </c>
      <c r="AS3" s="35" t="n">
        <v>32</v>
      </c>
      <c r="AT3" s="35" t="n">
        <v>32</v>
      </c>
      <c r="AU3" s="35" t="n">
        <v>16</v>
      </c>
      <c r="AV3" s="35" t="n">
        <v>60</v>
      </c>
      <c r="AW3" s="35" t="n">
        <v>20</v>
      </c>
      <c r="AX3" s="35" t="n">
        <v>40</v>
      </c>
      <c r="AY3" s="35" t="n">
        <v>48</v>
      </c>
      <c r="AZ3" s="35" t="n">
        <v>40</v>
      </c>
      <c r="BA3" s="35" t="n">
        <v>40</v>
      </c>
      <c r="BB3" s="43" t="s">
        <v>186</v>
      </c>
      <c r="BC3" s="35" t="n">
        <v>50</v>
      </c>
      <c r="BD3" s="38" t="n">
        <v>30</v>
      </c>
      <c r="BE3" s="19" t="s">
        <v>187</v>
      </c>
      <c r="BF3" s="44" t="s">
        <v>25</v>
      </c>
      <c r="BG3" s="19" t="s">
        <v>24</v>
      </c>
      <c r="BH3" s="45" t="s">
        <v>24</v>
      </c>
      <c r="BI3" s="19" t="s">
        <v>188</v>
      </c>
      <c r="BJ3" s="18" t="s">
        <v>189</v>
      </c>
      <c r="BK3" s="19" t="s">
        <v>190</v>
      </c>
      <c r="BL3" s="19" t="s">
        <v>55</v>
      </c>
      <c r="BM3" s="19" t="s">
        <v>24</v>
      </c>
    </row>
    <row r="4" s="35" customFormat="true" ht="12" hidden="tru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5</v>
      </c>
      <c r="O4" s="35" t="n">
        <v>2.5</v>
      </c>
      <c r="P4" s="35" t="n">
        <v>4.5</v>
      </c>
      <c r="Q4" s="35" t="n">
        <v>3</v>
      </c>
      <c r="R4" s="35" t="n">
        <v>5</v>
      </c>
      <c r="S4" s="35" t="n">
        <v>4</v>
      </c>
      <c r="T4" s="35" t="n">
        <v>2</v>
      </c>
      <c r="U4" s="35" t="n">
        <v>4</v>
      </c>
      <c r="V4" s="35" t="n">
        <v>3</v>
      </c>
      <c r="W4" s="35" t="n">
        <v>3</v>
      </c>
      <c r="X4" s="35" t="n">
        <v>6</v>
      </c>
      <c r="Y4" s="35" t="n">
        <v>4</v>
      </c>
      <c r="Z4" s="35" t="n">
        <v>2.5</v>
      </c>
      <c r="AA4" s="35" t="n">
        <v>3.5</v>
      </c>
      <c r="AB4" s="35" t="n">
        <v>2</v>
      </c>
      <c r="AC4" s="35" t="n">
        <v>3</v>
      </c>
      <c r="AD4" s="35" t="n">
        <v>3</v>
      </c>
      <c r="AE4" s="35" t="n">
        <v>2.5</v>
      </c>
      <c r="AF4" s="35" t="n">
        <v>1.5</v>
      </c>
      <c r="AG4" s="35" t="n">
        <v>1.5</v>
      </c>
      <c r="AH4" s="35" t="n">
        <v>2</v>
      </c>
      <c r="AI4" s="35" t="n">
        <v>1.5</v>
      </c>
      <c r="AJ4" s="35" t="n">
        <v>2</v>
      </c>
      <c r="AK4" s="35" t="n">
        <v>1</v>
      </c>
      <c r="AL4" s="35" t="n">
        <v>3</v>
      </c>
      <c r="AM4" s="37"/>
      <c r="AN4" s="37"/>
      <c r="AP4" s="35" t="n">
        <v>3</v>
      </c>
      <c r="AQ4" s="35" t="n">
        <v>1</v>
      </c>
      <c r="AR4" s="35" t="n">
        <v>1</v>
      </c>
      <c r="AS4" s="35" t="n">
        <v>1</v>
      </c>
      <c r="AT4" s="35" t="n">
        <v>1</v>
      </c>
      <c r="AU4" s="35" t="n">
        <v>1</v>
      </c>
      <c r="AV4" s="35" t="n">
        <v>3</v>
      </c>
      <c r="AW4" s="35" t="n">
        <v>1</v>
      </c>
      <c r="AX4" s="35" t="n">
        <v>2</v>
      </c>
      <c r="AY4" s="35" t="n">
        <v>2.5</v>
      </c>
      <c r="AZ4" s="35" t="n">
        <v>2</v>
      </c>
      <c r="BA4" s="35" t="n">
        <v>2</v>
      </c>
      <c r="BB4" s="35" t="n">
        <v>1</v>
      </c>
      <c r="BC4" s="35" t="n">
        <v>2.5</v>
      </c>
      <c r="BD4" s="38" t="n">
        <v>2</v>
      </c>
      <c r="BE4" s="35" t="n">
        <v>2.5</v>
      </c>
      <c r="BF4" s="35" t="n">
        <v>2.5</v>
      </c>
      <c r="BG4" s="35" t="n">
        <v>1.5</v>
      </c>
      <c r="BH4" s="35" t="n">
        <v>1.5</v>
      </c>
      <c r="BI4" s="35" t="n">
        <v>1</v>
      </c>
      <c r="BJ4" s="35" t="n">
        <v>1.5</v>
      </c>
      <c r="BK4" s="35" t="n">
        <v>3</v>
      </c>
      <c r="BL4" s="35" t="n">
        <v>1.5</v>
      </c>
      <c r="BM4" s="35" t="n">
        <v>1</v>
      </c>
    </row>
    <row r="5" s="8" customFormat="true" ht="96.75" hidden="false" customHeight="fals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193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82</v>
      </c>
      <c r="P5" s="9" t="s">
        <v>83</v>
      </c>
      <c r="Q5" s="9" t="s">
        <v>87</v>
      </c>
      <c r="R5" s="46" t="s">
        <v>200</v>
      </c>
      <c r="S5" s="46" t="s">
        <v>86</v>
      </c>
      <c r="T5" s="46" t="s">
        <v>201</v>
      </c>
      <c r="U5" s="47" t="s">
        <v>202</v>
      </c>
      <c r="V5" s="46" t="s">
        <v>203</v>
      </c>
      <c r="W5" s="46" t="s">
        <v>204</v>
      </c>
      <c r="X5" s="9" t="s">
        <v>205</v>
      </c>
      <c r="Y5" s="46" t="s">
        <v>93</v>
      </c>
      <c r="Z5" s="46" t="s">
        <v>206</v>
      </c>
      <c r="AA5" s="46" t="s">
        <v>120</v>
      </c>
      <c r="AB5" s="46" t="s">
        <v>207</v>
      </c>
      <c r="AC5" s="46" t="s">
        <v>208</v>
      </c>
      <c r="AD5" s="9" t="s">
        <v>209</v>
      </c>
      <c r="AE5" s="9" t="s">
        <v>210</v>
      </c>
      <c r="AF5" s="9" t="s">
        <v>211</v>
      </c>
      <c r="AG5" s="9" t="s">
        <v>212</v>
      </c>
      <c r="AH5" s="9" t="s">
        <v>213</v>
      </c>
      <c r="AI5" s="9" t="s">
        <v>214</v>
      </c>
      <c r="AJ5" s="9" t="s">
        <v>215</v>
      </c>
      <c r="AK5" s="9" t="s">
        <v>216</v>
      </c>
      <c r="AL5" s="48" t="s">
        <v>217</v>
      </c>
      <c r="AM5" s="22" t="s">
        <v>112</v>
      </c>
      <c r="AN5" s="22" t="s">
        <v>113</v>
      </c>
      <c r="AO5" s="23" t="s">
        <v>114</v>
      </c>
      <c r="AP5" s="40" t="s">
        <v>218</v>
      </c>
      <c r="AQ5" s="9" t="s">
        <v>115</v>
      </c>
      <c r="AR5" s="9" t="s">
        <v>116</v>
      </c>
      <c r="AS5" s="46" t="s">
        <v>117</v>
      </c>
      <c r="AT5" s="46" t="s">
        <v>219</v>
      </c>
      <c r="AU5" s="9" t="s">
        <v>119</v>
      </c>
      <c r="AV5" s="46" t="s">
        <v>124</v>
      </c>
      <c r="AW5" s="9" t="s">
        <v>220</v>
      </c>
      <c r="AX5" s="9" t="s">
        <v>221</v>
      </c>
      <c r="AY5" s="9" t="s">
        <v>94</v>
      </c>
      <c r="AZ5" s="9" t="s">
        <v>222</v>
      </c>
      <c r="BA5" s="9" t="s">
        <v>223</v>
      </c>
      <c r="BB5" s="9" t="s">
        <v>224</v>
      </c>
      <c r="BC5" s="9" t="s">
        <v>225</v>
      </c>
      <c r="BD5" s="49" t="s">
        <v>137</v>
      </c>
      <c r="BE5" s="9" t="s">
        <v>226</v>
      </c>
      <c r="BF5" s="9" t="s">
        <v>227</v>
      </c>
      <c r="BG5" s="9" t="s">
        <v>228</v>
      </c>
      <c r="BH5" s="9" t="s">
        <v>130</v>
      </c>
      <c r="BI5" s="9" t="s">
        <v>121</v>
      </c>
      <c r="BJ5" s="9" t="s">
        <v>229</v>
      </c>
      <c r="BK5" s="9" t="s">
        <v>230</v>
      </c>
      <c r="BL5" s="9" t="s">
        <v>149</v>
      </c>
      <c r="BM5" s="9" t="s">
        <v>231</v>
      </c>
    </row>
    <row r="6" s="8" customFormat="true" ht="24.75" hidden="false" customHeight="false" outlineLevel="0" collapsed="false">
      <c r="B6" s="39"/>
      <c r="C6" s="39"/>
      <c r="D6" s="39"/>
      <c r="E6" s="39"/>
      <c r="F6" s="39"/>
      <c r="R6" s="46"/>
      <c r="S6" s="46"/>
      <c r="T6" s="46"/>
      <c r="U6" s="47"/>
      <c r="V6" s="46"/>
      <c r="W6" s="46"/>
      <c r="Y6" s="46"/>
      <c r="Z6" s="46"/>
      <c r="AA6" s="46"/>
      <c r="AB6" s="46"/>
      <c r="AC6" s="46"/>
      <c r="AD6" s="9" t="s">
        <v>232</v>
      </c>
      <c r="AE6" s="9" t="s">
        <v>232</v>
      </c>
      <c r="AF6" s="9" t="s">
        <v>232</v>
      </c>
      <c r="AG6" s="9" t="s">
        <v>232</v>
      </c>
      <c r="AL6" s="48"/>
      <c r="AM6" s="21"/>
      <c r="AN6" s="21"/>
      <c r="AP6" s="39"/>
      <c r="AS6" s="46"/>
      <c r="AT6" s="46"/>
      <c r="AV6" s="46"/>
      <c r="AW6" s="9" t="s">
        <v>232</v>
      </c>
      <c r="AX6" s="9" t="s">
        <v>232</v>
      </c>
      <c r="AY6" s="9" t="s">
        <v>232</v>
      </c>
      <c r="AZ6" s="9" t="s">
        <v>233</v>
      </c>
      <c r="BA6" s="9" t="s">
        <v>233</v>
      </c>
      <c r="BB6" s="9" t="s">
        <v>232</v>
      </c>
      <c r="BC6" s="9" t="s">
        <v>232</v>
      </c>
      <c r="BD6" s="49" t="s">
        <v>234</v>
      </c>
    </row>
    <row r="7" customFormat="false" ht="12.75" hidden="false" customHeight="false" outlineLevel="0" collapsed="false">
      <c r="A7" s="17" t="n">
        <v>39</v>
      </c>
      <c r="B7" s="50" t="s">
        <v>235</v>
      </c>
      <c r="C7" s="51" t="s">
        <v>236</v>
      </c>
      <c r="D7" s="51" t="s">
        <v>151</v>
      </c>
      <c r="E7" s="51" t="s">
        <v>152</v>
      </c>
      <c r="F7" s="51" t="s">
        <v>123</v>
      </c>
      <c r="G7" s="17" t="n">
        <v>81</v>
      </c>
      <c r="H7" s="17" t="n">
        <v>84</v>
      </c>
      <c r="I7" s="17" t="n">
        <v>90.7</v>
      </c>
      <c r="J7" s="17" t="n">
        <v>92</v>
      </c>
      <c r="K7" s="17" t="n">
        <v>88</v>
      </c>
      <c r="L7" s="17" t="n">
        <v>87</v>
      </c>
      <c r="M7" s="17" t="n">
        <v>74</v>
      </c>
      <c r="N7" s="17" t="n">
        <v>84.8</v>
      </c>
      <c r="O7" s="17" t="n">
        <v>94</v>
      </c>
      <c r="P7" s="17" t="n">
        <v>90</v>
      </c>
      <c r="Q7" s="17" t="n">
        <v>93</v>
      </c>
      <c r="R7" s="17" t="n">
        <v>94</v>
      </c>
      <c r="S7" s="17" t="n">
        <v>91</v>
      </c>
      <c r="T7" s="17" t="n">
        <v>87</v>
      </c>
      <c r="U7" s="17" t="n">
        <v>88</v>
      </c>
      <c r="V7" s="17" t="n">
        <v>93.6</v>
      </c>
      <c r="W7" s="52" t="n">
        <v>97</v>
      </c>
      <c r="X7" s="17" t="n">
        <v>82</v>
      </c>
      <c r="Y7" s="17" t="n">
        <v>92</v>
      </c>
      <c r="Z7" s="17" t="n">
        <v>96</v>
      </c>
      <c r="AA7" s="17" t="n">
        <v>88.2</v>
      </c>
      <c r="AB7" s="17" t="n">
        <v>93.2</v>
      </c>
      <c r="AC7" s="17" t="n">
        <v>91</v>
      </c>
      <c r="AD7" s="17" t="n">
        <v>84</v>
      </c>
      <c r="AE7" s="17" t="n">
        <v>97</v>
      </c>
      <c r="AF7" s="17" t="n">
        <v>91</v>
      </c>
      <c r="AG7" s="17" t="n">
        <v>87</v>
      </c>
      <c r="AH7" s="17" t="n">
        <v>94</v>
      </c>
      <c r="AI7" s="17" t="n">
        <v>89</v>
      </c>
      <c r="AJ7" s="17" t="n">
        <v>93</v>
      </c>
      <c r="AK7" s="17" t="n">
        <v>85</v>
      </c>
      <c r="AL7" s="34" t="n">
        <v>93.05</v>
      </c>
      <c r="AM7" s="16" t="n">
        <v>9039.2</v>
      </c>
      <c r="AN7" s="16" t="n">
        <v>89.056157635468</v>
      </c>
      <c r="AO7" s="17" t="n">
        <v>1</v>
      </c>
      <c r="AP7" s="50" t="n">
        <v>84</v>
      </c>
      <c r="AQ7" s="17" t="n">
        <v>90</v>
      </c>
      <c r="AR7" s="17" t="n">
        <v>94</v>
      </c>
      <c r="AS7" s="17" t="n">
        <v>89</v>
      </c>
      <c r="AT7" s="17" t="n">
        <v>89</v>
      </c>
      <c r="AU7" s="17" t="n">
        <v>85</v>
      </c>
      <c r="AV7" s="17" t="n">
        <v>86</v>
      </c>
      <c r="AW7" s="17" t="n">
        <v>79.6</v>
      </c>
      <c r="AX7" s="17" t="n">
        <v>99</v>
      </c>
      <c r="AY7" s="17" t="n">
        <v>92.9</v>
      </c>
      <c r="AZ7" s="17" t="n">
        <v>92.2</v>
      </c>
      <c r="BA7" s="17" t="n">
        <v>92</v>
      </c>
      <c r="BB7" s="17" t="n">
        <v>100</v>
      </c>
      <c r="BC7" s="17" t="n">
        <v>89</v>
      </c>
      <c r="BE7" s="17" t="n">
        <v>99.3</v>
      </c>
      <c r="BF7" s="17" t="n">
        <v>76.8</v>
      </c>
      <c r="BI7" s="17" t="n">
        <v>82</v>
      </c>
      <c r="BJ7" s="17" t="n">
        <v>91</v>
      </c>
      <c r="BK7" s="17" t="n">
        <v>86</v>
      </c>
      <c r="BL7" s="17" t="n">
        <v>93</v>
      </c>
      <c r="BM7" s="17" t="n">
        <v>90</v>
      </c>
    </row>
    <row r="8" customFormat="false" ht="12.75" hidden="false" customHeight="false" outlineLevel="0" collapsed="false">
      <c r="A8" s="17" t="n">
        <v>122</v>
      </c>
      <c r="B8" s="50" t="s">
        <v>237</v>
      </c>
      <c r="C8" s="51" t="s">
        <v>238</v>
      </c>
      <c r="D8" s="51" t="s">
        <v>151</v>
      </c>
      <c r="E8" s="51" t="s">
        <v>152</v>
      </c>
      <c r="F8" s="51" t="s">
        <v>123</v>
      </c>
      <c r="G8" s="17" t="n">
        <v>88</v>
      </c>
      <c r="H8" s="17" t="n">
        <v>80</v>
      </c>
      <c r="I8" s="52" t="n">
        <v>87.6</v>
      </c>
      <c r="J8" s="17" t="n">
        <v>90</v>
      </c>
      <c r="K8" s="17" t="n">
        <v>80</v>
      </c>
      <c r="L8" s="17" t="n">
        <v>82</v>
      </c>
      <c r="M8" s="17" t="n">
        <v>78</v>
      </c>
      <c r="N8" s="17" t="n">
        <v>94.4</v>
      </c>
      <c r="O8" s="17" t="n">
        <v>86</v>
      </c>
      <c r="P8" s="17" t="n">
        <v>96</v>
      </c>
      <c r="Q8" s="17" t="n">
        <v>96.5</v>
      </c>
      <c r="R8" s="17" t="n">
        <v>87</v>
      </c>
      <c r="S8" s="17" t="n">
        <v>86</v>
      </c>
      <c r="T8" s="17" t="n">
        <v>83</v>
      </c>
      <c r="U8" s="17" t="n">
        <v>91.5</v>
      </c>
      <c r="V8" s="17" t="n">
        <v>91.8</v>
      </c>
      <c r="W8" s="52" t="n">
        <v>87</v>
      </c>
      <c r="X8" s="17" t="n">
        <v>76</v>
      </c>
      <c r="Y8" s="17" t="n">
        <v>88</v>
      </c>
      <c r="Z8" s="17" t="n">
        <v>92</v>
      </c>
      <c r="AA8" s="17" t="n">
        <v>95.5</v>
      </c>
      <c r="AB8" s="17" t="n">
        <v>94</v>
      </c>
      <c r="AC8" s="17" t="n">
        <v>96</v>
      </c>
      <c r="AD8" s="17" t="n">
        <v>91</v>
      </c>
      <c r="AE8" s="17" t="n">
        <v>92</v>
      </c>
      <c r="AF8" s="17" t="n">
        <v>94</v>
      </c>
      <c r="AG8" s="17" t="n">
        <v>86</v>
      </c>
      <c r="AH8" s="17" t="n">
        <v>91</v>
      </c>
      <c r="AI8" s="17" t="n">
        <v>91</v>
      </c>
      <c r="AJ8" s="17" t="n">
        <v>90</v>
      </c>
      <c r="AK8" s="17" t="n">
        <v>85</v>
      </c>
      <c r="AL8" s="34" t="n">
        <v>86.35</v>
      </c>
      <c r="AM8" s="16" t="n">
        <v>8937.9</v>
      </c>
      <c r="AN8" s="16" t="n">
        <v>88.0581280788177</v>
      </c>
      <c r="AO8" s="17" t="n">
        <v>2</v>
      </c>
      <c r="AP8" s="50" t="n">
        <v>81</v>
      </c>
      <c r="AQ8" s="17" t="n">
        <v>65</v>
      </c>
      <c r="AR8" s="17" t="n">
        <v>92</v>
      </c>
      <c r="AS8" s="17" t="n">
        <v>87</v>
      </c>
      <c r="AT8" s="17" t="n">
        <v>88</v>
      </c>
      <c r="AU8" s="17" t="n">
        <v>81</v>
      </c>
      <c r="AV8" s="17" t="n">
        <v>73</v>
      </c>
      <c r="AW8" s="17" t="n">
        <v>82.2</v>
      </c>
      <c r="AX8" s="17" t="n">
        <v>93</v>
      </c>
      <c r="AY8" s="17" t="n">
        <v>88.1</v>
      </c>
      <c r="AZ8" s="17" t="n">
        <v>90.7</v>
      </c>
      <c r="BA8" s="17" t="n">
        <v>93.2</v>
      </c>
      <c r="BB8" s="17" t="n">
        <v>100</v>
      </c>
      <c r="BC8" s="17" t="n">
        <v>88</v>
      </c>
      <c r="BE8" s="17" t="n">
        <v>86.1</v>
      </c>
      <c r="BF8" s="17" t="n">
        <v>92.4</v>
      </c>
      <c r="BG8" s="17" t="n">
        <v>86</v>
      </c>
      <c r="BH8" s="17" t="n">
        <v>97</v>
      </c>
      <c r="BI8" s="17" t="n">
        <v>77</v>
      </c>
      <c r="BJ8" s="17" t="n">
        <v>85</v>
      </c>
      <c r="BK8" s="17" t="n">
        <v>85</v>
      </c>
      <c r="BL8" s="17" t="n">
        <v>94</v>
      </c>
      <c r="BM8" s="17" t="n">
        <v>88</v>
      </c>
    </row>
    <row r="9" customFormat="false" ht="12.75" hidden="false" customHeight="false" outlineLevel="0" collapsed="false">
      <c r="A9" s="17" t="n">
        <v>8</v>
      </c>
      <c r="B9" s="50" t="s">
        <v>239</v>
      </c>
      <c r="C9" s="51" t="s">
        <v>240</v>
      </c>
      <c r="D9" s="51" t="s">
        <v>155</v>
      </c>
      <c r="E9" s="51" t="s">
        <v>152</v>
      </c>
      <c r="F9" s="51" t="s">
        <v>123</v>
      </c>
      <c r="G9" s="17" t="n">
        <v>76</v>
      </c>
      <c r="H9" s="17" t="n">
        <v>75</v>
      </c>
      <c r="I9" s="17" t="n">
        <v>92.8</v>
      </c>
      <c r="J9" s="17" t="n">
        <v>93</v>
      </c>
      <c r="K9" s="17" t="n">
        <v>88</v>
      </c>
      <c r="L9" s="17" t="n">
        <v>73</v>
      </c>
      <c r="M9" s="17" t="n">
        <v>91</v>
      </c>
      <c r="N9" s="17" t="n">
        <v>86.1</v>
      </c>
      <c r="O9" s="17" t="n">
        <v>88</v>
      </c>
      <c r="P9" s="17" t="n">
        <v>95</v>
      </c>
      <c r="Q9" s="17" t="n">
        <v>90</v>
      </c>
      <c r="R9" s="17" t="n">
        <v>90</v>
      </c>
      <c r="S9" s="17" t="n">
        <v>77</v>
      </c>
      <c r="T9" s="17" t="n">
        <v>85</v>
      </c>
      <c r="U9" s="17" t="n">
        <v>92.5</v>
      </c>
      <c r="V9" s="17" t="n">
        <v>95.2</v>
      </c>
      <c r="W9" s="52" t="n">
        <v>95</v>
      </c>
      <c r="X9" s="17" t="n">
        <v>82</v>
      </c>
      <c r="Y9" s="17" t="n">
        <v>88</v>
      </c>
      <c r="Z9" s="17" t="n">
        <v>93</v>
      </c>
      <c r="AA9" s="17" t="n">
        <v>91</v>
      </c>
      <c r="AB9" s="17" t="n">
        <v>87.2</v>
      </c>
      <c r="AC9" s="17" t="n">
        <v>97</v>
      </c>
      <c r="AD9" s="17" t="n">
        <v>82</v>
      </c>
      <c r="AE9" s="17" t="n">
        <v>94</v>
      </c>
      <c r="AF9" s="17" t="n">
        <v>91</v>
      </c>
      <c r="AG9" s="17" t="n">
        <v>91</v>
      </c>
      <c r="AH9" s="17" t="n">
        <v>89</v>
      </c>
      <c r="AI9" s="17" t="n">
        <v>85</v>
      </c>
      <c r="AJ9" s="17" t="n">
        <v>96</v>
      </c>
      <c r="AK9" s="17" t="n">
        <v>95</v>
      </c>
      <c r="AL9" s="34" t="n">
        <v>88.45</v>
      </c>
      <c r="AM9" s="16" t="n">
        <v>8926.45</v>
      </c>
      <c r="AN9" s="16" t="n">
        <v>87.9453201970443</v>
      </c>
      <c r="AO9" s="17" t="n">
        <v>3</v>
      </c>
      <c r="AP9" s="50" t="n">
        <v>88</v>
      </c>
      <c r="AQ9" s="17" t="n">
        <v>91</v>
      </c>
      <c r="AR9" s="17" t="n">
        <v>91</v>
      </c>
      <c r="AS9" s="17" t="n">
        <v>95</v>
      </c>
      <c r="AT9" s="17" t="n">
        <v>87</v>
      </c>
      <c r="AU9" s="17" t="n">
        <v>79</v>
      </c>
      <c r="AV9" s="17" t="n">
        <v>91</v>
      </c>
      <c r="AW9" s="17" t="n">
        <v>84.2</v>
      </c>
      <c r="AX9" s="17" t="n">
        <v>96</v>
      </c>
      <c r="AY9" s="17" t="n">
        <v>93</v>
      </c>
      <c r="AZ9" s="17" t="n">
        <v>80.1</v>
      </c>
      <c r="BA9" s="17" t="n">
        <v>95</v>
      </c>
      <c r="BB9" s="17" t="n">
        <v>100</v>
      </c>
      <c r="BC9" s="17" t="n">
        <v>94</v>
      </c>
      <c r="BE9" s="17" t="n">
        <v>92.3</v>
      </c>
      <c r="BF9" s="17" t="n">
        <v>92.6</v>
      </c>
      <c r="BH9" s="17" t="n">
        <v>95</v>
      </c>
      <c r="BI9" s="17" t="n">
        <v>88</v>
      </c>
      <c r="BJ9" s="17" t="n">
        <v>81</v>
      </c>
      <c r="BL9" s="17" t="n">
        <v>91</v>
      </c>
      <c r="BM9" s="17" t="n">
        <v>90</v>
      </c>
    </row>
    <row r="10" customFormat="false" ht="12.75" hidden="false" customHeight="false" outlineLevel="0" collapsed="false">
      <c r="A10" s="17" t="n">
        <v>35</v>
      </c>
      <c r="B10" s="50" t="s">
        <v>241</v>
      </c>
      <c r="C10" s="51" t="s">
        <v>242</v>
      </c>
      <c r="D10" s="51" t="s">
        <v>151</v>
      </c>
      <c r="E10" s="51" t="s">
        <v>152</v>
      </c>
      <c r="F10" s="51" t="s">
        <v>123</v>
      </c>
      <c r="G10" s="17" t="n">
        <v>78</v>
      </c>
      <c r="H10" s="17" t="n">
        <v>82</v>
      </c>
      <c r="I10" s="17" t="n">
        <v>92.6</v>
      </c>
      <c r="J10" s="17" t="n">
        <v>94</v>
      </c>
      <c r="K10" s="17" t="n">
        <v>84</v>
      </c>
      <c r="L10" s="17" t="n">
        <v>79</v>
      </c>
      <c r="M10" s="17" t="n">
        <v>80</v>
      </c>
      <c r="N10" s="17" t="n">
        <v>94.2</v>
      </c>
      <c r="O10" s="17" t="n">
        <v>95</v>
      </c>
      <c r="P10" s="17" t="n">
        <v>95</v>
      </c>
      <c r="Q10" s="17" t="n">
        <v>82</v>
      </c>
      <c r="R10" s="17" t="n">
        <v>88</v>
      </c>
      <c r="S10" s="17" t="n">
        <v>84</v>
      </c>
      <c r="T10" s="17" t="n">
        <v>83</v>
      </c>
      <c r="U10" s="17" t="n">
        <v>76.5</v>
      </c>
      <c r="V10" s="17" t="n">
        <v>95.2</v>
      </c>
      <c r="W10" s="52" t="n">
        <v>92</v>
      </c>
      <c r="X10" s="17" t="n">
        <v>84</v>
      </c>
      <c r="Y10" s="17" t="n">
        <v>88</v>
      </c>
      <c r="Z10" s="17" t="n">
        <v>95</v>
      </c>
      <c r="AA10" s="17" t="n">
        <v>90.3</v>
      </c>
      <c r="AB10" s="17" t="n">
        <v>91.7</v>
      </c>
      <c r="AC10" s="17" t="n">
        <v>93</v>
      </c>
      <c r="AD10" s="17" t="n">
        <v>84</v>
      </c>
      <c r="AE10" s="17" t="n">
        <v>86</v>
      </c>
      <c r="AF10" s="17" t="n">
        <v>95</v>
      </c>
      <c r="AG10" s="17" t="n">
        <v>87</v>
      </c>
      <c r="AH10" s="17" t="n">
        <v>94</v>
      </c>
      <c r="AI10" s="17" t="n">
        <v>84</v>
      </c>
      <c r="AJ10" s="17" t="n">
        <v>92</v>
      </c>
      <c r="AK10" s="17" t="n">
        <v>85</v>
      </c>
      <c r="AL10" s="34" t="n">
        <v>90.9</v>
      </c>
      <c r="AM10" s="16" t="n">
        <v>8901.95</v>
      </c>
      <c r="AN10" s="16" t="n">
        <v>87.7039408866995</v>
      </c>
      <c r="AO10" s="17" t="n">
        <v>4</v>
      </c>
      <c r="AP10" s="50" t="n">
        <v>83</v>
      </c>
      <c r="AQ10" s="17" t="n">
        <v>87</v>
      </c>
      <c r="AR10" s="17" t="n">
        <v>89</v>
      </c>
      <c r="AS10" s="17" t="n">
        <v>86</v>
      </c>
      <c r="AT10" s="17" t="n">
        <v>84</v>
      </c>
      <c r="AU10" s="17" t="n">
        <v>88</v>
      </c>
      <c r="AV10" s="17" t="n">
        <v>93</v>
      </c>
      <c r="AW10" s="17" t="n">
        <v>79.2</v>
      </c>
      <c r="AX10" s="17" t="n">
        <v>87</v>
      </c>
      <c r="AY10" s="17" t="n">
        <v>92.3</v>
      </c>
      <c r="AZ10" s="17" t="n">
        <v>84.5</v>
      </c>
      <c r="BA10" s="17" t="n">
        <v>91.6</v>
      </c>
      <c r="BB10" s="17" t="n">
        <v>100</v>
      </c>
      <c r="BC10" s="17" t="n">
        <v>96</v>
      </c>
      <c r="BE10" s="17" t="n">
        <v>89.6</v>
      </c>
      <c r="BF10" s="17" t="n">
        <v>89.2</v>
      </c>
      <c r="BG10" s="17" t="n">
        <v>90</v>
      </c>
      <c r="BH10" s="17" t="n">
        <v>94</v>
      </c>
      <c r="BI10" s="17" t="n">
        <v>75</v>
      </c>
      <c r="BJ10" s="17" t="n">
        <v>83</v>
      </c>
      <c r="BK10" s="17" t="n">
        <v>84</v>
      </c>
      <c r="BL10" s="17" t="n">
        <v>94</v>
      </c>
      <c r="BM10" s="17" t="n">
        <v>87</v>
      </c>
    </row>
    <row r="11" s="53" customFormat="true" ht="12.75" hidden="false" customHeight="false" outlineLevel="0" collapsed="false">
      <c r="A11" s="17" t="n">
        <v>27</v>
      </c>
      <c r="B11" s="50" t="s">
        <v>243</v>
      </c>
      <c r="C11" s="51" t="s">
        <v>244</v>
      </c>
      <c r="D11" s="51" t="s">
        <v>155</v>
      </c>
      <c r="E11" s="51" t="s">
        <v>152</v>
      </c>
      <c r="F11" s="51" t="s">
        <v>123</v>
      </c>
      <c r="G11" s="17" t="n">
        <v>78</v>
      </c>
      <c r="H11" s="17" t="n">
        <v>83</v>
      </c>
      <c r="I11" s="17" t="n">
        <v>84.5</v>
      </c>
      <c r="J11" s="17" t="n">
        <v>91</v>
      </c>
      <c r="K11" s="17" t="n">
        <v>81</v>
      </c>
      <c r="L11" s="17" t="n">
        <v>82</v>
      </c>
      <c r="M11" s="17" t="n">
        <v>82</v>
      </c>
      <c r="N11" s="17" t="n">
        <v>78</v>
      </c>
      <c r="O11" s="17" t="n">
        <v>93</v>
      </c>
      <c r="P11" s="17" t="n">
        <v>95</v>
      </c>
      <c r="Q11" s="17" t="n">
        <v>92</v>
      </c>
      <c r="R11" s="17" t="n">
        <v>90</v>
      </c>
      <c r="S11" s="17" t="n">
        <v>84</v>
      </c>
      <c r="T11" s="17" t="n">
        <v>86</v>
      </c>
      <c r="U11" s="17" t="n">
        <v>76.5</v>
      </c>
      <c r="V11" s="17" t="n">
        <v>90.2</v>
      </c>
      <c r="W11" s="52" t="n">
        <v>91</v>
      </c>
      <c r="X11" s="17" t="n">
        <v>85</v>
      </c>
      <c r="Y11" s="17" t="n">
        <v>91</v>
      </c>
      <c r="Z11" s="17" t="n">
        <v>98</v>
      </c>
      <c r="AA11" s="17" t="n">
        <v>94.1</v>
      </c>
      <c r="AB11" s="17" t="n">
        <v>94.9</v>
      </c>
      <c r="AC11" s="17" t="n">
        <v>94</v>
      </c>
      <c r="AD11" s="17" t="n">
        <v>86</v>
      </c>
      <c r="AE11" s="17" t="n">
        <v>96</v>
      </c>
      <c r="AF11" s="17" t="n">
        <v>90</v>
      </c>
      <c r="AG11" s="17" t="n">
        <v>87</v>
      </c>
      <c r="AH11" s="17" t="n">
        <v>92</v>
      </c>
      <c r="AI11" s="17" t="n">
        <v>91</v>
      </c>
      <c r="AJ11" s="17" t="n">
        <v>91</v>
      </c>
      <c r="AK11" s="17" t="n">
        <v>85</v>
      </c>
      <c r="AL11" s="34" t="n">
        <v>88.95</v>
      </c>
      <c r="AM11" s="16" t="n">
        <v>8880.85</v>
      </c>
      <c r="AN11" s="16" t="n">
        <v>87.4960591133005</v>
      </c>
      <c r="AO11" s="17" t="n">
        <v>5</v>
      </c>
      <c r="AP11" s="50" t="n">
        <v>81</v>
      </c>
      <c r="AQ11" s="17" t="n">
        <v>85</v>
      </c>
      <c r="AR11" s="17" t="n">
        <v>76</v>
      </c>
      <c r="AS11" s="17" t="n">
        <v>91</v>
      </c>
      <c r="AT11" s="17" t="n">
        <v>78</v>
      </c>
      <c r="AU11" s="17" t="n">
        <v>84</v>
      </c>
      <c r="AV11" s="17" t="n">
        <v>88</v>
      </c>
      <c r="AW11" s="17" t="n">
        <v>90.4</v>
      </c>
      <c r="AX11" s="17" t="n">
        <v>96</v>
      </c>
      <c r="AY11" s="17" t="n">
        <v>96.2</v>
      </c>
      <c r="AZ11" s="17" t="n">
        <v>90</v>
      </c>
      <c r="BA11" s="17" t="n">
        <v>90.8</v>
      </c>
      <c r="BB11" s="17" t="n">
        <v>100</v>
      </c>
      <c r="BC11" s="17" t="n">
        <v>92</v>
      </c>
      <c r="BD11" s="17"/>
      <c r="BE11" s="17" t="n">
        <v>96.5</v>
      </c>
      <c r="BF11" s="17" t="n">
        <v>76.4</v>
      </c>
      <c r="BG11" s="17"/>
      <c r="BH11" s="17" t="n">
        <v>97</v>
      </c>
      <c r="BI11" s="17" t="n">
        <v>90</v>
      </c>
      <c r="BJ11" s="17" t="n">
        <v>93</v>
      </c>
      <c r="BK11" s="17" t="n">
        <v>90</v>
      </c>
      <c r="BL11" s="17" t="n">
        <v>94</v>
      </c>
      <c r="BM11" s="17" t="n">
        <v>90</v>
      </c>
    </row>
    <row r="12" s="53" customFormat="true" ht="12.75" hidden="false" customHeight="false" outlineLevel="0" collapsed="false">
      <c r="A12" s="17" t="n">
        <v>113</v>
      </c>
      <c r="B12" s="50" t="s">
        <v>245</v>
      </c>
      <c r="C12" s="51" t="s">
        <v>246</v>
      </c>
      <c r="D12" s="51" t="s">
        <v>151</v>
      </c>
      <c r="E12" s="51" t="s">
        <v>152</v>
      </c>
      <c r="F12" s="51" t="s">
        <v>123</v>
      </c>
      <c r="G12" s="33" t="s">
        <v>24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52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34"/>
      <c r="AM12" s="16" t="n">
        <v>12314.05</v>
      </c>
      <c r="AN12" s="16" t="n">
        <v>87.03</v>
      </c>
      <c r="AO12" s="17" t="n">
        <v>6</v>
      </c>
      <c r="AP12" s="50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</row>
    <row r="13" customFormat="false" ht="12.75" hidden="false" customHeight="false" outlineLevel="0" collapsed="false">
      <c r="A13" s="17" t="n">
        <v>110</v>
      </c>
      <c r="B13" s="50" t="s">
        <v>248</v>
      </c>
      <c r="C13" s="51" t="s">
        <v>249</v>
      </c>
      <c r="D13" s="51" t="s">
        <v>155</v>
      </c>
      <c r="E13" s="51" t="s">
        <v>152</v>
      </c>
      <c r="F13" s="51" t="s">
        <v>123</v>
      </c>
      <c r="G13" s="17" t="n">
        <v>90</v>
      </c>
      <c r="H13" s="17" t="n">
        <v>71</v>
      </c>
      <c r="I13" s="52" t="n">
        <v>89.7</v>
      </c>
      <c r="J13" s="17" t="n">
        <v>93</v>
      </c>
      <c r="K13" s="17" t="n">
        <v>83</v>
      </c>
      <c r="L13" s="17" t="n">
        <v>72</v>
      </c>
      <c r="M13" s="17" t="n">
        <v>78</v>
      </c>
      <c r="N13" s="17" t="n">
        <v>85.1</v>
      </c>
      <c r="O13" s="17" t="n">
        <v>92</v>
      </c>
      <c r="P13" s="17" t="n">
        <v>96</v>
      </c>
      <c r="Q13" s="17" t="n">
        <v>94.5</v>
      </c>
      <c r="R13" s="17" t="n">
        <v>83.8</v>
      </c>
      <c r="S13" s="17" t="n">
        <v>82.5</v>
      </c>
      <c r="T13" s="17" t="n">
        <v>83</v>
      </c>
      <c r="U13" s="52" t="n">
        <v>88</v>
      </c>
      <c r="V13" s="17" t="n">
        <v>76.4</v>
      </c>
      <c r="W13" s="52" t="n">
        <v>93</v>
      </c>
      <c r="X13" s="17" t="n">
        <v>92</v>
      </c>
      <c r="Y13" s="17" t="n">
        <v>81</v>
      </c>
      <c r="Z13" s="17" t="n">
        <v>91</v>
      </c>
      <c r="AA13" s="17" t="n">
        <v>93.4</v>
      </c>
      <c r="AB13" s="17" t="n">
        <v>92</v>
      </c>
      <c r="AC13" s="17" t="n">
        <v>94</v>
      </c>
      <c r="AD13" s="17" t="n">
        <v>71</v>
      </c>
      <c r="AE13" s="17" t="n">
        <v>94</v>
      </c>
      <c r="AF13" s="17" t="n">
        <v>94</v>
      </c>
      <c r="AG13" s="17" t="n">
        <v>90</v>
      </c>
      <c r="AH13" s="17" t="n">
        <v>93</v>
      </c>
      <c r="AI13" s="17" t="n">
        <v>89</v>
      </c>
      <c r="AJ13" s="17" t="n">
        <v>96</v>
      </c>
      <c r="AK13" s="17" t="n">
        <v>85</v>
      </c>
      <c r="AL13" s="34" t="n">
        <v>94.2</v>
      </c>
      <c r="AM13" s="16" t="n">
        <v>8824.35</v>
      </c>
      <c r="AN13" s="16" t="n">
        <v>86.9394088669951</v>
      </c>
      <c r="AO13" s="17" t="n">
        <v>7</v>
      </c>
      <c r="AP13" s="50" t="n">
        <v>89</v>
      </c>
      <c r="AQ13" s="17" t="n">
        <v>80</v>
      </c>
      <c r="AR13" s="17" t="n">
        <v>80</v>
      </c>
      <c r="AS13" s="17" t="n">
        <v>83</v>
      </c>
      <c r="AT13" s="17" t="n">
        <v>87</v>
      </c>
      <c r="AU13" s="17" t="n">
        <v>90</v>
      </c>
      <c r="AV13" s="54" t="s">
        <v>250</v>
      </c>
      <c r="AW13" s="17" t="n">
        <v>83.6</v>
      </c>
      <c r="AY13" s="17" t="n">
        <v>90.9</v>
      </c>
      <c r="AZ13" s="17" t="n">
        <v>90.7</v>
      </c>
      <c r="BA13" s="17" t="n">
        <v>86.8</v>
      </c>
      <c r="BB13" s="17" t="n">
        <v>100</v>
      </c>
      <c r="BC13" s="17" t="n">
        <v>90</v>
      </c>
      <c r="BE13" s="17" t="n">
        <v>88.1</v>
      </c>
      <c r="BG13" s="17" t="n">
        <v>90</v>
      </c>
      <c r="BH13" s="17" t="n">
        <v>94</v>
      </c>
      <c r="BI13" s="17" t="n">
        <v>90</v>
      </c>
      <c r="BJ13" s="17" t="n">
        <v>90</v>
      </c>
      <c r="BK13" s="17" t="n">
        <v>91</v>
      </c>
      <c r="BL13" s="17" t="n">
        <v>92</v>
      </c>
      <c r="BM13" s="17" t="n">
        <v>92</v>
      </c>
    </row>
    <row r="14" customFormat="false" ht="12.75" hidden="false" customHeight="false" outlineLevel="0" collapsed="false">
      <c r="A14" s="17" t="n">
        <v>117</v>
      </c>
      <c r="B14" s="50" t="s">
        <v>251</v>
      </c>
      <c r="C14" s="51" t="s">
        <v>252</v>
      </c>
      <c r="D14" s="51" t="s">
        <v>151</v>
      </c>
      <c r="E14" s="51" t="s">
        <v>152</v>
      </c>
      <c r="F14" s="51" t="s">
        <v>123</v>
      </c>
      <c r="G14" s="17" t="n">
        <v>76</v>
      </c>
      <c r="H14" s="17" t="n">
        <v>73</v>
      </c>
      <c r="I14" s="52" t="n">
        <v>85.4</v>
      </c>
      <c r="J14" s="17" t="n">
        <v>92</v>
      </c>
      <c r="K14" s="17" t="n">
        <v>81</v>
      </c>
      <c r="L14" s="17" t="n">
        <v>81</v>
      </c>
      <c r="M14" s="17" t="n">
        <v>83</v>
      </c>
      <c r="N14" s="17" t="n">
        <v>88.3</v>
      </c>
      <c r="O14" s="17" t="n">
        <v>88</v>
      </c>
      <c r="P14" s="17" t="n">
        <v>96</v>
      </c>
      <c r="Q14" s="17" t="n">
        <v>92.5</v>
      </c>
      <c r="R14" s="17" t="n">
        <v>84</v>
      </c>
      <c r="S14" s="17" t="n">
        <v>80</v>
      </c>
      <c r="T14" s="17" t="n">
        <v>83</v>
      </c>
      <c r="U14" s="17" t="n">
        <v>95.5</v>
      </c>
      <c r="V14" s="17" t="n">
        <v>92.2</v>
      </c>
      <c r="W14" s="52" t="n">
        <v>96</v>
      </c>
      <c r="X14" s="17" t="n">
        <v>78</v>
      </c>
      <c r="Y14" s="17" t="n">
        <v>85</v>
      </c>
      <c r="Z14" s="17" t="n">
        <v>98</v>
      </c>
      <c r="AA14" s="17" t="n">
        <v>93.4</v>
      </c>
      <c r="AB14" s="17" t="n">
        <v>90.9</v>
      </c>
      <c r="AC14" s="17" t="n">
        <v>92</v>
      </c>
      <c r="AD14" s="17" t="n">
        <v>77</v>
      </c>
      <c r="AE14" s="17" t="n">
        <v>93</v>
      </c>
      <c r="AF14" s="17" t="n">
        <v>94</v>
      </c>
      <c r="AG14" s="17" t="n">
        <v>93</v>
      </c>
      <c r="AH14" s="17" t="n">
        <v>89</v>
      </c>
      <c r="AI14" s="17" t="n">
        <v>91</v>
      </c>
      <c r="AJ14" s="17" t="n">
        <v>88</v>
      </c>
      <c r="AK14" s="17" t="n">
        <v>75</v>
      </c>
      <c r="AL14" s="34" t="n">
        <v>91.95</v>
      </c>
      <c r="AM14" s="16" t="n">
        <v>8817.95</v>
      </c>
      <c r="AN14" s="16" t="n">
        <v>86.876354679803</v>
      </c>
      <c r="AO14" s="17" t="n">
        <v>8</v>
      </c>
      <c r="AP14" s="50" t="n">
        <v>85</v>
      </c>
      <c r="AQ14" s="17" t="n">
        <v>91</v>
      </c>
      <c r="AR14" s="17" t="n">
        <v>78</v>
      </c>
      <c r="AS14" s="17" t="n">
        <v>78</v>
      </c>
      <c r="AT14" s="17" t="n">
        <v>78</v>
      </c>
      <c r="AU14" s="17" t="n">
        <v>83</v>
      </c>
      <c r="AV14" s="17" t="n">
        <v>80</v>
      </c>
      <c r="AW14" s="17" t="n">
        <v>80.2</v>
      </c>
      <c r="AX14" s="17" t="n">
        <v>99</v>
      </c>
      <c r="AY14" s="17" t="n">
        <v>94.4</v>
      </c>
      <c r="AZ14" s="17" t="n">
        <v>92.8</v>
      </c>
      <c r="BA14" s="17" t="n">
        <v>90.8</v>
      </c>
      <c r="BB14" s="17" t="n">
        <v>100</v>
      </c>
      <c r="BC14" s="17" t="n">
        <v>88</v>
      </c>
      <c r="BE14" s="17" t="n">
        <v>93.1</v>
      </c>
      <c r="BF14" s="17" t="n">
        <v>81.6</v>
      </c>
      <c r="BG14" s="17" t="n">
        <v>88</v>
      </c>
      <c r="BH14" s="17" t="n">
        <v>94</v>
      </c>
      <c r="BI14" s="17" t="n">
        <v>83</v>
      </c>
      <c r="BJ14" s="17" t="n">
        <v>93</v>
      </c>
      <c r="BK14" s="17" t="n">
        <v>85</v>
      </c>
      <c r="BL14" s="17" t="n">
        <v>93</v>
      </c>
      <c r="BM14" s="17" t="n">
        <v>89</v>
      </c>
    </row>
    <row r="15" s="53" customFormat="true" ht="12.75" hidden="false" customHeight="false" outlineLevel="0" collapsed="false">
      <c r="A15" s="17" t="n">
        <v>37</v>
      </c>
      <c r="B15" s="50" t="s">
        <v>253</v>
      </c>
      <c r="C15" s="51" t="s">
        <v>254</v>
      </c>
      <c r="D15" s="51" t="s">
        <v>151</v>
      </c>
      <c r="E15" s="51" t="s">
        <v>152</v>
      </c>
      <c r="F15" s="51" t="s">
        <v>123</v>
      </c>
      <c r="G15" s="17" t="n">
        <v>83</v>
      </c>
      <c r="H15" s="17" t="n">
        <v>72</v>
      </c>
      <c r="I15" s="17" t="n">
        <v>93.3</v>
      </c>
      <c r="J15" s="17" t="n">
        <v>91</v>
      </c>
      <c r="K15" s="17" t="n">
        <v>77</v>
      </c>
      <c r="L15" s="17" t="n">
        <v>77</v>
      </c>
      <c r="M15" s="17" t="n">
        <v>78</v>
      </c>
      <c r="N15" s="17" t="n">
        <v>88.2</v>
      </c>
      <c r="O15" s="17" t="n">
        <v>96</v>
      </c>
      <c r="P15" s="17" t="n">
        <v>100</v>
      </c>
      <c r="Q15" s="17" t="n">
        <v>98</v>
      </c>
      <c r="R15" s="17" t="n">
        <v>88</v>
      </c>
      <c r="S15" s="17" t="n">
        <v>77</v>
      </c>
      <c r="T15" s="17" t="n">
        <v>82</v>
      </c>
      <c r="U15" s="17" t="n">
        <v>90</v>
      </c>
      <c r="V15" s="17" t="n">
        <v>92.6</v>
      </c>
      <c r="W15" s="52" t="n">
        <v>89</v>
      </c>
      <c r="X15" s="17" t="n">
        <v>77</v>
      </c>
      <c r="Y15" s="17" t="n">
        <v>82</v>
      </c>
      <c r="Z15" s="17" t="n">
        <v>94</v>
      </c>
      <c r="AA15" s="17" t="n">
        <v>90.3</v>
      </c>
      <c r="AB15" s="17" t="n">
        <v>89.2</v>
      </c>
      <c r="AC15" s="17" t="n">
        <v>95</v>
      </c>
      <c r="AD15" s="17" t="n">
        <v>76</v>
      </c>
      <c r="AE15" s="17" t="n">
        <v>94</v>
      </c>
      <c r="AF15" s="17" t="n">
        <v>95</v>
      </c>
      <c r="AG15" s="17" t="n">
        <v>90</v>
      </c>
      <c r="AH15" s="17" t="n">
        <v>93</v>
      </c>
      <c r="AI15" s="17" t="n">
        <v>92</v>
      </c>
      <c r="AJ15" s="17" t="n">
        <v>89</v>
      </c>
      <c r="AK15" s="17" t="n">
        <v>85</v>
      </c>
      <c r="AL15" s="34" t="n">
        <v>84.95</v>
      </c>
      <c r="AM15" s="16" t="n">
        <v>8800.45</v>
      </c>
      <c r="AN15" s="16" t="n">
        <v>86.7039408866995</v>
      </c>
      <c r="AO15" s="17" t="n">
        <v>9</v>
      </c>
      <c r="AP15" s="50" t="n">
        <v>89</v>
      </c>
      <c r="AQ15" s="17" t="n">
        <v>88</v>
      </c>
      <c r="AR15" s="17" t="n">
        <v>89</v>
      </c>
      <c r="AS15" s="17" t="n">
        <v>83</v>
      </c>
      <c r="AT15" s="17" t="n">
        <v>78</v>
      </c>
      <c r="AU15" s="17" t="n">
        <v>70</v>
      </c>
      <c r="AV15" s="17" t="n">
        <v>84</v>
      </c>
      <c r="AW15" s="17" t="n">
        <v>79.2</v>
      </c>
      <c r="AX15" s="17" t="n">
        <v>91</v>
      </c>
      <c r="AY15" s="17" t="n">
        <v>90.7</v>
      </c>
      <c r="AZ15" s="17" t="n">
        <v>89</v>
      </c>
      <c r="BA15" s="17" t="n">
        <v>84.2</v>
      </c>
      <c r="BB15" s="17" t="n">
        <v>100</v>
      </c>
      <c r="BC15" s="17" t="n">
        <v>92</v>
      </c>
      <c r="BD15" s="17"/>
      <c r="BE15" s="17" t="n">
        <v>89.6</v>
      </c>
      <c r="BF15" s="17" t="n">
        <v>78.8</v>
      </c>
      <c r="BG15" s="17" t="n">
        <v>92</v>
      </c>
      <c r="BH15" s="17" t="n">
        <v>83</v>
      </c>
      <c r="BI15" s="17" t="n">
        <v>85</v>
      </c>
      <c r="BJ15" s="17" t="n">
        <v>88</v>
      </c>
      <c r="BK15" s="17" t="n">
        <v>90</v>
      </c>
      <c r="BL15" s="17" t="n">
        <v>84</v>
      </c>
      <c r="BM15" s="17" t="n">
        <v>95</v>
      </c>
    </row>
    <row r="16" customFormat="false" ht="12.75" hidden="false" customHeight="false" outlineLevel="0" collapsed="false">
      <c r="A16" s="17" t="n">
        <v>60</v>
      </c>
      <c r="B16" s="50" t="s">
        <v>255</v>
      </c>
      <c r="C16" s="51" t="s">
        <v>256</v>
      </c>
      <c r="D16" s="51" t="s">
        <v>155</v>
      </c>
      <c r="E16" s="51" t="s">
        <v>152</v>
      </c>
      <c r="F16" s="51" t="s">
        <v>123</v>
      </c>
      <c r="G16" s="17" t="n">
        <v>79</v>
      </c>
      <c r="H16" s="17" t="n">
        <v>75</v>
      </c>
      <c r="I16" s="17" t="n">
        <v>90.7</v>
      </c>
      <c r="J16" s="17" t="n">
        <v>90</v>
      </c>
      <c r="K16" s="17" t="n">
        <v>77</v>
      </c>
      <c r="L16" s="17" t="n">
        <v>76</v>
      </c>
      <c r="M16" s="17" t="n">
        <v>89</v>
      </c>
      <c r="N16" s="17" t="n">
        <v>93.2</v>
      </c>
      <c r="O16" s="17" t="n">
        <v>94</v>
      </c>
      <c r="P16" s="17" t="n">
        <v>98</v>
      </c>
      <c r="Q16" s="17" t="n">
        <v>89.5</v>
      </c>
      <c r="R16" s="17" t="n">
        <v>81</v>
      </c>
      <c r="S16" s="17" t="n">
        <v>77</v>
      </c>
      <c r="T16" s="17" t="n">
        <v>83</v>
      </c>
      <c r="U16" s="17" t="n">
        <v>89.5</v>
      </c>
      <c r="V16" s="17" t="n">
        <v>87</v>
      </c>
      <c r="W16" s="52" t="n">
        <v>81</v>
      </c>
      <c r="X16" s="17" t="n">
        <v>85</v>
      </c>
      <c r="Y16" s="17" t="n">
        <v>76</v>
      </c>
      <c r="Z16" s="17" t="n">
        <v>89</v>
      </c>
      <c r="AA16" s="17" t="n">
        <v>95.5</v>
      </c>
      <c r="AB16" s="17" t="n">
        <v>86.6</v>
      </c>
      <c r="AC16" s="17" t="n">
        <v>94</v>
      </c>
      <c r="AD16" s="17" t="n">
        <v>83</v>
      </c>
      <c r="AE16" s="17" t="n">
        <v>96</v>
      </c>
      <c r="AF16" s="17" t="n">
        <v>91</v>
      </c>
      <c r="AG16" s="17" t="n">
        <v>83</v>
      </c>
      <c r="AH16" s="17" t="n">
        <v>93</v>
      </c>
      <c r="AI16" s="17" t="n">
        <v>84</v>
      </c>
      <c r="AJ16" s="17" t="n">
        <v>93</v>
      </c>
      <c r="AK16" s="17" t="n">
        <v>75</v>
      </c>
      <c r="AL16" s="34" t="n">
        <v>89.55</v>
      </c>
      <c r="AM16" s="16" t="n">
        <v>8765.25</v>
      </c>
      <c r="AN16" s="16" t="n">
        <v>86.3571428571428</v>
      </c>
      <c r="AO16" s="17" t="n">
        <v>10</v>
      </c>
      <c r="AP16" s="55" t="n">
        <v>86</v>
      </c>
      <c r="AQ16" s="53" t="n">
        <v>94</v>
      </c>
      <c r="AR16" s="53" t="n">
        <v>75</v>
      </c>
      <c r="AS16" s="53" t="n">
        <v>82</v>
      </c>
      <c r="AT16" s="53" t="n">
        <v>85</v>
      </c>
      <c r="AU16" s="53" t="n">
        <v>84</v>
      </c>
      <c r="AV16" s="53" t="n">
        <v>72</v>
      </c>
      <c r="AW16" s="53" t="n">
        <v>83.4</v>
      </c>
      <c r="AX16" s="53" t="n">
        <v>92</v>
      </c>
      <c r="AY16" s="53" t="n">
        <v>91.9</v>
      </c>
      <c r="AZ16" s="53"/>
      <c r="BA16" s="53"/>
      <c r="BB16" s="53" t="n">
        <v>100</v>
      </c>
      <c r="BC16" s="53" t="n">
        <v>91</v>
      </c>
      <c r="BD16" s="53" t="n">
        <v>81.3</v>
      </c>
      <c r="BE16" s="53" t="n">
        <v>94.2</v>
      </c>
      <c r="BF16" s="53" t="n">
        <v>74</v>
      </c>
      <c r="BG16" s="53" t="n">
        <v>89</v>
      </c>
      <c r="BH16" s="53" t="n">
        <v>94</v>
      </c>
      <c r="BI16" s="53"/>
      <c r="BJ16" s="53" t="n">
        <v>90</v>
      </c>
      <c r="BK16" s="53"/>
      <c r="BL16" s="53"/>
      <c r="BM16" s="53" t="n">
        <v>70</v>
      </c>
    </row>
    <row r="17" s="53" customFormat="true" ht="12.75" hidden="false" customHeight="false" outlineLevel="0" collapsed="false">
      <c r="A17" s="17" t="n">
        <v>47</v>
      </c>
      <c r="B17" s="50" t="s">
        <v>257</v>
      </c>
      <c r="C17" s="51" t="s">
        <v>258</v>
      </c>
      <c r="D17" s="51" t="s">
        <v>155</v>
      </c>
      <c r="E17" s="51" t="s">
        <v>152</v>
      </c>
      <c r="F17" s="51" t="s">
        <v>123</v>
      </c>
      <c r="G17" s="17" t="n">
        <v>83</v>
      </c>
      <c r="H17" s="17" t="n">
        <v>66</v>
      </c>
      <c r="I17" s="17" t="n">
        <v>92.4</v>
      </c>
      <c r="J17" s="17" t="n">
        <v>93</v>
      </c>
      <c r="K17" s="17" t="n">
        <v>76</v>
      </c>
      <c r="L17" s="17" t="n">
        <v>69</v>
      </c>
      <c r="M17" s="17" t="n">
        <v>75</v>
      </c>
      <c r="N17" s="17" t="n">
        <v>88.9</v>
      </c>
      <c r="O17" s="17" t="n">
        <v>90</v>
      </c>
      <c r="P17" s="17" t="n">
        <v>90</v>
      </c>
      <c r="Q17" s="17" t="n">
        <v>93</v>
      </c>
      <c r="R17" s="17" t="n">
        <v>85</v>
      </c>
      <c r="S17" s="17" t="n">
        <v>75</v>
      </c>
      <c r="T17" s="17" t="n">
        <v>89</v>
      </c>
      <c r="U17" s="17" t="n">
        <v>96.5</v>
      </c>
      <c r="V17" s="17" t="n">
        <v>87.2</v>
      </c>
      <c r="W17" s="52" t="n">
        <v>92</v>
      </c>
      <c r="X17" s="17" t="n">
        <v>88</v>
      </c>
      <c r="Y17" s="17" t="n">
        <v>82</v>
      </c>
      <c r="Z17" s="17" t="n">
        <v>94</v>
      </c>
      <c r="AA17" s="17" t="n">
        <v>90.3</v>
      </c>
      <c r="AB17" s="17" t="n">
        <v>86</v>
      </c>
      <c r="AC17" s="17" t="n">
        <v>94</v>
      </c>
      <c r="AD17" s="17" t="n">
        <v>83</v>
      </c>
      <c r="AE17" s="17" t="n">
        <v>91</v>
      </c>
      <c r="AF17" s="17" t="n">
        <v>95</v>
      </c>
      <c r="AG17" s="17" t="n">
        <v>90</v>
      </c>
      <c r="AH17" s="17" t="n">
        <v>88</v>
      </c>
      <c r="AI17" s="17" t="n">
        <v>93</v>
      </c>
      <c r="AJ17" s="17" t="n">
        <v>90</v>
      </c>
      <c r="AK17" s="17" t="n">
        <v>85</v>
      </c>
      <c r="AL17" s="34" t="n">
        <v>88.5</v>
      </c>
      <c r="AM17" s="16" t="n">
        <v>8745.95</v>
      </c>
      <c r="AN17" s="16" t="n">
        <v>86.1669950738916</v>
      </c>
      <c r="AO17" s="17" t="n">
        <v>11</v>
      </c>
      <c r="AP17" s="50" t="n">
        <v>81</v>
      </c>
      <c r="AQ17" s="17" t="n">
        <v>87</v>
      </c>
      <c r="AR17" s="17" t="n">
        <v>77</v>
      </c>
      <c r="AS17" s="17" t="n">
        <v>87</v>
      </c>
      <c r="AT17" s="17" t="n">
        <v>87</v>
      </c>
      <c r="AU17" s="17" t="n">
        <v>81</v>
      </c>
      <c r="AV17" s="17" t="n">
        <v>83</v>
      </c>
      <c r="AW17" s="17" t="n">
        <v>80.6</v>
      </c>
      <c r="AX17" s="17" t="n">
        <v>97</v>
      </c>
      <c r="AY17" s="17" t="n">
        <v>94.2</v>
      </c>
      <c r="AZ17" s="17" t="n">
        <v>88</v>
      </c>
      <c r="BA17" s="17" t="n">
        <v>92.4</v>
      </c>
      <c r="BB17" s="17" t="n">
        <v>100</v>
      </c>
      <c r="BC17" s="17" t="n">
        <v>89</v>
      </c>
      <c r="BD17" s="17"/>
      <c r="BE17" s="17" t="n">
        <v>93</v>
      </c>
      <c r="BF17" s="17" t="n">
        <v>82.8</v>
      </c>
      <c r="BG17" s="17" t="n">
        <v>93</v>
      </c>
      <c r="BH17" s="17" t="n">
        <v>90</v>
      </c>
      <c r="BI17" s="17" t="n">
        <v>86</v>
      </c>
      <c r="BJ17" s="17" t="n">
        <v>81</v>
      </c>
      <c r="BK17" s="17" t="n">
        <v>87</v>
      </c>
      <c r="BL17" s="17" t="n">
        <v>89</v>
      </c>
      <c r="BM17" s="17" t="n">
        <v>92</v>
      </c>
    </row>
    <row r="18" customFormat="false" ht="12.75" hidden="false" customHeight="false" outlineLevel="0" collapsed="false">
      <c r="A18" s="17" t="n">
        <v>30</v>
      </c>
      <c r="B18" s="50" t="s">
        <v>259</v>
      </c>
      <c r="C18" s="51" t="s">
        <v>260</v>
      </c>
      <c r="D18" s="51" t="s">
        <v>151</v>
      </c>
      <c r="E18" s="51" t="s">
        <v>152</v>
      </c>
      <c r="F18" s="51" t="s">
        <v>123</v>
      </c>
      <c r="G18" s="17" t="n">
        <v>83</v>
      </c>
      <c r="H18" s="17" t="n">
        <v>83</v>
      </c>
      <c r="I18" s="17" t="n">
        <v>81.2</v>
      </c>
      <c r="J18" s="17" t="n">
        <v>92</v>
      </c>
      <c r="K18" s="17" t="n">
        <v>82</v>
      </c>
      <c r="L18" s="17" t="n">
        <v>76</v>
      </c>
      <c r="M18" s="17" t="n">
        <v>70</v>
      </c>
      <c r="N18" s="17" t="n">
        <v>77.1</v>
      </c>
      <c r="O18" s="17" t="n">
        <v>84</v>
      </c>
      <c r="P18" s="17" t="n">
        <v>86</v>
      </c>
      <c r="Q18" s="17" t="n">
        <v>90.5</v>
      </c>
      <c r="R18" s="17" t="n">
        <v>92</v>
      </c>
      <c r="S18" s="17" t="n">
        <v>90</v>
      </c>
      <c r="T18" s="17" t="n">
        <v>83</v>
      </c>
      <c r="U18" s="17" t="n">
        <v>86</v>
      </c>
      <c r="V18" s="17" t="n">
        <v>85.2</v>
      </c>
      <c r="W18" s="52" t="n">
        <v>85</v>
      </c>
      <c r="X18" s="17" t="n">
        <v>73</v>
      </c>
      <c r="Y18" s="17" t="n">
        <v>88</v>
      </c>
      <c r="Z18" s="17" t="n">
        <v>97</v>
      </c>
      <c r="AA18" s="17" t="n">
        <v>88.9</v>
      </c>
      <c r="AB18" s="17" t="n">
        <v>91</v>
      </c>
      <c r="AC18" s="17" t="n">
        <v>90</v>
      </c>
      <c r="AD18" s="17" t="n">
        <v>90</v>
      </c>
      <c r="AE18" s="17" t="n">
        <v>91</v>
      </c>
      <c r="AF18" s="17" t="n">
        <v>91</v>
      </c>
      <c r="AG18" s="17" t="n">
        <v>88</v>
      </c>
      <c r="AH18" s="17" t="n">
        <v>94</v>
      </c>
      <c r="AI18" s="17" t="n">
        <v>85</v>
      </c>
      <c r="AJ18" s="17" t="n">
        <v>92</v>
      </c>
      <c r="AK18" s="17" t="n">
        <v>95</v>
      </c>
      <c r="AL18" s="34" t="n">
        <v>90.9</v>
      </c>
      <c r="AM18" s="16" t="n">
        <v>8667.85</v>
      </c>
      <c r="AN18" s="16" t="n">
        <v>85.3975369458128</v>
      </c>
      <c r="AO18" s="17" t="n">
        <v>12</v>
      </c>
      <c r="AP18" s="50" t="n">
        <v>82</v>
      </c>
      <c r="AQ18" s="17" t="n">
        <v>92</v>
      </c>
      <c r="AR18" s="17" t="n">
        <v>89</v>
      </c>
      <c r="AS18" s="17" t="n">
        <v>78</v>
      </c>
      <c r="AT18" s="17" t="n">
        <v>95</v>
      </c>
      <c r="AU18" s="17" t="n">
        <v>81</v>
      </c>
      <c r="AV18" s="17" t="n">
        <v>82</v>
      </c>
      <c r="AW18" s="17" t="n">
        <v>94.2</v>
      </c>
      <c r="AX18" s="17" t="n">
        <v>93</v>
      </c>
      <c r="AY18" s="17" t="n">
        <v>92.9</v>
      </c>
      <c r="AZ18" s="17" t="n">
        <v>92</v>
      </c>
      <c r="BA18" s="17" t="n">
        <v>88</v>
      </c>
      <c r="BB18" s="17" t="n">
        <v>100</v>
      </c>
      <c r="BC18" s="17" t="n">
        <v>93</v>
      </c>
      <c r="BE18" s="17" t="n">
        <v>90</v>
      </c>
      <c r="BF18" s="17" t="n">
        <v>73.2</v>
      </c>
      <c r="BI18" s="17" t="n">
        <v>86</v>
      </c>
      <c r="BJ18" s="17" t="n">
        <v>92</v>
      </c>
      <c r="BK18" s="17" t="n">
        <v>84</v>
      </c>
      <c r="BL18" s="17" t="n">
        <v>94</v>
      </c>
      <c r="BM18" s="17" t="n">
        <v>86</v>
      </c>
    </row>
    <row r="19" customFormat="false" ht="12.75" hidden="false" customHeight="false" outlineLevel="0" collapsed="false">
      <c r="A19" s="17" t="n">
        <v>81</v>
      </c>
      <c r="B19" s="50" t="s">
        <v>261</v>
      </c>
      <c r="C19" s="51" t="s">
        <v>262</v>
      </c>
      <c r="D19" s="51" t="s">
        <v>151</v>
      </c>
      <c r="E19" s="51" t="s">
        <v>152</v>
      </c>
      <c r="F19" s="51" t="s">
        <v>123</v>
      </c>
      <c r="G19" s="17" t="n">
        <v>80</v>
      </c>
      <c r="H19" s="17" t="n">
        <v>61</v>
      </c>
      <c r="I19" s="17" t="n">
        <v>87.2</v>
      </c>
      <c r="J19" s="17" t="n">
        <v>88</v>
      </c>
      <c r="K19" s="17" t="n">
        <v>77</v>
      </c>
      <c r="L19" s="17" t="n">
        <v>75</v>
      </c>
      <c r="M19" s="17" t="n">
        <v>85</v>
      </c>
      <c r="N19" s="17" t="n">
        <v>88.1</v>
      </c>
      <c r="O19" s="17" t="n">
        <v>86</v>
      </c>
      <c r="P19" s="17" t="n">
        <v>93</v>
      </c>
      <c r="Q19" s="17" t="n">
        <v>93.5</v>
      </c>
      <c r="R19" s="17" t="n">
        <v>89</v>
      </c>
      <c r="S19" s="17" t="n">
        <v>70</v>
      </c>
      <c r="T19" s="17" t="n">
        <v>83</v>
      </c>
      <c r="U19" s="17" t="n">
        <v>70.5</v>
      </c>
      <c r="V19" s="17" t="n">
        <v>88.8</v>
      </c>
      <c r="W19" s="52" t="n">
        <v>87</v>
      </c>
      <c r="X19" s="17" t="n">
        <v>81</v>
      </c>
      <c r="Y19" s="17" t="n">
        <v>76</v>
      </c>
      <c r="Z19" s="17" t="n">
        <v>96</v>
      </c>
      <c r="AA19" s="17" t="n">
        <v>96.2</v>
      </c>
      <c r="AB19" s="17" t="n">
        <v>90.3</v>
      </c>
      <c r="AC19" s="17" t="n">
        <v>95</v>
      </c>
      <c r="AD19" s="17" t="n">
        <v>86</v>
      </c>
      <c r="AE19" s="17" t="n">
        <v>88</v>
      </c>
      <c r="AF19" s="17" t="n">
        <v>93</v>
      </c>
      <c r="AG19" s="17" t="n">
        <v>90</v>
      </c>
      <c r="AH19" s="17" t="n">
        <v>92</v>
      </c>
      <c r="AI19" s="17" t="n">
        <v>85</v>
      </c>
      <c r="AJ19" s="17" t="n">
        <v>99</v>
      </c>
      <c r="AK19" s="17" t="n">
        <v>85</v>
      </c>
      <c r="AL19" s="34" t="n">
        <v>93.7</v>
      </c>
      <c r="AM19" s="16" t="n">
        <v>8614.7</v>
      </c>
      <c r="AN19" s="16" t="n">
        <v>84.8738916256158</v>
      </c>
      <c r="AO19" s="17" t="n">
        <v>13</v>
      </c>
      <c r="AP19" s="50" t="n">
        <v>84</v>
      </c>
      <c r="AQ19" s="17" t="n">
        <v>93</v>
      </c>
      <c r="AR19" s="17" t="n">
        <v>92</v>
      </c>
      <c r="AS19" s="17" t="n">
        <v>86</v>
      </c>
      <c r="AT19" s="17" t="n">
        <v>74</v>
      </c>
      <c r="AU19" s="17" t="n">
        <v>85</v>
      </c>
      <c r="AV19" s="17" t="n">
        <v>87</v>
      </c>
      <c r="AW19" s="17" t="n">
        <v>87.8</v>
      </c>
      <c r="AX19" s="17" t="n">
        <v>98</v>
      </c>
      <c r="AY19" s="17" t="n">
        <v>92.7</v>
      </c>
      <c r="AZ19" s="17" t="n">
        <v>88</v>
      </c>
      <c r="BA19" s="17" t="n">
        <v>93.2</v>
      </c>
      <c r="BB19" s="17" t="n">
        <v>95</v>
      </c>
      <c r="BC19" s="17" t="n">
        <v>92</v>
      </c>
      <c r="BE19" s="17" t="n">
        <v>93.1</v>
      </c>
      <c r="BF19" s="17" t="n">
        <v>84.4</v>
      </c>
      <c r="BG19" s="17" t="n">
        <v>85</v>
      </c>
      <c r="BH19" s="17" t="n">
        <v>96</v>
      </c>
      <c r="BI19" s="17" t="n">
        <v>87.5</v>
      </c>
      <c r="BJ19" s="17" t="n">
        <v>90</v>
      </c>
      <c r="BK19" s="17" t="n">
        <v>93</v>
      </c>
      <c r="BL19" s="17" t="n">
        <v>95</v>
      </c>
      <c r="BM19" s="17" t="n">
        <v>83</v>
      </c>
    </row>
    <row r="20" s="53" customFormat="true" ht="12.75" hidden="false" customHeight="false" outlineLevel="0" collapsed="false">
      <c r="A20" s="17" t="n">
        <v>100</v>
      </c>
      <c r="B20" s="50" t="s">
        <v>263</v>
      </c>
      <c r="C20" s="51" t="s">
        <v>264</v>
      </c>
      <c r="D20" s="51" t="s">
        <v>155</v>
      </c>
      <c r="E20" s="51" t="s">
        <v>152</v>
      </c>
      <c r="F20" s="51" t="s">
        <v>123</v>
      </c>
      <c r="G20" s="17" t="n">
        <v>82</v>
      </c>
      <c r="H20" s="17" t="n">
        <v>81</v>
      </c>
      <c r="I20" s="52" t="n">
        <v>89.2</v>
      </c>
      <c r="J20" s="17" t="n">
        <v>90</v>
      </c>
      <c r="K20" s="17" t="n">
        <v>77</v>
      </c>
      <c r="L20" s="17" t="n">
        <v>79</v>
      </c>
      <c r="M20" s="17" t="n">
        <v>80</v>
      </c>
      <c r="N20" s="17" t="n">
        <v>78.8</v>
      </c>
      <c r="O20" s="17" t="n">
        <v>88</v>
      </c>
      <c r="P20" s="17" t="n">
        <v>93</v>
      </c>
      <c r="Q20" s="17" t="n">
        <v>80</v>
      </c>
      <c r="R20" s="17" t="n">
        <v>81</v>
      </c>
      <c r="S20" s="17" t="n">
        <v>82</v>
      </c>
      <c r="T20" s="17" t="n">
        <v>81</v>
      </c>
      <c r="U20" s="17" t="n">
        <v>73.5</v>
      </c>
      <c r="V20" s="17" t="n">
        <v>88.2</v>
      </c>
      <c r="W20" s="52" t="n">
        <v>87</v>
      </c>
      <c r="X20" s="17" t="n">
        <v>77</v>
      </c>
      <c r="Y20" s="17" t="n">
        <v>85</v>
      </c>
      <c r="Z20" s="17" t="n">
        <v>88</v>
      </c>
      <c r="AA20" s="17" t="n">
        <v>80.2</v>
      </c>
      <c r="AB20" s="17" t="n">
        <v>89.5</v>
      </c>
      <c r="AC20" s="17" t="n">
        <v>94</v>
      </c>
      <c r="AD20" s="17" t="n">
        <v>82</v>
      </c>
      <c r="AE20" s="17" t="n">
        <v>93</v>
      </c>
      <c r="AF20" s="17" t="n">
        <v>95</v>
      </c>
      <c r="AG20" s="17" t="n">
        <v>90</v>
      </c>
      <c r="AH20" s="17" t="n">
        <v>93</v>
      </c>
      <c r="AI20" s="17" t="n">
        <v>84</v>
      </c>
      <c r="AJ20" s="17" t="n">
        <v>86</v>
      </c>
      <c r="AK20" s="17" t="n">
        <v>95</v>
      </c>
      <c r="AL20" s="34" t="n">
        <v>91.6</v>
      </c>
      <c r="AM20" s="16" t="n">
        <v>8559</v>
      </c>
      <c r="AN20" s="16" t="n">
        <v>84.3251231527094</v>
      </c>
      <c r="AO20" s="17" t="n">
        <v>14</v>
      </c>
      <c r="AP20" s="50" t="n">
        <v>82</v>
      </c>
      <c r="AQ20" s="17" t="n">
        <v>87</v>
      </c>
      <c r="AR20" s="17" t="n">
        <v>82</v>
      </c>
      <c r="AS20" s="17" t="n">
        <v>92</v>
      </c>
      <c r="AT20" s="17" t="n">
        <v>82</v>
      </c>
      <c r="AU20" s="17" t="n">
        <v>92</v>
      </c>
      <c r="AV20" s="17" t="n">
        <v>79</v>
      </c>
      <c r="AW20" s="17" t="n">
        <v>80.2</v>
      </c>
      <c r="AX20" s="17" t="n">
        <v>93</v>
      </c>
      <c r="AY20" s="17" t="n">
        <v>91</v>
      </c>
      <c r="AZ20" s="52" t="n">
        <v>90</v>
      </c>
      <c r="BA20" s="52" t="n">
        <v>84.6</v>
      </c>
      <c r="BB20" s="17" t="n">
        <v>95</v>
      </c>
      <c r="BC20" s="17" t="n">
        <v>89</v>
      </c>
      <c r="BD20" s="17"/>
      <c r="BE20" s="17" t="n">
        <v>84.7</v>
      </c>
      <c r="BF20" s="17"/>
      <c r="BG20" s="17" t="n">
        <v>93</v>
      </c>
      <c r="BH20" s="17" t="n">
        <v>93</v>
      </c>
      <c r="BI20" s="17" t="n">
        <v>81</v>
      </c>
      <c r="BJ20" s="17" t="n">
        <v>76</v>
      </c>
      <c r="BK20" s="17" t="n">
        <v>86</v>
      </c>
      <c r="BL20" s="17" t="n">
        <v>94</v>
      </c>
      <c r="BM20" s="17" t="n">
        <v>82</v>
      </c>
    </row>
    <row r="21" s="53" customFormat="true" ht="12.75" hidden="false" customHeight="false" outlineLevel="0" collapsed="false">
      <c r="A21" s="17" t="n">
        <v>111</v>
      </c>
      <c r="B21" s="50" t="s">
        <v>265</v>
      </c>
      <c r="C21" s="51" t="s">
        <v>266</v>
      </c>
      <c r="D21" s="51" t="s">
        <v>155</v>
      </c>
      <c r="E21" s="51" t="s">
        <v>152</v>
      </c>
      <c r="F21" s="51" t="s">
        <v>123</v>
      </c>
      <c r="G21" s="17" t="n">
        <v>79</v>
      </c>
      <c r="H21" s="17" t="n">
        <v>81</v>
      </c>
      <c r="I21" s="52" t="n">
        <v>91.6</v>
      </c>
      <c r="J21" s="17" t="n">
        <v>89</v>
      </c>
      <c r="K21" s="17" t="n">
        <v>78</v>
      </c>
      <c r="L21" s="17" t="n">
        <v>80</v>
      </c>
      <c r="M21" s="17" t="n">
        <v>64</v>
      </c>
      <c r="N21" s="17" t="n">
        <v>87</v>
      </c>
      <c r="O21" s="17" t="n">
        <v>86</v>
      </c>
      <c r="P21" s="17" t="n">
        <v>92</v>
      </c>
      <c r="Q21" s="17" t="n">
        <v>94.5</v>
      </c>
      <c r="R21" s="17" t="n">
        <v>81</v>
      </c>
      <c r="S21" s="17" t="n">
        <v>79</v>
      </c>
      <c r="T21" s="17" t="n">
        <v>83</v>
      </c>
      <c r="U21" s="17" t="n">
        <v>80</v>
      </c>
      <c r="V21" s="17" t="n">
        <v>80.4</v>
      </c>
      <c r="W21" s="52" t="n">
        <v>89</v>
      </c>
      <c r="X21" s="17" t="n">
        <v>88</v>
      </c>
      <c r="Y21" s="17" t="n">
        <v>81</v>
      </c>
      <c r="Z21" s="17" t="n">
        <v>76</v>
      </c>
      <c r="AA21" s="17" t="n">
        <v>85.4</v>
      </c>
      <c r="AB21" s="17" t="n">
        <v>89.9</v>
      </c>
      <c r="AC21" s="17" t="n">
        <v>94</v>
      </c>
      <c r="AD21" s="17" t="n">
        <v>80</v>
      </c>
      <c r="AE21" s="17" t="n">
        <v>81</v>
      </c>
      <c r="AF21" s="17" t="n">
        <v>94</v>
      </c>
      <c r="AG21" s="17" t="n">
        <v>86</v>
      </c>
      <c r="AH21" s="17" t="n">
        <v>93</v>
      </c>
      <c r="AI21" s="17" t="n">
        <v>84</v>
      </c>
      <c r="AJ21" s="17" t="n">
        <v>83</v>
      </c>
      <c r="AK21" s="17" t="n">
        <v>95</v>
      </c>
      <c r="AL21" s="34" t="n">
        <v>87.05</v>
      </c>
      <c r="AM21" s="16" t="n">
        <v>8551.25</v>
      </c>
      <c r="AN21" s="16" t="n">
        <v>84.2487684729064</v>
      </c>
      <c r="AO21" s="17" t="n">
        <v>15</v>
      </c>
      <c r="AP21" s="50" t="n">
        <v>87</v>
      </c>
      <c r="AQ21" s="17" t="n">
        <v>87</v>
      </c>
      <c r="AR21" s="17" t="n">
        <v>91</v>
      </c>
      <c r="AS21" s="17" t="n">
        <v>90</v>
      </c>
      <c r="AT21" s="17" t="n">
        <v>90</v>
      </c>
      <c r="AU21" s="17" t="n">
        <v>90</v>
      </c>
      <c r="AV21" s="17" t="n">
        <v>68</v>
      </c>
      <c r="AW21" s="17" t="n">
        <v>80.8</v>
      </c>
      <c r="AX21" s="17" t="n">
        <v>89</v>
      </c>
      <c r="AY21" s="17" t="n">
        <v>89.7</v>
      </c>
      <c r="AZ21" s="17" t="n">
        <v>90</v>
      </c>
      <c r="BA21" s="17" t="n">
        <v>92.4</v>
      </c>
      <c r="BB21" s="17" t="n">
        <v>100</v>
      </c>
      <c r="BC21" s="17" t="n">
        <v>91</v>
      </c>
      <c r="BD21" s="17"/>
      <c r="BE21" s="17" t="n">
        <v>81.1</v>
      </c>
      <c r="BF21" s="17"/>
      <c r="BG21" s="17" t="n">
        <v>92</v>
      </c>
      <c r="BH21" s="17" t="n">
        <v>95</v>
      </c>
      <c r="BI21" s="17" t="n">
        <v>82</v>
      </c>
      <c r="BJ21" s="17" t="n">
        <v>80</v>
      </c>
      <c r="BK21" s="17" t="n">
        <v>86</v>
      </c>
      <c r="BL21" s="17" t="n">
        <v>89</v>
      </c>
      <c r="BM21" s="17" t="n">
        <v>86</v>
      </c>
    </row>
    <row r="22" customFormat="false" ht="12.75" hidden="false" customHeight="false" outlineLevel="0" collapsed="false">
      <c r="A22" s="17" t="n">
        <v>38</v>
      </c>
      <c r="B22" s="50" t="s">
        <v>267</v>
      </c>
      <c r="C22" s="51" t="s">
        <v>268</v>
      </c>
      <c r="D22" s="51" t="s">
        <v>151</v>
      </c>
      <c r="E22" s="51" t="s">
        <v>152</v>
      </c>
      <c r="F22" s="51" t="s">
        <v>123</v>
      </c>
      <c r="G22" s="17" t="n">
        <v>84</v>
      </c>
      <c r="H22" s="17" t="n">
        <v>74</v>
      </c>
      <c r="I22" s="17" t="n">
        <v>83.3</v>
      </c>
      <c r="J22" s="17" t="n">
        <v>90</v>
      </c>
      <c r="K22" s="17" t="n">
        <v>71</v>
      </c>
      <c r="L22" s="17" t="n">
        <v>76</v>
      </c>
      <c r="M22" s="17" t="n">
        <v>72</v>
      </c>
      <c r="N22" s="17" t="n">
        <v>80</v>
      </c>
      <c r="O22" s="17" t="n">
        <v>92</v>
      </c>
      <c r="P22" s="17" t="n">
        <v>90</v>
      </c>
      <c r="Q22" s="17" t="n">
        <v>97.5</v>
      </c>
      <c r="R22" s="17" t="n">
        <v>80</v>
      </c>
      <c r="S22" s="17" t="n">
        <v>62</v>
      </c>
      <c r="T22" s="17" t="n">
        <v>83</v>
      </c>
      <c r="U22" s="17" t="n">
        <v>89.5</v>
      </c>
      <c r="V22" s="17" t="n">
        <v>86</v>
      </c>
      <c r="W22" s="52" t="n">
        <v>89</v>
      </c>
      <c r="X22" s="17" t="n">
        <v>84</v>
      </c>
      <c r="Y22" s="17" t="n">
        <v>83</v>
      </c>
      <c r="Z22" s="17" t="n">
        <v>88</v>
      </c>
      <c r="AA22" s="17" t="n">
        <v>86.8</v>
      </c>
      <c r="AB22" s="17" t="n">
        <v>92.5</v>
      </c>
      <c r="AC22" s="17" t="n">
        <v>94</v>
      </c>
      <c r="AD22" s="17" t="n">
        <v>90</v>
      </c>
      <c r="AE22" s="17" t="n">
        <v>97</v>
      </c>
      <c r="AF22" s="17" t="n">
        <v>90</v>
      </c>
      <c r="AG22" s="17" t="n">
        <v>86</v>
      </c>
      <c r="AH22" s="17" t="n">
        <v>92</v>
      </c>
      <c r="AI22" s="17" t="n">
        <v>84</v>
      </c>
      <c r="AJ22" s="17" t="n">
        <v>87</v>
      </c>
      <c r="AK22" s="17" t="n">
        <v>85</v>
      </c>
      <c r="AL22" s="34" t="n">
        <v>87.75</v>
      </c>
      <c r="AM22" s="16" t="n">
        <v>8547.9</v>
      </c>
      <c r="AN22" s="16" t="n">
        <v>84.215763546798</v>
      </c>
      <c r="AO22" s="17" t="n">
        <v>16</v>
      </c>
      <c r="AP22" s="50" t="n">
        <v>81</v>
      </c>
      <c r="AQ22" s="17" t="n">
        <v>92</v>
      </c>
      <c r="AR22" s="17" t="n">
        <v>93</v>
      </c>
      <c r="AS22" s="17" t="n">
        <v>86</v>
      </c>
      <c r="AT22" s="17" t="n">
        <v>86</v>
      </c>
      <c r="AU22" s="17" t="n">
        <v>86</v>
      </c>
      <c r="AV22" s="17" t="n">
        <v>80</v>
      </c>
      <c r="AW22" s="17" t="n">
        <v>84.4</v>
      </c>
      <c r="AX22" s="17" t="n">
        <v>86</v>
      </c>
      <c r="AY22" s="17" t="n">
        <v>90.7</v>
      </c>
      <c r="AZ22" s="17" t="n">
        <v>90</v>
      </c>
      <c r="BA22" s="17" t="n">
        <v>92.8</v>
      </c>
      <c r="BB22" s="17" t="n">
        <v>100</v>
      </c>
      <c r="BC22" s="17" t="n">
        <v>86</v>
      </c>
      <c r="BE22" s="17" t="n">
        <v>87</v>
      </c>
      <c r="BH22" s="17" t="n">
        <v>85</v>
      </c>
      <c r="BI22" s="17" t="n">
        <v>85</v>
      </c>
      <c r="BJ22" s="17" t="n">
        <v>84</v>
      </c>
      <c r="BK22" s="17" t="n">
        <v>89</v>
      </c>
      <c r="BL22" s="17" t="n">
        <v>95</v>
      </c>
      <c r="BM22" s="17" t="n">
        <v>82</v>
      </c>
    </row>
    <row r="23" customFormat="false" ht="12.75" hidden="false" customHeight="false" outlineLevel="0" collapsed="false">
      <c r="A23" s="17" t="n">
        <v>29</v>
      </c>
      <c r="B23" s="50" t="s">
        <v>269</v>
      </c>
      <c r="C23" s="51" t="s">
        <v>270</v>
      </c>
      <c r="D23" s="51" t="s">
        <v>155</v>
      </c>
      <c r="E23" s="51" t="s">
        <v>152</v>
      </c>
      <c r="F23" s="51" t="s">
        <v>123</v>
      </c>
      <c r="G23" s="17" t="n">
        <v>69</v>
      </c>
      <c r="H23" s="17" t="n">
        <v>66</v>
      </c>
      <c r="I23" s="17" t="n">
        <v>96.5</v>
      </c>
      <c r="J23" s="17" t="n">
        <v>89</v>
      </c>
      <c r="K23" s="17" t="n">
        <v>82</v>
      </c>
      <c r="L23" s="17" t="n">
        <v>72</v>
      </c>
      <c r="M23" s="17" t="n">
        <v>75</v>
      </c>
      <c r="N23" s="17" t="n">
        <v>96.8</v>
      </c>
      <c r="O23" s="17" t="n">
        <v>87</v>
      </c>
      <c r="P23" s="17" t="n">
        <v>90</v>
      </c>
      <c r="Q23" s="17" t="n">
        <v>88</v>
      </c>
      <c r="R23" s="17" t="n">
        <v>90</v>
      </c>
      <c r="S23" s="17" t="n">
        <v>70</v>
      </c>
      <c r="T23" s="17" t="n">
        <v>83</v>
      </c>
      <c r="U23" s="17" t="n">
        <v>94</v>
      </c>
      <c r="V23" s="17" t="n">
        <v>85.2</v>
      </c>
      <c r="W23" s="52" t="n">
        <v>87</v>
      </c>
      <c r="X23" s="17" t="n">
        <v>78</v>
      </c>
      <c r="Y23" s="17" t="n">
        <v>84</v>
      </c>
      <c r="Z23" s="17" t="n">
        <v>76</v>
      </c>
      <c r="AA23" s="17" t="n">
        <v>78.1</v>
      </c>
      <c r="AB23" s="17" t="n">
        <v>83.6</v>
      </c>
      <c r="AC23" s="17" t="n">
        <v>82</v>
      </c>
      <c r="AD23" s="17" t="n">
        <v>75</v>
      </c>
      <c r="AE23" s="17" t="n">
        <v>96</v>
      </c>
      <c r="AF23" s="17" t="n">
        <v>95</v>
      </c>
      <c r="AG23" s="17" t="n">
        <v>86</v>
      </c>
      <c r="AH23" s="17" t="n">
        <v>88</v>
      </c>
      <c r="AI23" s="17" t="n">
        <v>91</v>
      </c>
      <c r="AJ23" s="17" t="n">
        <v>88</v>
      </c>
      <c r="AK23" s="17" t="n">
        <v>85</v>
      </c>
      <c r="AL23" s="34" t="n">
        <v>80.75</v>
      </c>
      <c r="AM23" s="16" t="n">
        <v>8487.15</v>
      </c>
      <c r="AN23" s="16" t="n">
        <v>83.6172413793104</v>
      </c>
      <c r="AO23" s="17" t="n">
        <v>17</v>
      </c>
      <c r="AP23" s="56" t="n">
        <v>84</v>
      </c>
      <c r="AQ23" s="53" t="n">
        <v>81</v>
      </c>
      <c r="AR23" s="53" t="n">
        <v>84</v>
      </c>
      <c r="AS23" s="53" t="n">
        <v>80</v>
      </c>
      <c r="AT23" s="53" t="n">
        <v>81</v>
      </c>
      <c r="AU23" s="53" t="n">
        <v>82</v>
      </c>
      <c r="AV23" s="53" t="n">
        <v>84</v>
      </c>
      <c r="AW23" s="53" t="n">
        <v>80.4</v>
      </c>
      <c r="AX23" s="53" t="n">
        <v>85</v>
      </c>
      <c r="AY23" s="53" t="n">
        <v>91.4</v>
      </c>
      <c r="AZ23" s="53"/>
      <c r="BA23" s="53"/>
      <c r="BB23" s="53" t="n">
        <v>90</v>
      </c>
      <c r="BC23" s="53" t="n">
        <v>88</v>
      </c>
      <c r="BD23" s="53" t="n">
        <v>81.3</v>
      </c>
      <c r="BE23" s="53" t="n">
        <v>90.9</v>
      </c>
      <c r="BF23" s="53" t="n">
        <v>84.4</v>
      </c>
      <c r="BG23" s="53"/>
      <c r="BH23" s="53" t="n">
        <v>85</v>
      </c>
      <c r="BI23" s="53"/>
      <c r="BJ23" s="53" t="n">
        <v>83</v>
      </c>
      <c r="BK23" s="53" t="n">
        <v>88</v>
      </c>
      <c r="BL23" s="53"/>
      <c r="BM23" s="53" t="n">
        <v>93</v>
      </c>
    </row>
    <row r="24" customFormat="false" ht="12.75" hidden="false" customHeight="false" outlineLevel="0" collapsed="false">
      <c r="A24" s="17" t="n">
        <v>87</v>
      </c>
      <c r="B24" s="50" t="s">
        <v>271</v>
      </c>
      <c r="C24" s="51" t="s">
        <v>272</v>
      </c>
      <c r="D24" s="51" t="s">
        <v>155</v>
      </c>
      <c r="E24" s="51" t="s">
        <v>152</v>
      </c>
      <c r="F24" s="51" t="s">
        <v>123</v>
      </c>
      <c r="G24" s="17" t="n">
        <v>80</v>
      </c>
      <c r="H24" s="17" t="n">
        <v>73</v>
      </c>
      <c r="I24" s="52" t="n">
        <v>89.9</v>
      </c>
      <c r="J24" s="17" t="n">
        <v>85</v>
      </c>
      <c r="K24" s="17" t="n">
        <v>72</v>
      </c>
      <c r="L24" s="17" t="n">
        <v>70</v>
      </c>
      <c r="M24" s="17" t="n">
        <v>64</v>
      </c>
      <c r="N24" s="17" t="n">
        <v>84.2</v>
      </c>
      <c r="O24" s="17" t="n">
        <v>90</v>
      </c>
      <c r="P24" s="17" t="n">
        <v>87</v>
      </c>
      <c r="Q24" s="17" t="n">
        <v>98</v>
      </c>
      <c r="R24" s="17" t="n">
        <v>84</v>
      </c>
      <c r="S24" s="17" t="n">
        <v>74</v>
      </c>
      <c r="T24" s="17" t="n">
        <v>87</v>
      </c>
      <c r="U24" s="17" t="n">
        <v>92</v>
      </c>
      <c r="V24" s="17" t="n">
        <v>85.2</v>
      </c>
      <c r="W24" s="52" t="n">
        <v>83</v>
      </c>
      <c r="X24" s="17" t="n">
        <v>79</v>
      </c>
      <c r="Y24" s="17" t="n">
        <v>75</v>
      </c>
      <c r="Z24" s="17" t="n">
        <v>93</v>
      </c>
      <c r="AA24" s="17" t="n">
        <v>80.9</v>
      </c>
      <c r="AB24" s="17" t="n">
        <v>88.2</v>
      </c>
      <c r="AC24" s="17" t="n">
        <v>86</v>
      </c>
      <c r="AD24" s="17" t="n">
        <v>80</v>
      </c>
      <c r="AE24" s="17" t="n">
        <v>92</v>
      </c>
      <c r="AF24" s="17" t="n">
        <v>94</v>
      </c>
      <c r="AG24" s="17" t="n">
        <v>93</v>
      </c>
      <c r="AH24" s="17" t="n">
        <v>94</v>
      </c>
      <c r="AI24" s="17" t="n">
        <v>85</v>
      </c>
      <c r="AJ24" s="17" t="n">
        <v>87</v>
      </c>
      <c r="AK24" s="17" t="n">
        <v>85</v>
      </c>
      <c r="AL24" s="34" t="n">
        <v>85.7</v>
      </c>
      <c r="AM24" s="16" t="n">
        <v>8428.8</v>
      </c>
      <c r="AN24" s="16" t="n">
        <v>83.0423645320197</v>
      </c>
      <c r="AO24" s="17" t="n">
        <v>18</v>
      </c>
      <c r="AP24" s="50" t="n">
        <v>85</v>
      </c>
      <c r="AQ24" s="17" t="n">
        <v>90</v>
      </c>
      <c r="AR24" s="17" t="n">
        <v>69</v>
      </c>
      <c r="AS24" s="17" t="n">
        <v>92</v>
      </c>
      <c r="AT24" s="17" t="n">
        <v>88</v>
      </c>
      <c r="AU24" s="17" t="n">
        <v>82</v>
      </c>
      <c r="AV24" s="17" t="n">
        <v>88</v>
      </c>
      <c r="AW24" s="17" t="n">
        <v>84</v>
      </c>
      <c r="AX24" s="17" t="n">
        <v>91</v>
      </c>
      <c r="AY24" s="17" t="n">
        <v>95.1</v>
      </c>
      <c r="AZ24" s="17" t="n">
        <v>94.6</v>
      </c>
      <c r="BA24" s="17" t="n">
        <v>91.6</v>
      </c>
      <c r="BB24" s="17" t="n">
        <v>90</v>
      </c>
      <c r="BC24" s="17" t="n">
        <v>87</v>
      </c>
      <c r="BE24" s="17" t="n">
        <v>95.1</v>
      </c>
      <c r="BF24" s="17" t="n">
        <v>85</v>
      </c>
      <c r="BG24" s="17" t="n">
        <v>91</v>
      </c>
      <c r="BH24" s="17" t="n">
        <v>96</v>
      </c>
      <c r="BI24" s="17" t="n">
        <v>82</v>
      </c>
      <c r="BJ24" s="17" t="n">
        <v>85</v>
      </c>
      <c r="BK24" s="17" t="n">
        <v>88</v>
      </c>
      <c r="BL24" s="17" t="n">
        <v>89</v>
      </c>
      <c r="BM24" s="17" t="n">
        <v>84</v>
      </c>
    </row>
    <row r="25" customFormat="false" ht="12.75" hidden="false" customHeight="false" outlineLevel="0" collapsed="false">
      <c r="A25" s="17" t="n">
        <v>13</v>
      </c>
      <c r="B25" s="50" t="s">
        <v>273</v>
      </c>
      <c r="C25" s="51" t="s">
        <v>274</v>
      </c>
      <c r="D25" s="51" t="s">
        <v>155</v>
      </c>
      <c r="E25" s="51" t="s">
        <v>152</v>
      </c>
      <c r="F25" s="51" t="s">
        <v>123</v>
      </c>
      <c r="G25" s="17" t="n">
        <v>76</v>
      </c>
      <c r="H25" s="17" t="n">
        <v>73</v>
      </c>
      <c r="I25" s="17" t="n">
        <v>86.9</v>
      </c>
      <c r="J25" s="17" t="n">
        <v>94</v>
      </c>
      <c r="K25" s="17" t="n">
        <v>78</v>
      </c>
      <c r="L25" s="17" t="n">
        <v>78</v>
      </c>
      <c r="M25" s="17" t="n">
        <v>74</v>
      </c>
      <c r="N25" s="17" t="n">
        <v>86.2</v>
      </c>
      <c r="O25" s="17" t="n">
        <v>88</v>
      </c>
      <c r="P25" s="17" t="n">
        <v>86</v>
      </c>
      <c r="Q25" s="17" t="n">
        <v>96.5</v>
      </c>
      <c r="R25" s="17" t="n">
        <v>76</v>
      </c>
      <c r="S25" s="17" t="n">
        <v>74</v>
      </c>
      <c r="T25" s="17" t="n">
        <v>86</v>
      </c>
      <c r="U25" s="17" t="n">
        <v>69</v>
      </c>
      <c r="V25" s="17" t="n">
        <v>84.4</v>
      </c>
      <c r="W25" s="52" t="n">
        <v>72</v>
      </c>
      <c r="X25" s="17" t="n">
        <v>81</v>
      </c>
      <c r="Y25" s="17" t="n">
        <v>80</v>
      </c>
      <c r="Z25" s="17" t="n">
        <v>85</v>
      </c>
      <c r="AA25" s="17" t="n">
        <v>91.7</v>
      </c>
      <c r="AB25" s="17" t="n">
        <v>89.8</v>
      </c>
      <c r="AC25" s="17" t="n">
        <v>91</v>
      </c>
      <c r="AD25" s="17" t="n">
        <v>81</v>
      </c>
      <c r="AE25" s="17" t="n">
        <v>93</v>
      </c>
      <c r="AF25" s="17" t="n">
        <v>90</v>
      </c>
      <c r="AG25" s="17" t="n">
        <v>89</v>
      </c>
      <c r="AH25" s="17" t="n">
        <v>87</v>
      </c>
      <c r="AI25" s="17" t="n">
        <v>85</v>
      </c>
      <c r="AJ25" s="17" t="n">
        <v>82</v>
      </c>
      <c r="AK25" s="17" t="n">
        <v>85</v>
      </c>
      <c r="AL25" s="34" t="n">
        <v>91.35</v>
      </c>
      <c r="AM25" s="16" t="n">
        <v>8410.35</v>
      </c>
      <c r="AN25" s="16" t="n">
        <v>82.8605911330049</v>
      </c>
      <c r="AO25" s="17" t="n">
        <v>19</v>
      </c>
      <c r="AP25" s="50" t="n">
        <v>81</v>
      </c>
      <c r="AQ25" s="17" t="n">
        <v>87</v>
      </c>
      <c r="AR25" s="17" t="n">
        <v>84</v>
      </c>
      <c r="AS25" s="17" t="n">
        <v>86</v>
      </c>
      <c r="AT25" s="17" t="n">
        <v>88</v>
      </c>
      <c r="AU25" s="17" t="n">
        <v>91</v>
      </c>
      <c r="AV25" s="17" t="n">
        <v>66</v>
      </c>
      <c r="AW25" s="17" t="n">
        <v>86.8</v>
      </c>
      <c r="AX25" s="17" t="n">
        <v>89</v>
      </c>
      <c r="AY25" s="17" t="n">
        <v>91.6</v>
      </c>
      <c r="AZ25" s="17" t="n">
        <v>84</v>
      </c>
      <c r="BA25" s="17" t="n">
        <v>90</v>
      </c>
      <c r="BB25" s="17" t="n">
        <v>90</v>
      </c>
      <c r="BC25" s="17" t="n">
        <v>82</v>
      </c>
      <c r="BE25" s="17" t="n">
        <v>92</v>
      </c>
      <c r="BF25" s="17" t="n">
        <v>84</v>
      </c>
      <c r="BH25" s="17" t="n">
        <v>93</v>
      </c>
      <c r="BJ25" s="17" t="n">
        <v>74</v>
      </c>
      <c r="BK25" s="17" t="n">
        <v>83</v>
      </c>
      <c r="BL25" s="17" t="n">
        <v>90</v>
      </c>
    </row>
    <row r="26" customFormat="false" ht="12.75" hidden="false" customHeight="false" outlineLevel="0" collapsed="false">
      <c r="A26" s="17" t="n">
        <v>89</v>
      </c>
      <c r="B26" s="50" t="s">
        <v>275</v>
      </c>
      <c r="C26" s="51" t="s">
        <v>276</v>
      </c>
      <c r="D26" s="51" t="s">
        <v>155</v>
      </c>
      <c r="E26" s="51" t="s">
        <v>152</v>
      </c>
      <c r="F26" s="51" t="s">
        <v>123</v>
      </c>
      <c r="G26" s="17" t="n">
        <v>81</v>
      </c>
      <c r="H26" s="17" t="n">
        <v>65</v>
      </c>
      <c r="I26" s="52" t="n">
        <v>87.3</v>
      </c>
      <c r="J26" s="17" t="n">
        <v>91</v>
      </c>
      <c r="K26" s="17" t="n">
        <v>77</v>
      </c>
      <c r="L26" s="17" t="n">
        <v>71</v>
      </c>
      <c r="M26" s="17" t="n">
        <v>66</v>
      </c>
      <c r="N26" s="17" t="n">
        <v>81.9</v>
      </c>
      <c r="O26" s="17" t="n">
        <v>83</v>
      </c>
      <c r="P26" s="17" t="n">
        <v>91</v>
      </c>
      <c r="Q26" s="17" t="n">
        <v>91</v>
      </c>
      <c r="R26" s="17" t="n">
        <v>82</v>
      </c>
      <c r="S26" s="17" t="n">
        <v>80</v>
      </c>
      <c r="T26" s="17" t="n">
        <v>71</v>
      </c>
      <c r="U26" s="17" t="n">
        <v>91</v>
      </c>
      <c r="V26" s="17" t="n">
        <v>91</v>
      </c>
      <c r="W26" s="52" t="n">
        <v>89</v>
      </c>
      <c r="X26" s="17" t="n">
        <v>63</v>
      </c>
      <c r="Y26" s="17" t="n">
        <v>84</v>
      </c>
      <c r="Z26" s="17" t="n">
        <v>91</v>
      </c>
      <c r="AA26" s="17" t="n">
        <v>88.9</v>
      </c>
      <c r="AB26" s="17" t="n">
        <v>93.9</v>
      </c>
      <c r="AC26" s="17" t="n">
        <v>91</v>
      </c>
      <c r="AD26" s="17" t="n">
        <v>81</v>
      </c>
      <c r="AE26" s="17" t="n">
        <v>89</v>
      </c>
      <c r="AF26" s="17" t="n">
        <v>95</v>
      </c>
      <c r="AG26" s="17" t="n">
        <v>86</v>
      </c>
      <c r="AH26" s="17" t="n">
        <v>88</v>
      </c>
      <c r="AI26" s="17" t="n">
        <v>84</v>
      </c>
      <c r="AJ26" s="17" t="n">
        <v>90</v>
      </c>
      <c r="AK26" s="17" t="n">
        <v>85</v>
      </c>
      <c r="AL26" s="34" t="n">
        <v>88.1</v>
      </c>
      <c r="AM26" s="16" t="n">
        <v>8396.1</v>
      </c>
      <c r="AN26" s="16" t="n">
        <v>82.720197044335</v>
      </c>
      <c r="AO26" s="17" t="n">
        <v>20</v>
      </c>
      <c r="AP26" s="50" t="n">
        <v>84</v>
      </c>
      <c r="AQ26" s="17" t="n">
        <v>88</v>
      </c>
      <c r="AR26" s="17" t="n">
        <v>90</v>
      </c>
      <c r="AS26" s="17" t="n">
        <v>90</v>
      </c>
      <c r="AT26" s="17" t="n">
        <v>87</v>
      </c>
      <c r="AU26" s="17" t="n">
        <v>86</v>
      </c>
      <c r="AV26" s="17" t="n">
        <v>71</v>
      </c>
      <c r="AW26" s="17" t="n">
        <v>82.8</v>
      </c>
      <c r="AX26" s="17" t="n">
        <v>95</v>
      </c>
      <c r="AY26" s="17" t="n">
        <v>91.5</v>
      </c>
      <c r="AZ26" s="52" t="n">
        <v>92</v>
      </c>
      <c r="BA26" s="52" t="n">
        <v>95.8</v>
      </c>
      <c r="BB26" s="17" t="n">
        <v>100</v>
      </c>
      <c r="BC26" s="17" t="n">
        <v>89</v>
      </c>
      <c r="BE26" s="17" t="n">
        <v>92.4</v>
      </c>
      <c r="BF26" s="17" t="n">
        <v>78.8</v>
      </c>
      <c r="BG26" s="17" t="n">
        <v>89</v>
      </c>
      <c r="BH26" s="17" t="n">
        <v>87</v>
      </c>
      <c r="BI26" s="17" t="n">
        <v>74</v>
      </c>
      <c r="BJ26" s="17" t="n">
        <v>81</v>
      </c>
      <c r="BK26" s="17" t="n">
        <v>87</v>
      </c>
      <c r="BL26" s="17" t="n">
        <v>91</v>
      </c>
      <c r="BM26" s="17" t="n">
        <v>80</v>
      </c>
    </row>
    <row r="27" customFormat="false" ht="12.75" hidden="false" customHeight="false" outlineLevel="0" collapsed="false">
      <c r="A27" s="17" t="n">
        <v>93</v>
      </c>
      <c r="B27" s="50" t="s">
        <v>277</v>
      </c>
      <c r="C27" s="51" t="s">
        <v>278</v>
      </c>
      <c r="D27" s="51" t="s">
        <v>155</v>
      </c>
      <c r="E27" s="51" t="s">
        <v>152</v>
      </c>
      <c r="F27" s="51" t="s">
        <v>123</v>
      </c>
      <c r="G27" s="17" t="n">
        <v>70</v>
      </c>
      <c r="H27" s="17" t="n">
        <v>73</v>
      </c>
      <c r="I27" s="52" t="n">
        <v>83.1</v>
      </c>
      <c r="J27" s="17" t="n">
        <v>84</v>
      </c>
      <c r="K27" s="17" t="n">
        <v>67</v>
      </c>
      <c r="L27" s="17" t="n">
        <v>75</v>
      </c>
      <c r="M27" s="17" t="n">
        <v>74</v>
      </c>
      <c r="N27" s="17" t="n">
        <v>89.8</v>
      </c>
      <c r="O27" s="17" t="n">
        <v>94</v>
      </c>
      <c r="P27" s="17" t="n">
        <v>84</v>
      </c>
      <c r="Q27" s="17" t="n">
        <v>86.5</v>
      </c>
      <c r="R27" s="17" t="n">
        <v>83</v>
      </c>
      <c r="S27" s="17" t="n">
        <v>85</v>
      </c>
      <c r="T27" s="17" t="n">
        <v>81</v>
      </c>
      <c r="U27" s="17" t="n">
        <v>69.5</v>
      </c>
      <c r="V27" s="17" t="n">
        <v>82.4</v>
      </c>
      <c r="W27" s="52" t="n">
        <v>82</v>
      </c>
      <c r="X27" s="17" t="n">
        <v>81</v>
      </c>
      <c r="Y27" s="17" t="n">
        <v>90</v>
      </c>
      <c r="Z27" s="17" t="n">
        <v>82</v>
      </c>
      <c r="AA27" s="17" t="n">
        <v>89.6</v>
      </c>
      <c r="AB27" s="17" t="n">
        <v>84.7</v>
      </c>
      <c r="AC27" s="17" t="n">
        <v>79</v>
      </c>
      <c r="AD27" s="17" t="n">
        <v>82</v>
      </c>
      <c r="AE27" s="17" t="n">
        <v>84</v>
      </c>
      <c r="AF27" s="17" t="n">
        <v>93</v>
      </c>
      <c r="AG27" s="17" t="n">
        <v>93</v>
      </c>
      <c r="AH27" s="17" t="n">
        <v>94</v>
      </c>
      <c r="AI27" s="17" t="n">
        <v>82</v>
      </c>
      <c r="AJ27" s="17" t="n">
        <v>95</v>
      </c>
      <c r="AK27" s="17" t="n">
        <v>85</v>
      </c>
      <c r="AL27" s="34" t="n">
        <v>81.45</v>
      </c>
      <c r="AM27" s="16" t="n">
        <v>8355</v>
      </c>
      <c r="AN27" s="16" t="n">
        <v>82.3152709359606</v>
      </c>
      <c r="AO27" s="17" t="n">
        <v>21</v>
      </c>
      <c r="AP27" s="50" t="n">
        <v>82</v>
      </c>
      <c r="AQ27" s="17" t="n">
        <v>87</v>
      </c>
      <c r="AR27" s="17" t="n">
        <v>85</v>
      </c>
      <c r="AS27" s="17" t="n">
        <v>90</v>
      </c>
      <c r="AT27" s="17" t="n">
        <v>90</v>
      </c>
      <c r="AU27" s="17" t="n">
        <v>62</v>
      </c>
      <c r="AV27" s="17" t="n">
        <v>74</v>
      </c>
      <c r="AW27" s="17" t="n">
        <v>84.2</v>
      </c>
      <c r="AX27" s="17" t="n">
        <v>86</v>
      </c>
      <c r="AY27" s="17" t="n">
        <v>91.6</v>
      </c>
      <c r="AZ27" s="52" t="n">
        <v>86</v>
      </c>
      <c r="BA27" s="52" t="n">
        <v>87.2</v>
      </c>
      <c r="BB27" s="17" t="n">
        <v>90</v>
      </c>
      <c r="BC27" s="17" t="n">
        <v>89</v>
      </c>
      <c r="BE27" s="17" t="n">
        <v>95.2</v>
      </c>
      <c r="BF27" s="17" t="n">
        <v>91.8</v>
      </c>
      <c r="BG27" s="17" t="n">
        <v>90</v>
      </c>
      <c r="BH27" s="17" t="n">
        <v>96</v>
      </c>
      <c r="BI27" s="17" t="n">
        <v>83</v>
      </c>
      <c r="BJ27" s="17" t="n">
        <v>78</v>
      </c>
      <c r="BK27" s="17" t="n">
        <v>92</v>
      </c>
      <c r="BL27" s="17" t="n">
        <v>93</v>
      </c>
      <c r="BM27" s="17" t="n">
        <v>81</v>
      </c>
    </row>
    <row r="28" customFormat="false" ht="12.75" hidden="false" customHeight="false" outlineLevel="0" collapsed="false">
      <c r="A28" s="17" t="n">
        <v>92</v>
      </c>
      <c r="B28" s="50" t="s">
        <v>279</v>
      </c>
      <c r="C28" s="51" t="s">
        <v>280</v>
      </c>
      <c r="D28" s="51" t="s">
        <v>155</v>
      </c>
      <c r="E28" s="51" t="s">
        <v>152</v>
      </c>
      <c r="F28" s="51" t="s">
        <v>123</v>
      </c>
      <c r="G28" s="17" t="n">
        <v>83</v>
      </c>
      <c r="H28" s="17" t="n">
        <v>75</v>
      </c>
      <c r="I28" s="52" t="n">
        <v>88.6</v>
      </c>
      <c r="J28" s="17" t="n">
        <v>85</v>
      </c>
      <c r="K28" s="17" t="n">
        <v>74</v>
      </c>
      <c r="L28" s="17" t="n">
        <v>75</v>
      </c>
      <c r="M28" s="17" t="n">
        <v>77</v>
      </c>
      <c r="N28" s="17" t="n">
        <v>80.2</v>
      </c>
      <c r="O28" s="17" t="n">
        <v>88</v>
      </c>
      <c r="P28" s="17" t="n">
        <v>89</v>
      </c>
      <c r="Q28" s="17" t="n">
        <v>92</v>
      </c>
      <c r="R28" s="17" t="n">
        <v>74</v>
      </c>
      <c r="S28" s="17" t="n">
        <v>81</v>
      </c>
      <c r="T28" s="17" t="n">
        <v>88</v>
      </c>
      <c r="U28" s="17" t="n">
        <v>67.5</v>
      </c>
      <c r="V28" s="17" t="n">
        <v>82</v>
      </c>
      <c r="W28" s="52" t="n">
        <v>86</v>
      </c>
      <c r="X28" s="17" t="n">
        <v>82</v>
      </c>
      <c r="Y28" s="17" t="n">
        <v>88</v>
      </c>
      <c r="Z28" s="17" t="n">
        <v>82</v>
      </c>
      <c r="AA28" s="17" t="n">
        <v>88.2</v>
      </c>
      <c r="AB28" s="17" t="n">
        <v>88.5</v>
      </c>
      <c r="AC28" s="17" t="n">
        <v>77</v>
      </c>
      <c r="AD28" s="17" t="n">
        <v>75</v>
      </c>
      <c r="AE28" s="17" t="n">
        <v>88</v>
      </c>
      <c r="AF28" s="17" t="n">
        <v>93</v>
      </c>
      <c r="AG28" s="17" t="n">
        <v>88</v>
      </c>
      <c r="AH28" s="17" t="n">
        <v>89</v>
      </c>
      <c r="AI28" s="17" t="n">
        <v>85</v>
      </c>
      <c r="AJ28" s="17" t="n">
        <v>77</v>
      </c>
      <c r="AK28" s="17" t="n">
        <v>85</v>
      </c>
      <c r="AL28" s="34" t="n">
        <v>85.3</v>
      </c>
      <c r="AM28" s="16" t="n">
        <v>8341.8</v>
      </c>
      <c r="AN28" s="16" t="n">
        <v>82.1852216748768</v>
      </c>
      <c r="AO28" s="17" t="n">
        <v>22</v>
      </c>
      <c r="AP28" s="50" t="n">
        <v>84</v>
      </c>
      <c r="AQ28" s="17" t="n">
        <v>88</v>
      </c>
      <c r="AR28" s="17" t="n">
        <v>81</v>
      </c>
      <c r="AS28" s="17" t="n">
        <v>68</v>
      </c>
      <c r="AT28" s="17" t="n">
        <v>81</v>
      </c>
      <c r="AU28" s="17" t="n">
        <v>92</v>
      </c>
      <c r="AV28" s="17" t="n">
        <v>68</v>
      </c>
      <c r="AW28" s="17" t="n">
        <v>84.4</v>
      </c>
      <c r="AX28" s="17" t="n">
        <v>87</v>
      </c>
      <c r="AY28" s="17" t="n">
        <v>90.8</v>
      </c>
      <c r="AZ28" s="52" t="n">
        <v>80.8</v>
      </c>
      <c r="BA28" s="52" t="n">
        <v>82.4</v>
      </c>
      <c r="BB28" s="17" t="n">
        <v>95</v>
      </c>
      <c r="BC28" s="17" t="n">
        <v>89</v>
      </c>
      <c r="BE28" s="17" t="n">
        <v>88.2</v>
      </c>
      <c r="BF28" s="17" t="n">
        <v>76.4</v>
      </c>
      <c r="BG28" s="17" t="n">
        <v>88</v>
      </c>
      <c r="BH28" s="17" t="n">
        <v>92</v>
      </c>
      <c r="BI28" s="17" t="n">
        <v>81</v>
      </c>
      <c r="BJ28" s="17" t="n">
        <v>85</v>
      </c>
      <c r="BK28" s="17" t="n">
        <v>83</v>
      </c>
      <c r="BL28" s="17" t="n">
        <v>89</v>
      </c>
      <c r="BM28" s="17" t="n">
        <v>82</v>
      </c>
    </row>
    <row r="29" customFormat="false" ht="12.75" hidden="false" customHeight="false" outlineLevel="0" collapsed="false">
      <c r="A29" s="17" t="n">
        <v>45</v>
      </c>
      <c r="B29" s="50" t="s">
        <v>281</v>
      </c>
      <c r="C29" s="51" t="s">
        <v>282</v>
      </c>
      <c r="D29" s="51" t="s">
        <v>155</v>
      </c>
      <c r="E29" s="51" t="s">
        <v>152</v>
      </c>
      <c r="F29" s="51" t="s">
        <v>123</v>
      </c>
      <c r="G29" s="17" t="n">
        <v>82</v>
      </c>
      <c r="H29" s="17" t="n">
        <v>64</v>
      </c>
      <c r="I29" s="17" t="n">
        <v>77</v>
      </c>
      <c r="J29" s="17" t="n">
        <v>92</v>
      </c>
      <c r="K29" s="17" t="n">
        <v>77</v>
      </c>
      <c r="L29" s="17" t="n">
        <v>67</v>
      </c>
      <c r="M29" s="17" t="n">
        <v>77</v>
      </c>
      <c r="N29" s="17" t="n">
        <v>77.6</v>
      </c>
      <c r="O29" s="17" t="n">
        <v>90</v>
      </c>
      <c r="P29" s="17" t="n">
        <v>85</v>
      </c>
      <c r="Q29" s="17" t="n">
        <v>90.5</v>
      </c>
      <c r="R29" s="17" t="n">
        <v>78</v>
      </c>
      <c r="S29" s="17" t="n">
        <v>73</v>
      </c>
      <c r="T29" s="17" t="n">
        <v>83</v>
      </c>
      <c r="U29" s="17" t="n">
        <v>79</v>
      </c>
      <c r="V29" s="17" t="n">
        <v>77.6</v>
      </c>
      <c r="W29" s="52" t="n">
        <v>84</v>
      </c>
      <c r="X29" s="17" t="n">
        <v>80</v>
      </c>
      <c r="Y29" s="17" t="n">
        <v>81</v>
      </c>
      <c r="Z29" s="17" t="n">
        <v>90</v>
      </c>
      <c r="AA29" s="17" t="n">
        <v>84.4</v>
      </c>
      <c r="AB29" s="17" t="n">
        <v>90</v>
      </c>
      <c r="AC29" s="17" t="n">
        <v>91</v>
      </c>
      <c r="AD29" s="17" t="n">
        <v>85</v>
      </c>
      <c r="AE29" s="17" t="n">
        <v>97</v>
      </c>
      <c r="AF29" s="17" t="n">
        <v>93</v>
      </c>
      <c r="AG29" s="17" t="n">
        <v>85</v>
      </c>
      <c r="AH29" s="17" t="n">
        <v>96</v>
      </c>
      <c r="AI29" s="17" t="n">
        <v>85</v>
      </c>
      <c r="AJ29" s="17" t="n">
        <v>87</v>
      </c>
      <c r="AK29" s="17" t="n">
        <v>85</v>
      </c>
      <c r="AL29" s="34" t="n">
        <v>89.2</v>
      </c>
      <c r="AM29" s="16" t="n">
        <v>8327.3</v>
      </c>
      <c r="AN29" s="16" t="n">
        <v>82.0423645320197</v>
      </c>
      <c r="AO29" s="17" t="n">
        <v>23</v>
      </c>
      <c r="AP29" s="50" t="n">
        <v>80</v>
      </c>
      <c r="AQ29" s="17" t="n">
        <v>92</v>
      </c>
      <c r="AR29" s="17" t="n">
        <v>88</v>
      </c>
      <c r="AS29" s="17" t="n">
        <v>83</v>
      </c>
      <c r="AT29" s="17" t="n">
        <v>83</v>
      </c>
      <c r="AU29" s="17" t="n">
        <v>74</v>
      </c>
      <c r="AV29" s="17" t="n">
        <v>79</v>
      </c>
      <c r="AW29" s="17" t="n">
        <v>75.6</v>
      </c>
      <c r="AX29" s="17" t="n">
        <v>89</v>
      </c>
      <c r="AY29" s="17" t="n">
        <v>95</v>
      </c>
      <c r="AZ29" s="17" t="n">
        <v>88</v>
      </c>
      <c r="BA29" s="17" t="n">
        <v>92.4</v>
      </c>
      <c r="BB29" s="17" t="n">
        <v>100</v>
      </c>
      <c r="BC29" s="17" t="n">
        <v>92</v>
      </c>
      <c r="BE29" s="17" t="n">
        <v>92.3</v>
      </c>
      <c r="BF29" s="17" t="n">
        <v>75.6</v>
      </c>
      <c r="BH29" s="17" t="n">
        <v>98</v>
      </c>
      <c r="BI29" s="17" t="n">
        <v>83</v>
      </c>
      <c r="BJ29" s="17" t="n">
        <v>76</v>
      </c>
      <c r="BK29" s="17" t="n">
        <v>89</v>
      </c>
      <c r="BL29" s="17" t="n">
        <v>92</v>
      </c>
      <c r="BM29" s="17" t="n">
        <v>85</v>
      </c>
    </row>
    <row r="30" s="53" customFormat="true" ht="12.75" hidden="false" customHeight="false" outlineLevel="0" collapsed="false">
      <c r="A30" s="17" t="n">
        <v>5</v>
      </c>
      <c r="B30" s="50" t="s">
        <v>283</v>
      </c>
      <c r="C30" s="51" t="s">
        <v>284</v>
      </c>
      <c r="D30" s="51" t="s">
        <v>155</v>
      </c>
      <c r="E30" s="51" t="s">
        <v>152</v>
      </c>
      <c r="F30" s="51" t="s">
        <v>123</v>
      </c>
      <c r="G30" s="17" t="n">
        <v>69</v>
      </c>
      <c r="H30" s="17" t="n">
        <v>64</v>
      </c>
      <c r="I30" s="17" t="n">
        <v>74.6</v>
      </c>
      <c r="J30" s="17" t="n">
        <v>94</v>
      </c>
      <c r="K30" s="17" t="n">
        <v>68</v>
      </c>
      <c r="L30" s="17" t="n">
        <v>75</v>
      </c>
      <c r="M30" s="17" t="n">
        <v>73</v>
      </c>
      <c r="N30" s="17" t="n">
        <v>78.2</v>
      </c>
      <c r="O30" s="17" t="n">
        <v>92</v>
      </c>
      <c r="P30" s="17" t="n">
        <v>85</v>
      </c>
      <c r="Q30" s="17" t="n">
        <v>93</v>
      </c>
      <c r="R30" s="17" t="n">
        <v>88</v>
      </c>
      <c r="S30" s="17" t="n">
        <v>78</v>
      </c>
      <c r="T30" s="17" t="n">
        <v>71</v>
      </c>
      <c r="U30" s="17" t="n">
        <v>89.5</v>
      </c>
      <c r="V30" s="17" t="n">
        <v>85.8</v>
      </c>
      <c r="W30" s="17" t="n">
        <v>91</v>
      </c>
      <c r="X30" s="17" t="n">
        <v>71</v>
      </c>
      <c r="Y30" s="17" t="n">
        <v>75</v>
      </c>
      <c r="Z30" s="17" t="n">
        <v>91</v>
      </c>
      <c r="AA30" s="17" t="n">
        <v>83.7</v>
      </c>
      <c r="AB30" s="17" t="n">
        <v>88.5</v>
      </c>
      <c r="AC30" s="17" t="n">
        <v>88</v>
      </c>
      <c r="AD30" s="17" t="n">
        <v>77</v>
      </c>
      <c r="AE30" s="17" t="n">
        <v>91</v>
      </c>
      <c r="AF30" s="17" t="n">
        <v>91</v>
      </c>
      <c r="AG30" s="17" t="n">
        <v>82</v>
      </c>
      <c r="AH30" s="17" t="n">
        <v>89</v>
      </c>
      <c r="AI30" s="17" t="n">
        <v>84</v>
      </c>
      <c r="AJ30" s="17" t="n">
        <v>88</v>
      </c>
      <c r="AK30" s="17" t="n">
        <v>85</v>
      </c>
      <c r="AL30" s="57" t="n">
        <v>90.9</v>
      </c>
      <c r="AM30" s="16" t="n">
        <v>8278.75</v>
      </c>
      <c r="AN30" s="16" t="n">
        <v>81.564039408867</v>
      </c>
      <c r="AO30" s="17" t="n">
        <v>24</v>
      </c>
      <c r="AP30" s="50" t="n">
        <v>81</v>
      </c>
      <c r="AQ30" s="17" t="n">
        <v>78</v>
      </c>
      <c r="AR30" s="17" t="n">
        <v>85</v>
      </c>
      <c r="AS30" s="17" t="n">
        <v>85</v>
      </c>
      <c r="AT30" s="17" t="n">
        <v>88</v>
      </c>
      <c r="AU30" s="17" t="n">
        <v>70</v>
      </c>
      <c r="AV30" s="17" t="n">
        <v>86</v>
      </c>
      <c r="AW30" s="17" t="n">
        <v>71.4</v>
      </c>
      <c r="AX30" s="17" t="n">
        <v>88</v>
      </c>
      <c r="AY30" s="17" t="n">
        <v>92.3</v>
      </c>
      <c r="AZ30" s="17" t="n">
        <v>86</v>
      </c>
      <c r="BA30" s="17" t="n">
        <v>88.4</v>
      </c>
      <c r="BB30" s="17" t="n">
        <v>80</v>
      </c>
      <c r="BC30" s="17" t="n">
        <v>83</v>
      </c>
      <c r="BD30" s="17"/>
      <c r="BE30" s="17" t="n">
        <v>89</v>
      </c>
      <c r="BF30" s="17" t="n">
        <v>77.2</v>
      </c>
      <c r="BG30" s="17"/>
      <c r="BH30" s="17" t="n">
        <v>84</v>
      </c>
      <c r="BI30" s="17" t="n">
        <v>82</v>
      </c>
      <c r="BJ30" s="17" t="n">
        <v>84</v>
      </c>
      <c r="BK30" s="17" t="n">
        <v>88</v>
      </c>
      <c r="BL30" s="17" t="n">
        <v>89</v>
      </c>
      <c r="BM30" s="17" t="n">
        <v>84</v>
      </c>
    </row>
    <row r="31" customFormat="false" ht="12.75" hidden="false" customHeight="false" outlineLevel="0" collapsed="false">
      <c r="A31" s="17" t="n">
        <v>86</v>
      </c>
      <c r="B31" s="50" t="s">
        <v>285</v>
      </c>
      <c r="C31" s="51" t="s">
        <v>286</v>
      </c>
      <c r="D31" s="51" t="s">
        <v>155</v>
      </c>
      <c r="E31" s="51" t="s">
        <v>152</v>
      </c>
      <c r="F31" s="51" t="s">
        <v>123</v>
      </c>
      <c r="G31" s="17" t="n">
        <v>72</v>
      </c>
      <c r="H31" s="17" t="n">
        <v>62</v>
      </c>
      <c r="I31" s="52" t="n">
        <v>83</v>
      </c>
      <c r="J31" s="17" t="n">
        <v>88</v>
      </c>
      <c r="K31" s="17" t="n">
        <v>81</v>
      </c>
      <c r="L31" s="17" t="n">
        <v>63</v>
      </c>
      <c r="M31" s="17" t="n">
        <v>80</v>
      </c>
      <c r="N31" s="17" t="n">
        <v>81.8</v>
      </c>
      <c r="O31" s="17" t="n">
        <v>84</v>
      </c>
      <c r="P31" s="17" t="n">
        <v>92</v>
      </c>
      <c r="Q31" s="17" t="n">
        <v>89</v>
      </c>
      <c r="R31" s="17" t="n">
        <v>84</v>
      </c>
      <c r="S31" s="17" t="n">
        <v>71</v>
      </c>
      <c r="T31" s="17" t="n">
        <v>73</v>
      </c>
      <c r="U31" s="17" t="n">
        <v>82.5</v>
      </c>
      <c r="V31" s="17" t="n">
        <v>84.2</v>
      </c>
      <c r="W31" s="52" t="n">
        <v>87</v>
      </c>
      <c r="X31" s="17" t="n">
        <v>74</v>
      </c>
      <c r="Y31" s="17" t="n">
        <v>75</v>
      </c>
      <c r="Z31" s="17" t="n">
        <v>93</v>
      </c>
      <c r="AA31" s="17" t="n">
        <v>88.9</v>
      </c>
      <c r="AB31" s="17" t="n">
        <v>86.3</v>
      </c>
      <c r="AC31" s="17" t="n">
        <v>85</v>
      </c>
      <c r="AD31" s="17" t="n">
        <v>77</v>
      </c>
      <c r="AE31" s="17" t="n">
        <v>92</v>
      </c>
      <c r="AF31" s="17" t="n">
        <v>95</v>
      </c>
      <c r="AG31" s="17" t="n">
        <v>86</v>
      </c>
      <c r="AH31" s="17" t="n">
        <v>93</v>
      </c>
      <c r="AI31" s="17" t="n">
        <v>89</v>
      </c>
      <c r="AJ31" s="17" t="n">
        <v>81</v>
      </c>
      <c r="AK31" s="17" t="n">
        <v>95</v>
      </c>
      <c r="AL31" s="34" t="n">
        <v>85.3</v>
      </c>
      <c r="AM31" s="16" t="n">
        <v>8278.25</v>
      </c>
      <c r="AN31" s="16" t="n">
        <v>81.5591133004926</v>
      </c>
      <c r="AO31" s="17" t="n">
        <v>25</v>
      </c>
      <c r="AP31" s="50" t="n">
        <v>85</v>
      </c>
      <c r="AQ31" s="17" t="n">
        <v>81</v>
      </c>
      <c r="AR31" s="17" t="n">
        <v>87</v>
      </c>
      <c r="AS31" s="17" t="n">
        <v>91</v>
      </c>
      <c r="AT31" s="17" t="n">
        <v>82</v>
      </c>
      <c r="AU31" s="17" t="n">
        <v>81</v>
      </c>
      <c r="AV31" s="17" t="n">
        <v>72</v>
      </c>
      <c r="AW31" s="17" t="n">
        <v>83.2</v>
      </c>
      <c r="AX31" s="17" t="n">
        <v>88</v>
      </c>
      <c r="AY31" s="17" t="n">
        <v>91.5</v>
      </c>
      <c r="AZ31" s="17" t="n">
        <v>83.2</v>
      </c>
      <c r="BA31" s="17" t="n">
        <v>90.8</v>
      </c>
      <c r="BB31" s="17" t="n">
        <v>95</v>
      </c>
      <c r="BC31" s="17" t="n">
        <v>89</v>
      </c>
      <c r="BE31" s="17" t="n">
        <v>93.1</v>
      </c>
      <c r="BF31" s="17" t="n">
        <v>90</v>
      </c>
      <c r="BG31" s="17" t="n">
        <v>84</v>
      </c>
      <c r="BH31" s="17" t="n">
        <v>91</v>
      </c>
      <c r="BI31" s="17" t="n">
        <v>85</v>
      </c>
      <c r="BJ31" s="17" t="n">
        <v>88</v>
      </c>
      <c r="BK31" s="17" t="n">
        <v>92</v>
      </c>
      <c r="BL31" s="17" t="n">
        <v>94</v>
      </c>
      <c r="BM31" s="17" t="n">
        <v>92</v>
      </c>
    </row>
    <row r="32" customFormat="false" ht="12.75" hidden="false" customHeight="false" outlineLevel="0" collapsed="false">
      <c r="A32" s="17" t="n">
        <v>109</v>
      </c>
      <c r="B32" s="50" t="s">
        <v>287</v>
      </c>
      <c r="C32" s="51" t="s">
        <v>288</v>
      </c>
      <c r="D32" s="51" t="s">
        <v>155</v>
      </c>
      <c r="E32" s="51" t="s">
        <v>152</v>
      </c>
      <c r="F32" s="51" t="s">
        <v>123</v>
      </c>
      <c r="G32" s="17" t="n">
        <v>81</v>
      </c>
      <c r="H32" s="17" t="n">
        <v>65</v>
      </c>
      <c r="I32" s="52" t="n">
        <v>76.7</v>
      </c>
      <c r="J32" s="17" t="n">
        <v>87</v>
      </c>
      <c r="K32" s="17" t="n">
        <v>71</v>
      </c>
      <c r="L32" s="17" t="n">
        <v>66</v>
      </c>
      <c r="M32" s="17" t="n">
        <v>70</v>
      </c>
      <c r="N32" s="17" t="n">
        <v>88.2</v>
      </c>
      <c r="O32" s="17" t="n">
        <v>91</v>
      </c>
      <c r="P32" s="17" t="n">
        <v>90</v>
      </c>
      <c r="Q32" s="17" t="n">
        <v>97</v>
      </c>
      <c r="R32" s="17" t="n">
        <v>78</v>
      </c>
      <c r="S32" s="17" t="n">
        <v>70</v>
      </c>
      <c r="T32" s="17" t="n">
        <v>79</v>
      </c>
      <c r="U32" s="17" t="n">
        <v>89</v>
      </c>
      <c r="V32" s="17" t="n">
        <v>89.4</v>
      </c>
      <c r="W32" s="52" t="n">
        <v>87</v>
      </c>
      <c r="X32" s="17" t="n">
        <v>85</v>
      </c>
      <c r="Y32" s="17" t="n">
        <v>74</v>
      </c>
      <c r="Z32" s="17" t="n">
        <v>88</v>
      </c>
      <c r="AA32" s="17" t="n">
        <v>83</v>
      </c>
      <c r="AB32" s="17" t="n">
        <v>87.2</v>
      </c>
      <c r="AC32" s="17" t="n">
        <v>81</v>
      </c>
      <c r="AD32" s="17" t="n">
        <v>76</v>
      </c>
      <c r="AE32" s="17" t="n">
        <v>90</v>
      </c>
      <c r="AF32" s="17" t="n">
        <v>93</v>
      </c>
      <c r="AG32" s="17" t="n">
        <v>86</v>
      </c>
      <c r="AH32" s="17" t="n">
        <v>89</v>
      </c>
      <c r="AI32" s="17" t="n">
        <v>83</v>
      </c>
      <c r="AJ32" s="17" t="n">
        <v>86</v>
      </c>
      <c r="AK32" s="17" t="n">
        <v>85</v>
      </c>
      <c r="AL32" s="34" t="n">
        <v>76.95</v>
      </c>
      <c r="AM32" s="16" t="n">
        <v>8276.6</v>
      </c>
      <c r="AN32" s="16" t="n">
        <v>81.5428571428571</v>
      </c>
      <c r="AO32" s="17" t="n">
        <v>26</v>
      </c>
      <c r="AP32" s="50" t="n">
        <v>84</v>
      </c>
      <c r="AQ32" s="17" t="n">
        <v>88</v>
      </c>
      <c r="AR32" s="17" t="n">
        <v>89</v>
      </c>
      <c r="AS32" s="17" t="n">
        <v>85</v>
      </c>
      <c r="AT32" s="17" t="n">
        <v>86</v>
      </c>
      <c r="AU32" s="17" t="n">
        <v>84</v>
      </c>
      <c r="AV32" s="17" t="n">
        <v>63</v>
      </c>
      <c r="AW32" s="17" t="n">
        <v>82.6</v>
      </c>
      <c r="AX32" s="17" t="n">
        <v>89</v>
      </c>
      <c r="AY32" s="17" t="n">
        <v>89.5</v>
      </c>
      <c r="AZ32" s="17" t="n">
        <v>88</v>
      </c>
      <c r="BA32" s="17" t="n">
        <v>82.6</v>
      </c>
      <c r="BB32" s="17" t="n">
        <v>100</v>
      </c>
      <c r="BC32" s="17" t="n">
        <v>87</v>
      </c>
      <c r="BG32" s="17" t="n">
        <v>87</v>
      </c>
      <c r="BH32" s="17" t="n">
        <v>88</v>
      </c>
      <c r="BI32" s="17" t="n">
        <v>76</v>
      </c>
      <c r="BJ32" s="17" t="n">
        <v>79</v>
      </c>
      <c r="BK32" s="17" t="n">
        <v>89</v>
      </c>
      <c r="BL32" s="17" t="n">
        <v>94</v>
      </c>
      <c r="BM32" s="17" t="n">
        <v>89</v>
      </c>
    </row>
    <row r="33" customFormat="false" ht="12.75" hidden="false" customHeight="false" outlineLevel="0" collapsed="false">
      <c r="A33" s="17" t="n">
        <v>16</v>
      </c>
      <c r="B33" s="50" t="s">
        <v>289</v>
      </c>
      <c r="C33" s="51" t="s">
        <v>290</v>
      </c>
      <c r="D33" s="51" t="s">
        <v>155</v>
      </c>
      <c r="E33" s="51" t="s">
        <v>152</v>
      </c>
      <c r="F33" s="51" t="s">
        <v>123</v>
      </c>
      <c r="G33" s="17" t="n">
        <v>79</v>
      </c>
      <c r="H33" s="17" t="n">
        <v>76</v>
      </c>
      <c r="I33" s="17" t="n">
        <v>90</v>
      </c>
      <c r="J33" s="17" t="n">
        <v>88</v>
      </c>
      <c r="K33" s="17" t="n">
        <v>73</v>
      </c>
      <c r="L33" s="17" t="n">
        <v>75</v>
      </c>
      <c r="M33" s="17" t="n">
        <v>74</v>
      </c>
      <c r="N33" s="17" t="n">
        <v>82.6</v>
      </c>
      <c r="O33" s="17" t="n">
        <v>91</v>
      </c>
      <c r="P33" s="17" t="n">
        <v>88</v>
      </c>
      <c r="Q33" s="17" t="n">
        <v>93</v>
      </c>
      <c r="R33" s="17" t="n">
        <v>75</v>
      </c>
      <c r="S33" s="17" t="n">
        <v>69</v>
      </c>
      <c r="T33" s="17" t="n">
        <v>75</v>
      </c>
      <c r="U33" s="17" t="n">
        <v>87.5</v>
      </c>
      <c r="V33" s="17" t="n">
        <v>84</v>
      </c>
      <c r="W33" s="52" t="n">
        <v>77</v>
      </c>
      <c r="X33" s="17" t="n">
        <v>75</v>
      </c>
      <c r="Y33" s="17" t="n">
        <v>76</v>
      </c>
      <c r="Z33" s="17" t="n">
        <v>84</v>
      </c>
      <c r="AA33" s="17" t="n">
        <v>78.8</v>
      </c>
      <c r="AB33" s="17" t="n">
        <v>80.4</v>
      </c>
      <c r="AC33" s="17" t="n">
        <v>82</v>
      </c>
      <c r="AD33" s="17" t="n">
        <v>90</v>
      </c>
      <c r="AE33" s="17" t="n">
        <v>86</v>
      </c>
      <c r="AF33" s="17" t="n">
        <v>91</v>
      </c>
      <c r="AG33" s="17" t="n">
        <v>80</v>
      </c>
      <c r="AH33" s="17" t="n">
        <v>91</v>
      </c>
      <c r="AI33" s="17" t="n">
        <v>82</v>
      </c>
      <c r="AJ33" s="17" t="n">
        <v>90</v>
      </c>
      <c r="AK33" s="17" t="n">
        <v>85</v>
      </c>
      <c r="AL33" s="57" t="n">
        <v>82.55</v>
      </c>
      <c r="AM33" s="16" t="n">
        <v>8268.25</v>
      </c>
      <c r="AN33" s="16" t="n">
        <v>81.4605911330049</v>
      </c>
      <c r="AO33" s="17" t="n">
        <v>27</v>
      </c>
      <c r="AP33" s="50" t="n">
        <v>89</v>
      </c>
      <c r="AQ33" s="17" t="n">
        <v>87</v>
      </c>
      <c r="AR33" s="17" t="n">
        <v>69</v>
      </c>
      <c r="AS33" s="17" t="n">
        <v>62</v>
      </c>
      <c r="AT33" s="17" t="n">
        <v>85</v>
      </c>
      <c r="AU33" s="17" t="n">
        <v>89</v>
      </c>
      <c r="AV33" s="17" t="n">
        <v>62</v>
      </c>
      <c r="AW33" s="17" t="n">
        <v>87.6</v>
      </c>
      <c r="AX33" s="17" t="n">
        <v>93</v>
      </c>
      <c r="AY33" s="17" t="n">
        <v>92.3</v>
      </c>
      <c r="AZ33" s="17" t="n">
        <v>84.5</v>
      </c>
      <c r="BA33" s="17" t="n">
        <v>78.2</v>
      </c>
      <c r="BB33" s="17" t="n">
        <v>100</v>
      </c>
      <c r="BC33" s="17" t="n">
        <v>84</v>
      </c>
      <c r="BE33" s="17" t="n">
        <v>90.3</v>
      </c>
      <c r="BF33" s="17" t="n">
        <v>74</v>
      </c>
      <c r="BG33" s="17" t="n">
        <v>90</v>
      </c>
      <c r="BH33" s="17" t="n">
        <v>91</v>
      </c>
      <c r="BI33" s="17" t="n">
        <v>80</v>
      </c>
      <c r="BJ33" s="17" t="n">
        <v>86</v>
      </c>
      <c r="BK33" s="17" t="n">
        <v>86</v>
      </c>
      <c r="BL33" s="17" t="n">
        <v>93</v>
      </c>
      <c r="BM33" s="17" t="n">
        <v>70</v>
      </c>
    </row>
    <row r="34" customFormat="false" ht="12.75" hidden="false" customHeight="false" outlineLevel="0" collapsed="false">
      <c r="A34" s="17" t="n">
        <v>62</v>
      </c>
      <c r="B34" s="50" t="s">
        <v>291</v>
      </c>
      <c r="C34" s="51" t="s">
        <v>292</v>
      </c>
      <c r="D34" s="51" t="s">
        <v>155</v>
      </c>
      <c r="E34" s="51" t="s">
        <v>152</v>
      </c>
      <c r="F34" s="51" t="s">
        <v>123</v>
      </c>
      <c r="G34" s="17" t="n">
        <v>76</v>
      </c>
      <c r="H34" s="17" t="n">
        <v>78</v>
      </c>
      <c r="I34" s="17" t="n">
        <v>89.6</v>
      </c>
      <c r="J34" s="17" t="n">
        <v>89</v>
      </c>
      <c r="K34" s="17" t="n">
        <v>79</v>
      </c>
      <c r="L34" s="17" t="n">
        <v>74</v>
      </c>
      <c r="M34" s="17" t="n">
        <v>80</v>
      </c>
      <c r="N34" s="17" t="n">
        <v>78.9</v>
      </c>
      <c r="O34" s="17" t="n">
        <v>90</v>
      </c>
      <c r="P34" s="17" t="n">
        <v>84</v>
      </c>
      <c r="Q34" s="17" t="n">
        <v>65</v>
      </c>
      <c r="R34" s="17" t="n">
        <v>90</v>
      </c>
      <c r="S34" s="17" t="n">
        <v>85</v>
      </c>
      <c r="T34" s="17" t="n">
        <v>75</v>
      </c>
      <c r="U34" s="17" t="n">
        <v>65</v>
      </c>
      <c r="V34" s="17" t="n">
        <v>76.4</v>
      </c>
      <c r="W34" s="52" t="n">
        <v>68</v>
      </c>
      <c r="X34" s="17" t="n">
        <v>74</v>
      </c>
      <c r="Y34" s="17" t="n">
        <v>84</v>
      </c>
      <c r="Z34" s="17" t="n">
        <v>86</v>
      </c>
      <c r="AA34" s="17" t="n">
        <v>86.1</v>
      </c>
      <c r="AB34" s="17" t="n">
        <v>83</v>
      </c>
      <c r="AC34" s="17" t="n">
        <v>87</v>
      </c>
      <c r="AD34" s="17" t="n">
        <v>80</v>
      </c>
      <c r="AE34" s="17" t="n">
        <v>88</v>
      </c>
      <c r="AF34" s="17" t="n">
        <v>91</v>
      </c>
      <c r="AG34" s="17" t="n">
        <v>88</v>
      </c>
      <c r="AH34" s="17" t="n">
        <v>90</v>
      </c>
      <c r="AI34" s="17" t="n">
        <v>79</v>
      </c>
      <c r="AJ34" s="17" t="n">
        <v>81</v>
      </c>
      <c r="AK34" s="17" t="n">
        <v>95</v>
      </c>
      <c r="AL34" s="34" t="n">
        <v>82.85</v>
      </c>
      <c r="AM34" s="16" t="n">
        <v>8233.8</v>
      </c>
      <c r="AN34" s="16" t="n">
        <v>81.1211822660098</v>
      </c>
      <c r="AO34" s="17" t="n">
        <v>28</v>
      </c>
      <c r="AP34" s="50" t="n">
        <v>82</v>
      </c>
      <c r="AQ34" s="17" t="n">
        <v>76</v>
      </c>
      <c r="AR34" s="17" t="n">
        <v>85</v>
      </c>
      <c r="AS34" s="17" t="n">
        <v>89</v>
      </c>
      <c r="AT34" s="17" t="n">
        <v>93</v>
      </c>
      <c r="AU34" s="17" t="n">
        <v>84</v>
      </c>
      <c r="AV34" s="17" t="n">
        <v>62</v>
      </c>
      <c r="AW34" s="17" t="n">
        <v>83</v>
      </c>
      <c r="AX34" s="17" t="n">
        <v>86</v>
      </c>
      <c r="AY34" s="17" t="n">
        <v>89.3</v>
      </c>
      <c r="AZ34" s="17" t="n">
        <v>89</v>
      </c>
      <c r="BA34" s="17" t="n">
        <v>84.2</v>
      </c>
      <c r="BB34" s="17" t="n">
        <v>100</v>
      </c>
      <c r="BC34" s="17" t="n">
        <v>90</v>
      </c>
      <c r="BE34" s="17" t="n">
        <v>80.2</v>
      </c>
      <c r="BF34" s="17" t="n">
        <v>86.8</v>
      </c>
      <c r="BG34" s="17" t="n">
        <v>90</v>
      </c>
      <c r="BH34" s="17" t="n">
        <v>95</v>
      </c>
      <c r="BI34" s="17" t="n">
        <v>84</v>
      </c>
      <c r="BJ34" s="17" t="n">
        <v>80</v>
      </c>
      <c r="BK34" s="17" t="n">
        <v>81</v>
      </c>
      <c r="BL34" s="17" t="n">
        <v>95</v>
      </c>
      <c r="BM34" s="17" t="n">
        <v>89</v>
      </c>
    </row>
    <row r="35" customFormat="false" ht="12.75" hidden="false" customHeight="false" outlineLevel="0" collapsed="false">
      <c r="A35" s="17" t="n">
        <v>58</v>
      </c>
      <c r="B35" s="50" t="s">
        <v>293</v>
      </c>
      <c r="C35" s="51" t="s">
        <v>294</v>
      </c>
      <c r="D35" s="51" t="s">
        <v>155</v>
      </c>
      <c r="E35" s="51" t="s">
        <v>152</v>
      </c>
      <c r="F35" s="51" t="s">
        <v>123</v>
      </c>
      <c r="G35" s="17" t="n">
        <v>67</v>
      </c>
      <c r="H35" s="17" t="n">
        <v>60</v>
      </c>
      <c r="I35" s="17" t="n">
        <v>88.1</v>
      </c>
      <c r="J35" s="17" t="n">
        <v>88</v>
      </c>
      <c r="K35" s="17" t="n">
        <v>72</v>
      </c>
      <c r="L35" s="17" t="n">
        <v>69</v>
      </c>
      <c r="M35" s="17" t="n">
        <v>74</v>
      </c>
      <c r="N35" s="17" t="n">
        <v>87.1</v>
      </c>
      <c r="O35" s="17" t="n">
        <v>85</v>
      </c>
      <c r="P35" s="17" t="n">
        <v>92</v>
      </c>
      <c r="Q35" s="17" t="n">
        <v>90.5</v>
      </c>
      <c r="R35" s="17" t="n">
        <v>89</v>
      </c>
      <c r="S35" s="17" t="n">
        <v>68</v>
      </c>
      <c r="T35" s="17" t="n">
        <v>71</v>
      </c>
      <c r="U35" s="17" t="n">
        <v>62</v>
      </c>
      <c r="V35" s="17" t="n">
        <v>89.8</v>
      </c>
      <c r="W35" s="52" t="n">
        <v>87</v>
      </c>
      <c r="X35" s="17" t="n">
        <v>72</v>
      </c>
      <c r="Y35" s="17" t="n">
        <v>67</v>
      </c>
      <c r="Z35" s="17" t="n">
        <v>96</v>
      </c>
      <c r="AA35" s="17" t="n">
        <v>81.6</v>
      </c>
      <c r="AB35" s="17" t="n">
        <v>89.3</v>
      </c>
      <c r="AC35" s="17" t="n">
        <v>87</v>
      </c>
      <c r="AD35" s="17" t="n">
        <v>92</v>
      </c>
      <c r="AE35" s="17" t="n">
        <v>94</v>
      </c>
      <c r="AF35" s="17" t="n">
        <v>93</v>
      </c>
      <c r="AG35" s="17" t="n">
        <v>84</v>
      </c>
      <c r="AH35" s="17" t="n">
        <v>92</v>
      </c>
      <c r="AI35" s="17" t="n">
        <v>82</v>
      </c>
      <c r="AJ35" s="17" t="n">
        <v>94</v>
      </c>
      <c r="AK35" s="17" t="n">
        <v>75</v>
      </c>
      <c r="AL35" s="34" t="n">
        <v>89.55</v>
      </c>
      <c r="AM35" s="16" t="n">
        <v>8228.7</v>
      </c>
      <c r="AN35" s="16" t="n">
        <v>81.0709359605911</v>
      </c>
      <c r="AO35" s="17" t="n">
        <v>29</v>
      </c>
      <c r="AP35" s="50" t="n">
        <v>84</v>
      </c>
      <c r="AQ35" s="17" t="n">
        <v>89</v>
      </c>
      <c r="AR35" s="17" t="n">
        <v>80</v>
      </c>
      <c r="AS35" s="17" t="n">
        <v>87</v>
      </c>
      <c r="AT35" s="17" t="n">
        <v>86</v>
      </c>
      <c r="AU35" s="17" t="n">
        <v>83</v>
      </c>
      <c r="AV35" s="17" t="n">
        <v>81</v>
      </c>
      <c r="AW35" s="17" t="n">
        <v>83</v>
      </c>
      <c r="AX35" s="17" t="n">
        <v>92</v>
      </c>
      <c r="AY35" s="17" t="n">
        <v>91.5</v>
      </c>
      <c r="AZ35" s="17" t="n">
        <v>95</v>
      </c>
      <c r="BA35" s="17" t="n">
        <v>91.6</v>
      </c>
      <c r="BB35" s="17" t="n">
        <v>100</v>
      </c>
      <c r="BC35" s="17" t="n">
        <v>90</v>
      </c>
      <c r="BE35" s="17" t="n">
        <v>90</v>
      </c>
      <c r="BG35" s="17" t="n">
        <v>84</v>
      </c>
      <c r="BH35" s="17" t="n">
        <v>89</v>
      </c>
      <c r="BI35" s="17" t="n">
        <v>82</v>
      </c>
      <c r="BJ35" s="17" t="n">
        <v>85</v>
      </c>
      <c r="BK35" s="17" t="n">
        <v>83</v>
      </c>
      <c r="BL35" s="17" t="n">
        <v>93</v>
      </c>
      <c r="BM35" s="17" t="n">
        <v>83</v>
      </c>
    </row>
    <row r="36" customFormat="false" ht="12.75" hidden="false" customHeight="false" outlineLevel="0" collapsed="false">
      <c r="A36" s="17" t="n">
        <v>73</v>
      </c>
      <c r="B36" s="50" t="s">
        <v>295</v>
      </c>
      <c r="C36" s="51" t="s">
        <v>296</v>
      </c>
      <c r="D36" s="51" t="s">
        <v>151</v>
      </c>
      <c r="E36" s="51" t="s">
        <v>152</v>
      </c>
      <c r="F36" s="51" t="s">
        <v>123</v>
      </c>
      <c r="G36" s="17" t="n">
        <v>88</v>
      </c>
      <c r="H36" s="17" t="n">
        <v>68</v>
      </c>
      <c r="I36" s="17" t="n">
        <v>94.9</v>
      </c>
      <c r="J36" s="17" t="n">
        <v>87</v>
      </c>
      <c r="K36" s="17" t="n">
        <v>80</v>
      </c>
      <c r="L36" s="17" t="n">
        <v>62</v>
      </c>
      <c r="M36" s="17" t="n">
        <v>84</v>
      </c>
      <c r="N36" s="17" t="n">
        <v>69.8</v>
      </c>
      <c r="O36" s="17" t="n">
        <v>81</v>
      </c>
      <c r="P36" s="17" t="n">
        <v>80</v>
      </c>
      <c r="Q36" s="17" t="n">
        <v>86</v>
      </c>
      <c r="R36" s="17" t="n">
        <v>75</v>
      </c>
      <c r="S36" s="17" t="n">
        <v>74</v>
      </c>
      <c r="T36" s="17" t="n">
        <v>85</v>
      </c>
      <c r="U36" s="17" t="n">
        <v>75</v>
      </c>
      <c r="V36" s="17" t="n">
        <v>73.2</v>
      </c>
      <c r="W36" s="52" t="n">
        <v>90</v>
      </c>
      <c r="X36" s="17" t="n">
        <v>87</v>
      </c>
      <c r="Y36" s="17" t="n">
        <v>75</v>
      </c>
      <c r="Z36" s="17" t="n">
        <v>83</v>
      </c>
      <c r="AA36" s="17" t="n">
        <v>74.6</v>
      </c>
      <c r="AB36" s="17" t="n">
        <v>78.5</v>
      </c>
      <c r="AC36" s="17" t="n">
        <v>90</v>
      </c>
      <c r="AD36" s="17" t="n">
        <v>83</v>
      </c>
      <c r="AE36" s="17" t="n">
        <v>86</v>
      </c>
      <c r="AF36" s="17" t="n">
        <v>95</v>
      </c>
      <c r="AG36" s="17" t="n">
        <v>90</v>
      </c>
      <c r="AH36" s="17" t="n">
        <v>91</v>
      </c>
      <c r="AI36" s="17" t="n">
        <v>91</v>
      </c>
      <c r="AJ36" s="17" t="n">
        <v>86</v>
      </c>
      <c r="AK36" s="17" t="n">
        <v>95</v>
      </c>
      <c r="AL36" s="34" t="n">
        <v>82.5</v>
      </c>
      <c r="AM36" s="16" t="n">
        <v>8227.25</v>
      </c>
      <c r="AN36" s="16" t="n">
        <v>81.0566502463054</v>
      </c>
      <c r="AO36" s="17" t="n">
        <v>30</v>
      </c>
      <c r="AP36" s="50" t="n">
        <v>83</v>
      </c>
      <c r="AQ36" s="17" t="n">
        <v>87</v>
      </c>
      <c r="AR36" s="17" t="n">
        <v>93</v>
      </c>
      <c r="AS36" s="17" t="n">
        <v>89</v>
      </c>
      <c r="AT36" s="17" t="n">
        <v>65</v>
      </c>
      <c r="AU36" s="17" t="n">
        <v>84</v>
      </c>
      <c r="AV36" s="17" t="n">
        <v>75</v>
      </c>
      <c r="AW36" s="17" t="n">
        <v>86.2</v>
      </c>
      <c r="AX36" s="17" t="n">
        <v>90</v>
      </c>
      <c r="AY36" s="17" t="n">
        <v>92.9</v>
      </c>
      <c r="AZ36" s="17" t="n">
        <v>87.6</v>
      </c>
      <c r="BA36" s="17" t="n">
        <v>90</v>
      </c>
      <c r="BB36" s="17" t="n">
        <v>100</v>
      </c>
      <c r="BC36" s="17" t="n">
        <v>92</v>
      </c>
      <c r="BF36" s="17" t="n">
        <v>89.2</v>
      </c>
      <c r="BG36" s="17" t="n">
        <v>92</v>
      </c>
      <c r="BH36" s="17" t="n">
        <v>80</v>
      </c>
      <c r="BI36" s="17" t="n">
        <v>87</v>
      </c>
      <c r="BJ36" s="17" t="n">
        <v>91</v>
      </c>
      <c r="BK36" s="17" t="n">
        <v>90</v>
      </c>
      <c r="BL36" s="17" t="n">
        <v>95</v>
      </c>
      <c r="BM36" s="17" t="n">
        <v>93</v>
      </c>
    </row>
    <row r="37" customFormat="false" ht="12.75" hidden="false" customHeight="false" outlineLevel="0" collapsed="false">
      <c r="A37" s="17" t="n">
        <v>91</v>
      </c>
      <c r="B37" s="50" t="s">
        <v>297</v>
      </c>
      <c r="C37" s="51" t="s">
        <v>298</v>
      </c>
      <c r="D37" s="51" t="s">
        <v>155</v>
      </c>
      <c r="E37" s="51" t="s">
        <v>152</v>
      </c>
      <c r="F37" s="51" t="s">
        <v>123</v>
      </c>
      <c r="G37" s="17" t="n">
        <v>77</v>
      </c>
      <c r="H37" s="17" t="n">
        <v>62</v>
      </c>
      <c r="I37" s="52" t="n">
        <v>87.2</v>
      </c>
      <c r="J37" s="17" t="n">
        <v>82</v>
      </c>
      <c r="K37" s="17" t="n">
        <v>77</v>
      </c>
      <c r="L37" s="17" t="n">
        <v>74</v>
      </c>
      <c r="M37" s="17" t="n">
        <v>74</v>
      </c>
      <c r="N37" s="17" t="n">
        <v>84.6</v>
      </c>
      <c r="O37" s="17" t="n">
        <v>85</v>
      </c>
      <c r="P37" s="17" t="n">
        <v>91</v>
      </c>
      <c r="Q37" s="17" t="n">
        <v>96</v>
      </c>
      <c r="R37" s="17" t="n">
        <v>85</v>
      </c>
      <c r="S37" s="17" t="n">
        <v>80</v>
      </c>
      <c r="T37" s="17" t="n">
        <v>75</v>
      </c>
      <c r="U37" s="17" t="n">
        <v>75</v>
      </c>
      <c r="V37" s="17" t="n">
        <v>72.4</v>
      </c>
      <c r="W37" s="52" t="n">
        <v>84</v>
      </c>
      <c r="X37" s="17" t="n">
        <v>83</v>
      </c>
      <c r="Y37" s="17" t="n">
        <v>83</v>
      </c>
      <c r="Z37" s="17" t="n">
        <v>82</v>
      </c>
      <c r="AA37" s="17" t="n">
        <v>72.5</v>
      </c>
      <c r="AB37" s="17" t="n">
        <v>85.5</v>
      </c>
      <c r="AC37" s="17" t="n">
        <v>79</v>
      </c>
      <c r="AD37" s="17" t="n">
        <v>76</v>
      </c>
      <c r="AE37" s="17" t="n">
        <v>85</v>
      </c>
      <c r="AF37" s="17" t="n">
        <v>94</v>
      </c>
      <c r="AG37" s="17" t="n">
        <v>86</v>
      </c>
      <c r="AH37" s="17" t="n">
        <v>85</v>
      </c>
      <c r="AI37" s="17" t="n">
        <v>89</v>
      </c>
      <c r="AJ37" s="17" t="n">
        <v>81</v>
      </c>
      <c r="AK37" s="17" t="n">
        <v>75</v>
      </c>
      <c r="AL37" s="34" t="n">
        <v>82.9</v>
      </c>
      <c r="AM37" s="16" t="n">
        <v>8216.05</v>
      </c>
      <c r="AN37" s="16" t="n">
        <v>80.9463054187192</v>
      </c>
      <c r="AO37" s="17" t="n">
        <v>31</v>
      </c>
      <c r="AP37" s="50" t="n">
        <v>84</v>
      </c>
      <c r="AQ37" s="17" t="n">
        <v>93</v>
      </c>
      <c r="AR37" s="17" t="n">
        <v>88</v>
      </c>
      <c r="AS37" s="17" t="n">
        <v>83</v>
      </c>
      <c r="AT37" s="17" t="n">
        <v>85</v>
      </c>
      <c r="AU37" s="17" t="n">
        <v>78</v>
      </c>
      <c r="AV37" s="17" t="n">
        <v>74</v>
      </c>
      <c r="AW37" s="17" t="n">
        <v>82.8</v>
      </c>
      <c r="AX37" s="17" t="n">
        <v>86</v>
      </c>
      <c r="AY37" s="17" t="n">
        <v>88.7</v>
      </c>
      <c r="AZ37" s="52" t="n">
        <v>88</v>
      </c>
      <c r="BA37" s="52" t="n">
        <v>71.2</v>
      </c>
      <c r="BB37" s="17" t="n">
        <v>100</v>
      </c>
      <c r="BC37" s="17" t="n">
        <v>83</v>
      </c>
      <c r="BE37" s="17" t="n">
        <v>83</v>
      </c>
      <c r="BG37" s="17" t="n">
        <v>91</v>
      </c>
      <c r="BH37" s="17" t="n">
        <v>86</v>
      </c>
      <c r="BI37" s="17" t="n">
        <v>79</v>
      </c>
      <c r="BJ37" s="17" t="n">
        <v>71</v>
      </c>
      <c r="BK37" s="17" t="n">
        <v>84</v>
      </c>
      <c r="BL37" s="17" t="n">
        <v>74</v>
      </c>
      <c r="BM37" s="17" t="n">
        <v>88</v>
      </c>
    </row>
    <row r="40" customFormat="false" ht="12" hidden="false" customHeight="false" outlineLevel="0" collapsed="false">
      <c r="G40" s="33" t="s">
        <v>0</v>
      </c>
      <c r="H40" s="33" t="s">
        <v>1</v>
      </c>
      <c r="I40" s="33" t="s">
        <v>1</v>
      </c>
      <c r="J40" s="33" t="s">
        <v>1</v>
      </c>
      <c r="K40" s="33" t="s">
        <v>1</v>
      </c>
      <c r="L40" s="33" t="s">
        <v>2</v>
      </c>
      <c r="M40" s="33" t="s">
        <v>2</v>
      </c>
      <c r="N40" s="33" t="s">
        <v>2</v>
      </c>
      <c r="O40" s="33" t="s">
        <v>2</v>
      </c>
      <c r="P40" s="33" t="s">
        <v>2</v>
      </c>
      <c r="Q40" s="33" t="s">
        <v>2</v>
      </c>
      <c r="R40" s="33" t="s">
        <v>2</v>
      </c>
      <c r="S40" s="33" t="s">
        <v>3</v>
      </c>
      <c r="T40" s="33" t="s">
        <v>3</v>
      </c>
      <c r="U40" s="33" t="s">
        <v>3</v>
      </c>
      <c r="V40" s="33" t="s">
        <v>3</v>
      </c>
      <c r="W40" s="33" t="s">
        <v>3</v>
      </c>
      <c r="X40" s="33" t="s">
        <v>3</v>
      </c>
      <c r="Y40" s="33" t="s">
        <v>4</v>
      </c>
      <c r="Z40" s="33" t="s">
        <v>4</v>
      </c>
      <c r="AA40" s="33" t="s">
        <v>4</v>
      </c>
      <c r="AB40" s="33" t="s">
        <v>4</v>
      </c>
      <c r="AC40" s="33" t="s">
        <v>4</v>
      </c>
      <c r="AD40" s="33" t="s">
        <v>4</v>
      </c>
      <c r="AE40" s="33" t="s">
        <v>5</v>
      </c>
      <c r="AF40" s="33" t="s">
        <v>5</v>
      </c>
      <c r="AG40" s="33" t="s">
        <v>5</v>
      </c>
      <c r="AH40" s="33" t="s">
        <v>5</v>
      </c>
      <c r="AI40" s="33" t="s">
        <v>6</v>
      </c>
      <c r="AJ40" s="33" t="s">
        <v>6</v>
      </c>
      <c r="AK40" s="33" t="s">
        <v>6</v>
      </c>
      <c r="AL40" s="58" t="s">
        <v>6</v>
      </c>
      <c r="AM40" s="59" t="s">
        <v>3</v>
      </c>
      <c r="BH40" s="33" t="s">
        <v>1</v>
      </c>
      <c r="BI40" s="33" t="s">
        <v>1</v>
      </c>
      <c r="BJ40" s="33" t="s">
        <v>2</v>
      </c>
      <c r="BK40" s="33" t="s">
        <v>3</v>
      </c>
      <c r="BL40" s="33" t="s">
        <v>4</v>
      </c>
      <c r="BM40" s="33" t="s">
        <v>2</v>
      </c>
      <c r="BN40" s="33" t="s">
        <v>3</v>
      </c>
      <c r="BO40" s="33" t="s">
        <v>5</v>
      </c>
      <c r="BP40" s="33" t="s">
        <v>5</v>
      </c>
    </row>
    <row r="41" customFormat="false" ht="12" hidden="false" customHeight="false" outlineLevel="0" collapsed="false">
      <c r="G41" s="33" t="s">
        <v>9</v>
      </c>
      <c r="H41" s="33" t="s">
        <v>12</v>
      </c>
      <c r="I41" s="33" t="s">
        <v>12</v>
      </c>
      <c r="J41" s="33" t="s">
        <v>12</v>
      </c>
      <c r="K41" s="33" t="s">
        <v>12</v>
      </c>
      <c r="L41" s="33" t="s">
        <v>12</v>
      </c>
      <c r="M41" s="33" t="s">
        <v>12</v>
      </c>
      <c r="N41" s="33" t="s">
        <v>12</v>
      </c>
      <c r="O41" s="33" t="s">
        <v>12</v>
      </c>
      <c r="P41" s="33" t="s">
        <v>12</v>
      </c>
      <c r="Q41" s="33" t="s">
        <v>12</v>
      </c>
      <c r="R41" s="33" t="s">
        <v>12</v>
      </c>
      <c r="S41" s="33" t="s">
        <v>12</v>
      </c>
      <c r="T41" s="33" t="s">
        <v>12</v>
      </c>
      <c r="U41" s="33" t="s">
        <v>12</v>
      </c>
      <c r="V41" s="33" t="s">
        <v>12</v>
      </c>
      <c r="W41" s="33" t="s">
        <v>12</v>
      </c>
      <c r="X41" s="33" t="s">
        <v>12</v>
      </c>
      <c r="Y41" s="33" t="s">
        <v>12</v>
      </c>
      <c r="Z41" s="33" t="s">
        <v>12</v>
      </c>
      <c r="AA41" s="33" t="s">
        <v>12</v>
      </c>
      <c r="AB41" s="33" t="s">
        <v>12</v>
      </c>
      <c r="AC41" s="33" t="s">
        <v>12</v>
      </c>
      <c r="AD41" s="33" t="s">
        <v>12</v>
      </c>
      <c r="AE41" s="33" t="s">
        <v>299</v>
      </c>
      <c r="AF41" s="33" t="s">
        <v>299</v>
      </c>
      <c r="AG41" s="33" t="s">
        <v>299</v>
      </c>
      <c r="AH41" s="33" t="s">
        <v>299</v>
      </c>
      <c r="AI41" s="33" t="s">
        <v>12</v>
      </c>
      <c r="AJ41" s="33" t="s">
        <v>299</v>
      </c>
      <c r="AK41" s="33" t="s">
        <v>12</v>
      </c>
      <c r="AL41" s="58" t="s">
        <v>12</v>
      </c>
      <c r="AM41" s="59" t="s">
        <v>12</v>
      </c>
      <c r="AN41" s="59" t="s">
        <v>299</v>
      </c>
      <c r="AO41" s="33" t="s">
        <v>299</v>
      </c>
      <c r="AP41" s="33" t="s">
        <v>12</v>
      </c>
      <c r="AQ41" s="33" t="s">
        <v>12</v>
      </c>
      <c r="AR41" s="33" t="s">
        <v>12</v>
      </c>
      <c r="AS41" s="33" t="s">
        <v>299</v>
      </c>
      <c r="AT41" s="33" t="s">
        <v>12</v>
      </c>
      <c r="AU41" s="33" t="s">
        <v>299</v>
      </c>
      <c r="AV41" s="33" t="s">
        <v>12</v>
      </c>
      <c r="AW41" s="33" t="s">
        <v>299</v>
      </c>
      <c r="AX41" s="33" t="s">
        <v>12</v>
      </c>
      <c r="AY41" s="33" t="s">
        <v>299</v>
      </c>
      <c r="AZ41" s="33" t="s">
        <v>299</v>
      </c>
      <c r="BA41" s="33" t="s">
        <v>299</v>
      </c>
      <c r="BB41" s="33" t="s">
        <v>12</v>
      </c>
      <c r="BC41" s="33" t="s">
        <v>299</v>
      </c>
      <c r="BH41" s="33" t="s">
        <v>181</v>
      </c>
      <c r="BI41" s="33" t="s">
        <v>12</v>
      </c>
      <c r="BJ41" s="33" t="s">
        <v>12</v>
      </c>
      <c r="BK41" s="33" t="s">
        <v>12</v>
      </c>
      <c r="BL41" s="33" t="s">
        <v>12</v>
      </c>
      <c r="BM41" s="33" t="s">
        <v>12</v>
      </c>
      <c r="BN41" s="33" t="s">
        <v>14</v>
      </c>
      <c r="BO41" s="33" t="s">
        <v>17</v>
      </c>
      <c r="BP41" s="33" t="s">
        <v>14</v>
      </c>
    </row>
    <row r="42" customFormat="false" ht="12" hidden="false" customHeight="false" outlineLevel="0" collapsed="false">
      <c r="G42" s="33" t="s">
        <v>19</v>
      </c>
      <c r="H42" s="17" t="n">
        <v>42</v>
      </c>
      <c r="I42" s="17" t="n">
        <v>72</v>
      </c>
      <c r="J42" s="17" t="n">
        <v>96</v>
      </c>
      <c r="K42" s="17" t="n">
        <v>80</v>
      </c>
      <c r="L42" s="17" t="n">
        <v>42</v>
      </c>
      <c r="M42" s="17" t="n">
        <v>72</v>
      </c>
      <c r="N42" s="17" t="n">
        <v>72</v>
      </c>
      <c r="O42" s="17" t="n">
        <v>86</v>
      </c>
      <c r="P42" s="17" t="n">
        <v>60</v>
      </c>
      <c r="Q42" s="17" t="n">
        <v>90</v>
      </c>
      <c r="R42" s="17" t="n">
        <v>60</v>
      </c>
      <c r="S42" s="17" t="n">
        <v>90</v>
      </c>
      <c r="T42" s="17" t="n">
        <v>72</v>
      </c>
      <c r="U42" s="17" t="n">
        <v>32</v>
      </c>
      <c r="V42" s="17" t="n">
        <v>68</v>
      </c>
      <c r="W42" s="17" t="n">
        <v>60</v>
      </c>
      <c r="X42" s="17" t="n">
        <v>60</v>
      </c>
      <c r="Y42" s="17" t="n">
        <v>64</v>
      </c>
      <c r="Z42" s="17" t="n">
        <v>80</v>
      </c>
      <c r="AA42" s="17" t="s">
        <v>182</v>
      </c>
      <c r="AB42" s="17" t="n">
        <v>50</v>
      </c>
      <c r="AC42" s="17" t="s">
        <v>23</v>
      </c>
      <c r="AD42" s="17" t="s">
        <v>183</v>
      </c>
      <c r="AE42" s="17" t="n">
        <v>50</v>
      </c>
      <c r="AF42" s="17" t="n">
        <v>40</v>
      </c>
      <c r="AG42" s="17" t="n">
        <v>50</v>
      </c>
      <c r="AH42" s="17" t="n">
        <v>32</v>
      </c>
      <c r="AI42" s="17" t="s">
        <v>53</v>
      </c>
      <c r="AJ42" s="17" t="s">
        <v>184</v>
      </c>
      <c r="AK42" s="17" t="n">
        <v>40</v>
      </c>
      <c r="AL42" s="34" t="n">
        <v>16</v>
      </c>
      <c r="AM42" s="16" t="n">
        <v>60</v>
      </c>
      <c r="BH42" s="17" t="s">
        <v>185</v>
      </c>
      <c r="BI42" s="17" t="n">
        <v>32</v>
      </c>
      <c r="BJ42" s="17" t="n">
        <v>32</v>
      </c>
      <c r="BK42" s="17" t="n">
        <v>32</v>
      </c>
      <c r="BL42" s="17" t="n">
        <v>32</v>
      </c>
      <c r="BM42" s="17" t="n">
        <v>16</v>
      </c>
      <c r="BN42" s="17" t="n">
        <v>60</v>
      </c>
      <c r="BO42" s="17" t="s">
        <v>56</v>
      </c>
      <c r="BP42" s="17" t="n">
        <v>50</v>
      </c>
    </row>
    <row r="43" customFormat="false" ht="12" hidden="false" customHeight="false" outlineLevel="0" collapsed="false">
      <c r="G43" s="33" t="s">
        <v>59</v>
      </c>
      <c r="H43" s="17" t="n">
        <v>3</v>
      </c>
      <c r="I43" s="17" t="n">
        <v>4</v>
      </c>
      <c r="J43" s="17" t="n">
        <v>4.5</v>
      </c>
      <c r="K43" s="17" t="n">
        <v>4</v>
      </c>
      <c r="L43" s="17" t="n">
        <v>3</v>
      </c>
      <c r="M43" s="17" t="n">
        <v>4</v>
      </c>
      <c r="N43" s="17" t="n">
        <v>4</v>
      </c>
      <c r="O43" s="17" t="n">
        <v>5</v>
      </c>
      <c r="P43" s="17" t="n">
        <v>2.5</v>
      </c>
      <c r="Q43" s="17" t="n">
        <v>4.5</v>
      </c>
      <c r="R43" s="17" t="n">
        <v>3</v>
      </c>
      <c r="S43" s="17" t="n">
        <v>5</v>
      </c>
      <c r="T43" s="17" t="n">
        <v>4</v>
      </c>
      <c r="U43" s="17" t="n">
        <v>2</v>
      </c>
      <c r="V43" s="17" t="n">
        <v>4</v>
      </c>
      <c r="W43" s="17" t="n">
        <v>3</v>
      </c>
      <c r="X43" s="17" t="n">
        <v>3</v>
      </c>
      <c r="Y43" s="17" t="n">
        <v>6</v>
      </c>
      <c r="Z43" s="17" t="n">
        <v>4</v>
      </c>
      <c r="AA43" s="17" t="n">
        <v>2.5</v>
      </c>
      <c r="AB43" s="17" t="n">
        <v>3.5</v>
      </c>
      <c r="AC43" s="17" t="n">
        <v>2</v>
      </c>
      <c r="AD43" s="17" t="n">
        <v>3</v>
      </c>
      <c r="AE43" s="17" t="n">
        <v>2</v>
      </c>
      <c r="AF43" s="17" t="n">
        <v>2</v>
      </c>
      <c r="AG43" s="17" t="n">
        <v>2</v>
      </c>
      <c r="AH43" s="17" t="n">
        <v>2</v>
      </c>
      <c r="AI43" s="17" t="n">
        <v>2</v>
      </c>
      <c r="AJ43" s="17" t="n">
        <v>2</v>
      </c>
      <c r="AK43" s="17" t="n">
        <v>2</v>
      </c>
      <c r="AL43" s="34" t="n">
        <v>3</v>
      </c>
      <c r="AM43" s="16" t="n">
        <v>3</v>
      </c>
      <c r="AN43" s="16" t="n">
        <v>2</v>
      </c>
      <c r="AO43" s="17" t="n">
        <v>2</v>
      </c>
      <c r="AP43" s="17" t="n">
        <v>3</v>
      </c>
      <c r="AQ43" s="17" t="n">
        <v>3</v>
      </c>
      <c r="AR43" s="17" t="n">
        <v>3</v>
      </c>
      <c r="AS43" s="17" t="n">
        <v>2</v>
      </c>
      <c r="AT43" s="17" t="n">
        <v>3</v>
      </c>
      <c r="AU43" s="17" t="n">
        <v>2</v>
      </c>
      <c r="AV43" s="17" t="n">
        <v>2</v>
      </c>
      <c r="AW43" s="17" t="n">
        <v>2</v>
      </c>
      <c r="AX43" s="17" t="n">
        <v>2</v>
      </c>
      <c r="AY43" s="17" t="n">
        <v>3</v>
      </c>
      <c r="AZ43" s="17" t="n">
        <v>3</v>
      </c>
      <c r="BA43" s="17" t="n">
        <v>2</v>
      </c>
      <c r="BB43" s="17" t="n">
        <v>2</v>
      </c>
      <c r="BC43" s="17" t="n">
        <v>2</v>
      </c>
      <c r="BD43" s="17" t="n">
        <v>141.5</v>
      </c>
      <c r="BG43" s="17" t="n">
        <v>2</v>
      </c>
      <c r="BH43" s="17" t="n">
        <v>3</v>
      </c>
      <c r="BI43" s="17" t="n">
        <v>1</v>
      </c>
      <c r="BJ43" s="17" t="n">
        <v>1</v>
      </c>
      <c r="BK43" s="17" t="n">
        <v>1</v>
      </c>
      <c r="BL43" s="17" t="n">
        <v>1</v>
      </c>
      <c r="BM43" s="17" t="n">
        <v>1</v>
      </c>
      <c r="BN43" s="17" t="n">
        <v>3</v>
      </c>
      <c r="BO43" s="17" t="n">
        <v>1</v>
      </c>
      <c r="BP43" s="17" t="n">
        <v>2.5</v>
      </c>
    </row>
    <row r="44" s="60" customFormat="true" ht="96" hidden="false" customHeight="false" outlineLevel="0" collapsed="false">
      <c r="A44" s="10" t="s">
        <v>66</v>
      </c>
      <c r="B44" s="10" t="s">
        <v>69</v>
      </c>
      <c r="C44" s="10" t="s">
        <v>67</v>
      </c>
      <c r="D44" s="10" t="s">
        <v>300</v>
      </c>
      <c r="E44" s="10" t="s">
        <v>68</v>
      </c>
      <c r="F44" s="10" t="s">
        <v>70</v>
      </c>
      <c r="G44" s="10" t="s">
        <v>191</v>
      </c>
      <c r="H44" s="10" t="s">
        <v>192</v>
      </c>
      <c r="I44" s="10" t="s">
        <v>301</v>
      </c>
      <c r="J44" s="10" t="s">
        <v>74</v>
      </c>
      <c r="K44" s="10" t="s">
        <v>195</v>
      </c>
      <c r="L44" s="10" t="s">
        <v>196</v>
      </c>
      <c r="M44" s="10" t="s">
        <v>197</v>
      </c>
      <c r="N44" s="10" t="s">
        <v>198</v>
      </c>
      <c r="O44" s="10" t="s">
        <v>199</v>
      </c>
      <c r="P44" s="10" t="s">
        <v>82</v>
      </c>
      <c r="Q44" s="10" t="s">
        <v>83</v>
      </c>
      <c r="R44" s="10" t="s">
        <v>87</v>
      </c>
      <c r="S44" s="10" t="s">
        <v>200</v>
      </c>
      <c r="T44" s="10" t="s">
        <v>86</v>
      </c>
      <c r="U44" s="10" t="s">
        <v>201</v>
      </c>
      <c r="V44" s="60" t="s">
        <v>302</v>
      </c>
      <c r="W44" s="10" t="s">
        <v>203</v>
      </c>
      <c r="X44" s="10" t="s">
        <v>204</v>
      </c>
      <c r="Y44" s="10" t="s">
        <v>205</v>
      </c>
      <c r="Z44" s="10" t="s">
        <v>93</v>
      </c>
      <c r="AA44" s="10" t="s">
        <v>206</v>
      </c>
      <c r="AB44" s="10" t="s">
        <v>120</v>
      </c>
      <c r="AC44" s="10" t="s">
        <v>207</v>
      </c>
      <c r="AD44" s="10" t="s">
        <v>208</v>
      </c>
      <c r="AE44" s="10" t="s">
        <v>303</v>
      </c>
      <c r="AF44" s="10" t="s">
        <v>304</v>
      </c>
      <c r="AG44" s="10" t="s">
        <v>305</v>
      </c>
      <c r="AH44" s="10" t="s">
        <v>306</v>
      </c>
      <c r="AI44" s="10" t="s">
        <v>213</v>
      </c>
      <c r="AJ44" s="10" t="s">
        <v>307</v>
      </c>
      <c r="AK44" s="10" t="s">
        <v>308</v>
      </c>
      <c r="AL44" s="61" t="s">
        <v>309</v>
      </c>
      <c r="AM44" s="62" t="s">
        <v>217</v>
      </c>
      <c r="AN44" s="62" t="s">
        <v>310</v>
      </c>
      <c r="AO44" s="10" t="s">
        <v>138</v>
      </c>
      <c r="AP44" s="10" t="s">
        <v>311</v>
      </c>
      <c r="AQ44" s="10" t="s">
        <v>312</v>
      </c>
      <c r="AR44" s="10" t="s">
        <v>229</v>
      </c>
      <c r="AS44" s="10" t="s">
        <v>313</v>
      </c>
      <c r="AT44" s="10" t="s">
        <v>221</v>
      </c>
      <c r="AU44" s="10" t="s">
        <v>314</v>
      </c>
      <c r="AV44" s="10" t="s">
        <v>94</v>
      </c>
      <c r="AW44" s="10" t="s">
        <v>315</v>
      </c>
      <c r="AX44" s="10" t="s">
        <v>316</v>
      </c>
      <c r="AY44" s="10" t="s">
        <v>317</v>
      </c>
      <c r="AZ44" s="10" t="s">
        <v>318</v>
      </c>
      <c r="BA44" s="10" t="s">
        <v>319</v>
      </c>
      <c r="BB44" s="10" t="s">
        <v>320</v>
      </c>
      <c r="BC44" s="10" t="s">
        <v>321</v>
      </c>
      <c r="BD44" s="10" t="s">
        <v>322</v>
      </c>
      <c r="BE44" s="10" t="s">
        <v>323</v>
      </c>
      <c r="BF44" s="10" t="s">
        <v>114</v>
      </c>
      <c r="BG44" s="10" t="s">
        <v>324</v>
      </c>
      <c r="BH44" s="10" t="s">
        <v>218</v>
      </c>
      <c r="BI44" s="10" t="s">
        <v>115</v>
      </c>
      <c r="BJ44" s="10" t="s">
        <v>116</v>
      </c>
      <c r="BK44" s="10" t="s">
        <v>117</v>
      </c>
      <c r="BL44" s="10" t="s">
        <v>219</v>
      </c>
      <c r="BM44" s="10" t="s">
        <v>119</v>
      </c>
      <c r="BN44" s="10" t="s">
        <v>124</v>
      </c>
      <c r="BO44" s="10" t="s">
        <v>224</v>
      </c>
      <c r="BP44" s="10" t="s">
        <v>225</v>
      </c>
    </row>
    <row r="45" customFormat="false" ht="12" hidden="false" customHeight="false" outlineLevel="0" collapsed="false">
      <c r="A45" s="17" t="n">
        <v>113</v>
      </c>
      <c r="B45" s="17" t="s">
        <v>245</v>
      </c>
      <c r="C45" s="33" t="s">
        <v>246</v>
      </c>
      <c r="E45" s="33" t="s">
        <v>151</v>
      </c>
      <c r="F45" s="33" t="s">
        <v>152</v>
      </c>
      <c r="G45" s="33" t="s">
        <v>123</v>
      </c>
      <c r="H45" s="17" t="n">
        <v>88</v>
      </c>
      <c r="I45" s="17" t="n">
        <v>76</v>
      </c>
      <c r="J45" s="17" t="n">
        <v>90.9</v>
      </c>
      <c r="K45" s="17" t="n">
        <v>93</v>
      </c>
      <c r="L45" s="17" t="n">
        <v>85</v>
      </c>
      <c r="M45" s="17" t="n">
        <v>69</v>
      </c>
      <c r="N45" s="17" t="n">
        <v>80</v>
      </c>
      <c r="O45" s="17" t="n">
        <v>88.2</v>
      </c>
      <c r="P45" s="17" t="n">
        <v>85</v>
      </c>
      <c r="Q45" s="17" t="n">
        <v>94</v>
      </c>
      <c r="R45" s="17" t="n">
        <v>95</v>
      </c>
      <c r="S45" s="17" t="n">
        <v>88</v>
      </c>
      <c r="T45" s="17" t="n">
        <v>76</v>
      </c>
      <c r="U45" s="17" t="n">
        <v>84</v>
      </c>
      <c r="V45" s="17" t="n">
        <v>81</v>
      </c>
      <c r="W45" s="17" t="n">
        <v>86.4</v>
      </c>
      <c r="X45" s="17" t="n">
        <v>89</v>
      </c>
      <c r="Y45" s="17" t="n">
        <v>77</v>
      </c>
      <c r="Z45" s="17" t="n">
        <v>83</v>
      </c>
      <c r="AA45" s="17" t="n">
        <v>89</v>
      </c>
      <c r="AB45" s="17" t="n">
        <v>94.8</v>
      </c>
      <c r="AC45" s="17" t="n">
        <v>92.1</v>
      </c>
      <c r="AD45" s="17" t="n">
        <v>94</v>
      </c>
      <c r="AE45" s="17" t="n">
        <v>92</v>
      </c>
      <c r="AF45" s="17" t="n">
        <v>96</v>
      </c>
      <c r="AG45" s="17" t="n">
        <v>88</v>
      </c>
      <c r="AH45" s="17" t="n">
        <v>86</v>
      </c>
      <c r="AI45" s="17" t="n">
        <v>93</v>
      </c>
      <c r="AJ45" s="17" t="n">
        <v>85</v>
      </c>
      <c r="AK45" s="17" t="n">
        <v>85</v>
      </c>
      <c r="AL45" s="34" t="n">
        <v>94</v>
      </c>
      <c r="AM45" s="16" t="n">
        <v>83.6</v>
      </c>
      <c r="AN45" s="16" t="n">
        <v>87</v>
      </c>
      <c r="AO45" s="17" t="n">
        <v>92</v>
      </c>
      <c r="AP45" s="17" t="n">
        <v>92</v>
      </c>
      <c r="AQ45" s="17" t="n">
        <v>84</v>
      </c>
      <c r="AR45" s="17" t="n">
        <v>88</v>
      </c>
      <c r="AS45" s="17" t="n">
        <v>91</v>
      </c>
      <c r="AT45" s="17" t="n">
        <v>90</v>
      </c>
      <c r="AU45" s="17" t="n">
        <v>82</v>
      </c>
      <c r="AV45" s="17" t="n">
        <v>84</v>
      </c>
      <c r="AW45" s="17" t="n">
        <v>91</v>
      </c>
      <c r="AX45" s="17" t="n">
        <v>84</v>
      </c>
      <c r="AY45" s="17" t="n">
        <v>90</v>
      </c>
      <c r="AZ45" s="17" t="n">
        <v>89</v>
      </c>
      <c r="BA45" s="17" t="n">
        <v>98</v>
      </c>
      <c r="BB45" s="17" t="n">
        <v>93</v>
      </c>
      <c r="BC45" s="17" t="n">
        <v>95</v>
      </c>
      <c r="BD45" s="17" t="n">
        <v>12314.05</v>
      </c>
      <c r="BE45" s="17" t="n">
        <v>87.0250883392226</v>
      </c>
      <c r="BF45" s="17" t="n">
        <v>6</v>
      </c>
      <c r="BG45" s="33" t="s">
        <v>325</v>
      </c>
      <c r="BH45" s="17" t="n">
        <v>89</v>
      </c>
      <c r="BI45" s="17" t="n">
        <v>90</v>
      </c>
      <c r="BJ45" s="17" t="n">
        <v>84</v>
      </c>
      <c r="BK45" s="17" t="n">
        <v>78</v>
      </c>
      <c r="BL45" s="17" t="n">
        <v>89</v>
      </c>
      <c r="BM45" s="17" t="n">
        <v>94</v>
      </c>
      <c r="BN45" s="17" t="n">
        <v>79</v>
      </c>
      <c r="BO45" s="17" t="n">
        <v>100</v>
      </c>
      <c r="BP45" s="17" t="n">
        <v>85</v>
      </c>
    </row>
  </sheetData>
  <conditionalFormatting sqref="G7:AL37 AP7:BM37">
    <cfRule type="cellIs" priority="2" operator="notBetween" aboveAverage="0" equalAverage="0" bottom="0" percent="0" rank="0" text="" dxfId="2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K18" activeCellId="0" sqref="K18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4" width="4.75"/>
    <col collapsed="false" customWidth="true" hidden="false" outlineLevel="0" max="5" min="5" style="17" width="11.36"/>
    <col collapsed="false" customWidth="true" hidden="false" outlineLevel="0" max="6" min="6" style="17" width="8.74"/>
    <col collapsed="false" customWidth="true" hidden="false" outlineLevel="0" max="7" min="7" style="17" width="7.74"/>
    <col collapsed="false" customWidth="true" hidden="false" outlineLevel="0" max="8" min="8" style="17" width="7.5"/>
    <col collapsed="false" customWidth="true" hidden="false" outlineLevel="0" max="9" min="9" style="17" width="7.37"/>
    <col collapsed="false" customWidth="true" hidden="false" outlineLevel="0" max="10" min="10" style="17" width="7.12"/>
    <col collapsed="false" customWidth="true" hidden="false" outlineLevel="0" max="11" min="11" style="17" width="7.37"/>
    <col collapsed="false" customWidth="true" hidden="false" outlineLevel="0" max="12" min="12" style="17" width="6.12"/>
    <col collapsed="false" customWidth="true" hidden="false" outlineLevel="0" max="13" min="13" style="17" width="7.99"/>
    <col collapsed="false" customWidth="true" hidden="false" outlineLevel="0" max="14" min="14" style="17" width="6.99"/>
    <col collapsed="false" customWidth="true" hidden="false" outlineLevel="0" max="15" min="15" style="17" width="6.12"/>
    <col collapsed="false" customWidth="true" hidden="false" outlineLevel="0" max="16" min="16" style="17" width="7.12"/>
    <col collapsed="false" customWidth="true" hidden="false" outlineLevel="0" max="17" min="17" style="17" width="6.87"/>
    <col collapsed="false" customWidth="true" hidden="false" outlineLevel="0" max="20" min="18" style="17" width="6.12"/>
    <col collapsed="false" customWidth="true" hidden="false" outlineLevel="0" max="21" min="21" style="17" width="7.87"/>
    <col collapsed="false" customWidth="true" hidden="false" outlineLevel="0" max="33" min="22" style="17" width="6.12"/>
    <col collapsed="false" customWidth="true" hidden="false" outlineLevel="0" max="42" min="34" style="17" width="5.62"/>
    <col collapsed="false" customWidth="true" hidden="false" outlineLevel="0" max="43" min="43" style="16" width="9.36"/>
    <col collapsed="false" customWidth="true" hidden="false" outlineLevel="0" max="44" min="44" style="16" width="9.62"/>
    <col collapsed="false" customWidth="true" hidden="false" outlineLevel="0" max="45" min="45" style="17" width="5.62"/>
    <col collapsed="false" customWidth="true" hidden="false" outlineLevel="0" max="46" min="46" style="17" width="6.12"/>
    <col collapsed="false" customWidth="true" hidden="false" outlineLevel="0" max="47" min="47" style="17" width="7.62"/>
    <col collapsed="false" customWidth="true" hidden="false" outlineLevel="0" max="63" min="48" style="17" width="6.12"/>
    <col collapsed="false" customWidth="true" hidden="false" outlineLevel="0" max="67" min="64" style="17" width="5.62"/>
    <col collapsed="false" customWidth="false" hidden="false" outlineLevel="0" max="257" min="68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3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4</v>
      </c>
      <c r="Y1" s="36" t="s">
        <v>4</v>
      </c>
      <c r="Z1" s="36" t="s">
        <v>4</v>
      </c>
      <c r="AA1" s="36" t="s">
        <v>4</v>
      </c>
      <c r="AB1" s="36" t="s">
        <v>5</v>
      </c>
      <c r="AC1" s="36" t="s">
        <v>5</v>
      </c>
      <c r="AD1" s="36" t="s">
        <v>5</v>
      </c>
      <c r="AE1" s="36" t="s">
        <v>5</v>
      </c>
      <c r="AF1" s="36" t="s">
        <v>5</v>
      </c>
      <c r="AG1" s="36" t="s">
        <v>5</v>
      </c>
      <c r="AH1" s="36" t="s">
        <v>6</v>
      </c>
      <c r="AI1" s="36" t="s">
        <v>6</v>
      </c>
      <c r="AJ1" s="36" t="s">
        <v>6</v>
      </c>
      <c r="AK1" s="36" t="s">
        <v>6</v>
      </c>
      <c r="AL1" s="36" t="s">
        <v>6</v>
      </c>
      <c r="AM1" s="36" t="s">
        <v>6</v>
      </c>
      <c r="AN1" s="36" t="s">
        <v>6</v>
      </c>
      <c r="AO1" s="36" t="s">
        <v>6</v>
      </c>
      <c r="AP1" s="36" t="s">
        <v>6</v>
      </c>
      <c r="AQ1" s="37"/>
      <c r="AR1" s="37"/>
      <c r="AT1" s="36" t="s">
        <v>1</v>
      </c>
      <c r="AU1" s="36" t="s">
        <v>1</v>
      </c>
      <c r="AV1" s="36" t="s">
        <v>2</v>
      </c>
      <c r="AW1" s="36" t="s">
        <v>3</v>
      </c>
      <c r="AX1" s="36" t="s">
        <v>4</v>
      </c>
      <c r="AY1" s="36" t="s">
        <v>2</v>
      </c>
      <c r="AZ1" s="36" t="s">
        <v>3</v>
      </c>
      <c r="BA1" s="36" t="s">
        <v>3</v>
      </c>
      <c r="BB1" s="36" t="s">
        <v>3</v>
      </c>
      <c r="BC1" s="36" t="s">
        <v>3</v>
      </c>
      <c r="BD1" s="36" t="s">
        <v>5</v>
      </c>
      <c r="BE1" s="36" t="s">
        <v>5</v>
      </c>
      <c r="BF1" s="36" t="s">
        <v>5</v>
      </c>
      <c r="BG1" s="36" t="s">
        <v>5</v>
      </c>
      <c r="BH1" s="36" t="s">
        <v>5</v>
      </c>
      <c r="BI1" s="36" t="s">
        <v>5</v>
      </c>
      <c r="BJ1" s="36" t="s">
        <v>5</v>
      </c>
      <c r="BK1" s="36" t="s">
        <v>5</v>
      </c>
      <c r="BL1" s="36" t="s">
        <v>6</v>
      </c>
      <c r="BM1" s="36" t="s">
        <v>6</v>
      </c>
      <c r="BN1" s="36" t="s">
        <v>6</v>
      </c>
      <c r="BO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12</v>
      </c>
      <c r="X2" s="40" t="s">
        <v>12</v>
      </c>
      <c r="Y2" s="40" t="s">
        <v>12</v>
      </c>
      <c r="Z2" s="40" t="s">
        <v>12</v>
      </c>
      <c r="AA2" s="40" t="s">
        <v>12</v>
      </c>
      <c r="AB2" s="40" t="s">
        <v>12</v>
      </c>
      <c r="AC2" s="40" t="s">
        <v>12</v>
      </c>
      <c r="AD2" s="40" t="s">
        <v>12</v>
      </c>
      <c r="AE2" s="40" t="s">
        <v>12</v>
      </c>
      <c r="AF2" s="40" t="s">
        <v>299</v>
      </c>
      <c r="AG2" s="40" t="s">
        <v>299</v>
      </c>
      <c r="AH2" s="40" t="s">
        <v>12</v>
      </c>
      <c r="AI2" s="40" t="s">
        <v>12</v>
      </c>
      <c r="AJ2" s="40" t="s">
        <v>12</v>
      </c>
      <c r="AK2" s="40" t="s">
        <v>12</v>
      </c>
      <c r="AL2" s="40" t="s">
        <v>299</v>
      </c>
      <c r="AM2" s="40" t="s">
        <v>299</v>
      </c>
      <c r="AN2" s="40" t="s">
        <v>299</v>
      </c>
      <c r="AO2" s="40" t="s">
        <v>12</v>
      </c>
      <c r="AP2" s="40" t="s">
        <v>12</v>
      </c>
      <c r="AQ2" s="41"/>
      <c r="AR2" s="41"/>
      <c r="AT2" s="40" t="s">
        <v>181</v>
      </c>
      <c r="AU2" s="40" t="s">
        <v>12</v>
      </c>
      <c r="AV2" s="40" t="s">
        <v>12</v>
      </c>
      <c r="AW2" s="40" t="s">
        <v>12</v>
      </c>
      <c r="AX2" s="40" t="s">
        <v>12</v>
      </c>
      <c r="AY2" s="40" t="s">
        <v>12</v>
      </c>
      <c r="AZ2" s="40" t="s">
        <v>14</v>
      </c>
      <c r="BA2" s="40" t="s">
        <v>14</v>
      </c>
      <c r="BB2" s="40" t="s">
        <v>14</v>
      </c>
      <c r="BC2" s="40" t="s">
        <v>14</v>
      </c>
      <c r="BD2" s="40" t="s">
        <v>14</v>
      </c>
      <c r="BE2" s="40" t="s">
        <v>15</v>
      </c>
      <c r="BF2" s="40" t="s">
        <v>15</v>
      </c>
      <c r="BG2" s="40" t="s">
        <v>15</v>
      </c>
      <c r="BH2" s="40" t="s">
        <v>15</v>
      </c>
      <c r="BI2" s="40" t="s">
        <v>14</v>
      </c>
      <c r="BJ2" s="40" t="s">
        <v>14</v>
      </c>
      <c r="BK2" s="40" t="s">
        <v>14</v>
      </c>
      <c r="BL2" s="40" t="s">
        <v>17</v>
      </c>
      <c r="BM2" s="40" t="s">
        <v>17</v>
      </c>
      <c r="BN2" s="40" t="s">
        <v>17</v>
      </c>
      <c r="BO2" s="40" t="s">
        <v>18</v>
      </c>
    </row>
    <row r="3" s="35" customFormat="true" ht="12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86</v>
      </c>
      <c r="O3" s="35" t="n">
        <v>60</v>
      </c>
      <c r="P3" s="35" t="n">
        <v>90</v>
      </c>
      <c r="Q3" s="35" t="n">
        <v>60</v>
      </c>
      <c r="R3" s="35" t="n">
        <v>72</v>
      </c>
      <c r="S3" s="35" t="n">
        <v>68</v>
      </c>
      <c r="T3" s="35" t="n">
        <v>64</v>
      </c>
      <c r="U3" s="35" t="n">
        <v>32</v>
      </c>
      <c r="V3" s="35" t="n">
        <v>60</v>
      </c>
      <c r="W3" s="35" t="n">
        <v>60</v>
      </c>
      <c r="X3" s="35" t="n">
        <v>64</v>
      </c>
      <c r="Y3" s="35" t="n">
        <v>80</v>
      </c>
      <c r="Z3" s="35" t="s">
        <v>326</v>
      </c>
      <c r="AA3" s="35" t="s">
        <v>326</v>
      </c>
      <c r="AB3" s="35" t="n">
        <v>60</v>
      </c>
      <c r="AC3" s="35" t="n">
        <v>60</v>
      </c>
      <c r="AD3" s="35" t="n">
        <v>30</v>
      </c>
      <c r="AE3" s="35" t="n">
        <v>60</v>
      </c>
      <c r="AF3" s="35" t="n">
        <v>50</v>
      </c>
      <c r="AG3" s="35" t="n">
        <v>40</v>
      </c>
      <c r="AH3" s="19" t="s">
        <v>23</v>
      </c>
      <c r="AI3" s="19" t="s">
        <v>327</v>
      </c>
      <c r="AJ3" s="19" t="s">
        <v>41</v>
      </c>
      <c r="AK3" s="45" t="s">
        <v>328</v>
      </c>
      <c r="AL3" s="18" t="s">
        <v>50</v>
      </c>
      <c r="AM3" s="19" t="s">
        <v>47</v>
      </c>
      <c r="AN3" s="19" t="s">
        <v>23</v>
      </c>
      <c r="AO3" s="44" t="s">
        <v>328</v>
      </c>
      <c r="AP3" s="35" t="n">
        <v>16</v>
      </c>
      <c r="AQ3" s="63"/>
      <c r="AR3" s="63"/>
      <c r="AS3" s="44"/>
      <c r="AT3" s="35" t="s">
        <v>185</v>
      </c>
      <c r="AU3" s="35" t="n">
        <v>32</v>
      </c>
      <c r="AV3" s="35" t="n">
        <v>32</v>
      </c>
      <c r="AW3" s="35" t="n">
        <v>32</v>
      </c>
      <c r="AX3" s="35" t="n">
        <v>32</v>
      </c>
      <c r="AY3" s="35" t="n">
        <v>16</v>
      </c>
      <c r="AZ3" s="35" t="n">
        <v>20</v>
      </c>
      <c r="BA3" s="35" t="n">
        <v>30</v>
      </c>
      <c r="BB3" s="35" t="n">
        <v>20</v>
      </c>
      <c r="BC3" s="35" t="n">
        <v>20</v>
      </c>
      <c r="BD3" s="35" t="n">
        <v>40</v>
      </c>
      <c r="BE3" s="35" t="n">
        <v>20</v>
      </c>
      <c r="BF3" s="35" t="n">
        <v>20</v>
      </c>
      <c r="BG3" s="35" t="n">
        <v>20</v>
      </c>
      <c r="BH3" s="35" t="n">
        <v>30</v>
      </c>
      <c r="BI3" s="35" t="n">
        <v>20</v>
      </c>
      <c r="BJ3" s="35" t="n">
        <v>30</v>
      </c>
      <c r="BK3" s="35" t="n">
        <v>30</v>
      </c>
      <c r="BL3" s="19" t="s">
        <v>329</v>
      </c>
      <c r="BM3" s="45" t="s">
        <v>329</v>
      </c>
      <c r="BN3" s="19" t="s">
        <v>49</v>
      </c>
      <c r="BO3" s="19" t="s">
        <v>330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5</v>
      </c>
      <c r="O4" s="35" t="n">
        <v>2.5</v>
      </c>
      <c r="P4" s="35" t="n">
        <v>4.5</v>
      </c>
      <c r="Q4" s="35" t="n">
        <v>3</v>
      </c>
      <c r="R4" s="35" t="n">
        <v>4</v>
      </c>
      <c r="S4" s="35" t="n">
        <v>4</v>
      </c>
      <c r="T4" s="35" t="n">
        <v>3</v>
      </c>
      <c r="U4" s="35" t="n">
        <v>2</v>
      </c>
      <c r="V4" s="35" t="n">
        <v>3</v>
      </c>
      <c r="W4" s="35" t="n">
        <v>2</v>
      </c>
      <c r="X4" s="35" t="n">
        <v>6</v>
      </c>
      <c r="Y4" s="35" t="n">
        <v>4</v>
      </c>
      <c r="Z4" s="35" t="n">
        <v>2.5</v>
      </c>
      <c r="AA4" s="35" t="n">
        <v>2.5</v>
      </c>
      <c r="AB4" s="35" t="n">
        <v>3</v>
      </c>
      <c r="AC4" s="35" t="n">
        <v>3</v>
      </c>
      <c r="AD4" s="35" t="n">
        <v>1.5</v>
      </c>
      <c r="AE4" s="35" t="n">
        <v>3</v>
      </c>
      <c r="AF4" s="35" t="n">
        <v>2.5</v>
      </c>
      <c r="AG4" s="35" t="n">
        <v>2.5</v>
      </c>
      <c r="AH4" s="35" t="n">
        <v>3</v>
      </c>
      <c r="AI4" s="35" t="n">
        <v>3</v>
      </c>
      <c r="AJ4" s="35" t="n">
        <v>2</v>
      </c>
      <c r="AK4" s="35" t="n">
        <v>1.5</v>
      </c>
      <c r="AL4" s="35" t="n">
        <v>1.5</v>
      </c>
      <c r="AM4" s="35" t="n">
        <v>4</v>
      </c>
      <c r="AN4" s="35" t="n">
        <v>3</v>
      </c>
      <c r="AO4" s="35" t="n">
        <v>1.5</v>
      </c>
      <c r="AP4" s="35" t="n">
        <v>1</v>
      </c>
      <c r="AQ4" s="37"/>
      <c r="AR4" s="37"/>
      <c r="AT4" s="35" t="n">
        <v>3</v>
      </c>
      <c r="AU4" s="35" t="n">
        <v>1</v>
      </c>
      <c r="AV4" s="35" t="n">
        <v>1</v>
      </c>
      <c r="AW4" s="35" t="n">
        <v>1</v>
      </c>
      <c r="AX4" s="35" t="n">
        <v>1</v>
      </c>
      <c r="AY4" s="35" t="n">
        <v>1</v>
      </c>
      <c r="AZ4" s="35" t="n">
        <v>1</v>
      </c>
      <c r="BA4" s="35" t="n">
        <v>1.5</v>
      </c>
      <c r="BB4" s="35" t="n">
        <v>1</v>
      </c>
      <c r="BC4" s="35" t="n">
        <v>1</v>
      </c>
      <c r="BD4" s="35" t="n">
        <v>2</v>
      </c>
      <c r="BE4" s="35" t="n">
        <v>1</v>
      </c>
      <c r="BF4" s="35" t="n">
        <v>1</v>
      </c>
      <c r="BG4" s="35" t="n">
        <v>1</v>
      </c>
      <c r="BH4" s="35" t="n">
        <v>1.5</v>
      </c>
      <c r="BI4" s="35" t="n">
        <v>1</v>
      </c>
      <c r="BJ4" s="35" t="n">
        <v>1.5</v>
      </c>
      <c r="BK4" s="35" t="n">
        <v>1.5</v>
      </c>
      <c r="BL4" s="35" t="n">
        <v>1</v>
      </c>
      <c r="BM4" s="35" t="n">
        <v>1</v>
      </c>
      <c r="BN4" s="35" t="n">
        <v>1</v>
      </c>
      <c r="BO4" s="35" t="n">
        <v>1</v>
      </c>
    </row>
    <row r="5" s="8" customFormat="true" ht="70.5" hidden="false" customHeight="true" outlineLevel="0" collapsed="false">
      <c r="A5" s="9" t="s">
        <v>66</v>
      </c>
      <c r="B5" s="9" t="s">
        <v>69</v>
      </c>
      <c r="C5" s="9" t="s">
        <v>67</v>
      </c>
      <c r="D5" s="9" t="s">
        <v>68</v>
      </c>
      <c r="E5" s="9" t="s">
        <v>70</v>
      </c>
      <c r="F5" s="9" t="s">
        <v>71</v>
      </c>
      <c r="G5" s="9" t="s">
        <v>192</v>
      </c>
      <c r="H5" s="9" t="s">
        <v>301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82</v>
      </c>
      <c r="P5" s="9" t="s">
        <v>83</v>
      </c>
      <c r="Q5" s="9" t="s">
        <v>87</v>
      </c>
      <c r="R5" s="9" t="s">
        <v>86</v>
      </c>
      <c r="S5" s="64" t="s">
        <v>202</v>
      </c>
      <c r="T5" s="9" t="s">
        <v>223</v>
      </c>
      <c r="U5" s="9" t="s">
        <v>201</v>
      </c>
      <c r="V5" s="9" t="s">
        <v>331</v>
      </c>
      <c r="W5" s="9" t="s">
        <v>222</v>
      </c>
      <c r="X5" s="9" t="s">
        <v>205</v>
      </c>
      <c r="Y5" s="9" t="s">
        <v>93</v>
      </c>
      <c r="Z5" s="9" t="s">
        <v>94</v>
      </c>
      <c r="AA5" s="9" t="s">
        <v>90</v>
      </c>
      <c r="AB5" s="9" t="s">
        <v>122</v>
      </c>
      <c r="AC5" s="9" t="s">
        <v>332</v>
      </c>
      <c r="AD5" s="9" t="s">
        <v>333</v>
      </c>
      <c r="AE5" s="9" t="s">
        <v>334</v>
      </c>
      <c r="AF5" s="9" t="s">
        <v>335</v>
      </c>
      <c r="AG5" s="9" t="s">
        <v>336</v>
      </c>
      <c r="AH5" s="9" t="s">
        <v>230</v>
      </c>
      <c r="AI5" s="9" t="s">
        <v>337</v>
      </c>
      <c r="AJ5" s="9" t="s">
        <v>338</v>
      </c>
      <c r="AK5" s="9" t="s">
        <v>339</v>
      </c>
      <c r="AL5" s="9" t="s">
        <v>340</v>
      </c>
      <c r="AM5" s="9" t="s">
        <v>341</v>
      </c>
      <c r="AN5" s="9" t="s">
        <v>342</v>
      </c>
      <c r="AO5" s="9" t="s">
        <v>343</v>
      </c>
      <c r="AP5" s="9" t="s">
        <v>216</v>
      </c>
      <c r="AQ5" s="22" t="s">
        <v>112</v>
      </c>
      <c r="AR5" s="22" t="s">
        <v>113</v>
      </c>
      <c r="AS5" s="23" t="s">
        <v>114</v>
      </c>
      <c r="AT5" s="9" t="s">
        <v>218</v>
      </c>
      <c r="AU5" s="9" t="s">
        <v>115</v>
      </c>
      <c r="AV5" s="9" t="s">
        <v>116</v>
      </c>
      <c r="AW5" s="9" t="s">
        <v>117</v>
      </c>
      <c r="AX5" s="9" t="s">
        <v>219</v>
      </c>
      <c r="AY5" s="9" t="s">
        <v>119</v>
      </c>
      <c r="AZ5" s="9" t="s">
        <v>344</v>
      </c>
      <c r="BA5" s="9" t="s">
        <v>345</v>
      </c>
      <c r="BB5" s="9" t="s">
        <v>346</v>
      </c>
      <c r="BC5" s="9" t="s">
        <v>121</v>
      </c>
      <c r="BD5" s="9" t="s">
        <v>347</v>
      </c>
      <c r="BE5" s="9" t="s">
        <v>320</v>
      </c>
      <c r="BF5" s="9" t="s">
        <v>348</v>
      </c>
      <c r="BG5" s="9" t="s">
        <v>349</v>
      </c>
      <c r="BH5" s="9" t="s">
        <v>350</v>
      </c>
      <c r="BI5" s="9" t="s">
        <v>351</v>
      </c>
      <c r="BJ5" s="9" t="s">
        <v>352</v>
      </c>
      <c r="BK5" s="9" t="s">
        <v>217</v>
      </c>
      <c r="BL5" s="9" t="s">
        <v>136</v>
      </c>
      <c r="BM5" s="9" t="s">
        <v>353</v>
      </c>
      <c r="BN5" s="9" t="s">
        <v>354</v>
      </c>
      <c r="BO5" s="9" t="s">
        <v>355</v>
      </c>
    </row>
    <row r="6" customFormat="false" ht="12.75" hidden="false" customHeight="false" outlineLevel="0" collapsed="false">
      <c r="A6" s="17" t="n">
        <v>90</v>
      </c>
      <c r="B6" s="50" t="s">
        <v>356</v>
      </c>
      <c r="C6" s="51" t="s">
        <v>357</v>
      </c>
      <c r="D6" s="65" t="s">
        <v>151</v>
      </c>
      <c r="E6" s="51" t="s">
        <v>152</v>
      </c>
      <c r="F6" s="51" t="s">
        <v>358</v>
      </c>
      <c r="G6" s="17" t="n">
        <v>84</v>
      </c>
      <c r="H6" s="17" t="n">
        <v>82</v>
      </c>
      <c r="I6" s="52" t="n">
        <v>94.1</v>
      </c>
      <c r="J6" s="66" t="n">
        <v>91</v>
      </c>
      <c r="K6" s="17" t="n">
        <v>90</v>
      </c>
      <c r="L6" s="17" t="n">
        <v>82.8</v>
      </c>
      <c r="M6" s="17" t="n">
        <v>90</v>
      </c>
      <c r="N6" s="17" t="n">
        <v>89.7</v>
      </c>
      <c r="O6" s="17" t="n">
        <v>96</v>
      </c>
      <c r="P6" s="17" t="n">
        <v>97</v>
      </c>
      <c r="Q6" s="17" t="n">
        <v>85.5</v>
      </c>
      <c r="R6" s="17" t="n">
        <v>84</v>
      </c>
      <c r="S6" s="17" t="n">
        <v>71</v>
      </c>
      <c r="T6" s="17" t="n">
        <v>96.2</v>
      </c>
      <c r="U6" s="17" t="n">
        <v>86</v>
      </c>
      <c r="V6" s="17" t="n">
        <v>91</v>
      </c>
      <c r="W6" s="17" t="n">
        <v>96</v>
      </c>
      <c r="X6" s="17" t="n">
        <v>90</v>
      </c>
      <c r="Y6" s="17" t="n">
        <v>89</v>
      </c>
      <c r="Z6" s="17" t="n">
        <v>90.1</v>
      </c>
      <c r="AA6" s="17" t="n">
        <v>97.4</v>
      </c>
      <c r="AB6" s="17" t="n">
        <v>97</v>
      </c>
      <c r="AC6" s="17" t="n">
        <v>90.4</v>
      </c>
      <c r="AD6" s="17" t="n">
        <v>93</v>
      </c>
      <c r="AE6" s="17" t="n">
        <v>92</v>
      </c>
      <c r="AF6" s="17" t="n">
        <v>88</v>
      </c>
      <c r="AG6" s="17" t="n">
        <v>89</v>
      </c>
      <c r="AH6" s="17" t="n">
        <v>89.6</v>
      </c>
      <c r="AI6" s="17" t="n">
        <v>96.2</v>
      </c>
      <c r="AJ6" s="17" t="n">
        <v>92</v>
      </c>
      <c r="AK6" s="17" t="n">
        <v>90</v>
      </c>
      <c r="AL6" s="17" t="n">
        <v>97.9</v>
      </c>
      <c r="AM6" s="17" t="n">
        <v>90</v>
      </c>
      <c r="AN6" s="17" t="n">
        <v>91.26</v>
      </c>
      <c r="AO6" s="17" t="n">
        <v>92</v>
      </c>
      <c r="AP6" s="17" t="n">
        <v>95</v>
      </c>
      <c r="AQ6" s="16" t="n">
        <v>9930.73</v>
      </c>
      <c r="AR6" s="16" t="n">
        <v>89.8708597285068</v>
      </c>
      <c r="AS6" s="17" t="n">
        <v>1</v>
      </c>
      <c r="AT6" s="50" t="n">
        <v>83</v>
      </c>
      <c r="AU6" s="17" t="n">
        <v>92</v>
      </c>
      <c r="AV6" s="17" t="n">
        <v>80</v>
      </c>
      <c r="AW6" s="17" t="n">
        <v>89</v>
      </c>
      <c r="AX6" s="17" t="n">
        <v>88</v>
      </c>
      <c r="AY6" s="17" t="n">
        <v>92</v>
      </c>
      <c r="AZ6" s="17" t="n">
        <v>68</v>
      </c>
      <c r="BA6" s="17" t="n">
        <v>84</v>
      </c>
      <c r="BB6" s="17" t="n">
        <v>87.2</v>
      </c>
      <c r="BC6" s="17" t="n">
        <v>95</v>
      </c>
      <c r="BD6" s="17" t="n">
        <v>89.2</v>
      </c>
      <c r="BE6" s="17" t="n">
        <v>92</v>
      </c>
      <c r="BF6" s="17" t="n">
        <v>76</v>
      </c>
      <c r="BG6" s="17" t="n">
        <v>85</v>
      </c>
      <c r="BH6" s="17" t="n">
        <v>92</v>
      </c>
      <c r="BI6" s="17" t="n">
        <v>92</v>
      </c>
      <c r="BJ6" s="17" t="n">
        <v>90</v>
      </c>
      <c r="BK6" s="17" t="n">
        <v>98</v>
      </c>
      <c r="BL6" s="17" t="n">
        <v>88.4</v>
      </c>
      <c r="BM6" s="17" t="n">
        <v>95.5</v>
      </c>
      <c r="BN6" s="17" t="n">
        <v>90</v>
      </c>
      <c r="BO6" s="33" t="s">
        <v>325</v>
      </c>
    </row>
    <row r="7" customFormat="false" ht="12.75" hidden="false" customHeight="false" outlineLevel="0" collapsed="false">
      <c r="A7" s="17" t="n">
        <v>50</v>
      </c>
      <c r="B7" s="50" t="s">
        <v>359</v>
      </c>
      <c r="C7" s="51" t="s">
        <v>360</v>
      </c>
      <c r="D7" s="65" t="s">
        <v>151</v>
      </c>
      <c r="E7" s="51" t="s">
        <v>152</v>
      </c>
      <c r="F7" s="51" t="s">
        <v>358</v>
      </c>
      <c r="G7" s="17" t="n">
        <v>77</v>
      </c>
      <c r="H7" s="17" t="n">
        <v>81</v>
      </c>
      <c r="I7" s="52" t="n">
        <v>81.8</v>
      </c>
      <c r="J7" s="66" t="n">
        <v>89</v>
      </c>
      <c r="K7" s="17" t="n">
        <v>79</v>
      </c>
      <c r="L7" s="17" t="n">
        <v>90</v>
      </c>
      <c r="M7" s="17" t="n">
        <v>85</v>
      </c>
      <c r="N7" s="17" t="n">
        <v>87.4</v>
      </c>
      <c r="O7" s="17" t="n">
        <v>87</v>
      </c>
      <c r="P7" s="17" t="n">
        <v>96</v>
      </c>
      <c r="Q7" s="17" t="n">
        <v>89.5</v>
      </c>
      <c r="R7" s="17" t="n">
        <v>76</v>
      </c>
      <c r="S7" s="17" t="n">
        <v>80.5</v>
      </c>
      <c r="T7" s="17" t="n">
        <v>94.6</v>
      </c>
      <c r="U7" s="17" t="n">
        <v>76</v>
      </c>
      <c r="V7" s="17" t="n">
        <v>81</v>
      </c>
      <c r="W7" s="17" t="n">
        <v>93</v>
      </c>
      <c r="X7" s="17" t="n">
        <v>85</v>
      </c>
      <c r="Y7" s="17" t="n">
        <v>84</v>
      </c>
      <c r="Z7" s="17" t="n">
        <v>85.4</v>
      </c>
      <c r="AA7" s="17" t="n">
        <v>93.4</v>
      </c>
      <c r="AB7" s="17" t="n">
        <v>96</v>
      </c>
      <c r="AC7" s="17" t="n">
        <v>95.6</v>
      </c>
      <c r="AD7" s="17" t="n">
        <v>93</v>
      </c>
      <c r="AE7" s="17" t="n">
        <v>94</v>
      </c>
      <c r="AF7" s="17" t="n">
        <v>87</v>
      </c>
      <c r="AG7" s="17" t="n">
        <v>86</v>
      </c>
      <c r="AH7" s="17" t="n">
        <v>84.95</v>
      </c>
      <c r="AI7" s="17" t="n">
        <v>98.3</v>
      </c>
      <c r="AJ7" s="17" t="n">
        <v>96.9</v>
      </c>
      <c r="AK7" s="17" t="n">
        <v>89</v>
      </c>
      <c r="AL7" s="17" t="n">
        <v>93.6</v>
      </c>
      <c r="AM7" s="17" t="n">
        <v>86</v>
      </c>
      <c r="AN7" s="17" t="n">
        <v>82.64</v>
      </c>
      <c r="AO7" s="17" t="n">
        <v>90</v>
      </c>
      <c r="AP7" s="17" t="n">
        <v>95</v>
      </c>
      <c r="AQ7" s="16" t="n">
        <v>9623.07</v>
      </c>
      <c r="AR7" s="16" t="n">
        <v>87.0866063348416</v>
      </c>
      <c r="AS7" s="17" t="n">
        <v>2</v>
      </c>
      <c r="AT7" s="50" t="n">
        <v>81</v>
      </c>
      <c r="AU7" s="17" t="n">
        <v>80</v>
      </c>
      <c r="AV7" s="17" t="n">
        <v>87</v>
      </c>
      <c r="AW7" s="17" t="n">
        <v>75</v>
      </c>
      <c r="AX7" s="17" t="n">
        <v>80</v>
      </c>
      <c r="AY7" s="17" t="n">
        <v>93</v>
      </c>
      <c r="BA7" s="17" t="n">
        <v>85</v>
      </c>
      <c r="BB7" s="17" t="n">
        <v>79.6</v>
      </c>
      <c r="BC7" s="17" t="n">
        <v>88</v>
      </c>
      <c r="BD7" s="17" t="n">
        <v>90.6</v>
      </c>
      <c r="BE7" s="17" t="n">
        <v>93</v>
      </c>
      <c r="BF7" s="17" t="n">
        <v>76</v>
      </c>
      <c r="BG7" s="17" t="n">
        <v>88</v>
      </c>
      <c r="BH7" s="17" t="n">
        <v>92</v>
      </c>
      <c r="BI7" s="17" t="n">
        <v>78.5</v>
      </c>
      <c r="BJ7" s="17" t="n">
        <v>89</v>
      </c>
      <c r="BK7" s="17" t="n">
        <v>89</v>
      </c>
      <c r="BL7" s="17" t="n">
        <v>91.6</v>
      </c>
      <c r="BM7" s="17" t="n">
        <v>85.5</v>
      </c>
      <c r="BN7" s="17" t="n">
        <v>91</v>
      </c>
      <c r="BO7" s="33" t="s">
        <v>325</v>
      </c>
    </row>
    <row r="8" customFormat="false" ht="12.75" hidden="false" customHeight="false" outlineLevel="0" collapsed="false">
      <c r="A8" s="17" t="n">
        <v>47</v>
      </c>
      <c r="B8" s="50" t="s">
        <v>361</v>
      </c>
      <c r="C8" s="51" t="s">
        <v>362</v>
      </c>
      <c r="D8" s="65" t="s">
        <v>151</v>
      </c>
      <c r="E8" s="51" t="s">
        <v>152</v>
      </c>
      <c r="F8" s="51" t="s">
        <v>358</v>
      </c>
      <c r="G8" s="17" t="n">
        <v>80</v>
      </c>
      <c r="H8" s="17" t="n">
        <v>69</v>
      </c>
      <c r="I8" s="52" t="n">
        <v>84.5</v>
      </c>
      <c r="J8" s="66" t="n">
        <v>88</v>
      </c>
      <c r="K8" s="17" t="n">
        <v>78</v>
      </c>
      <c r="L8" s="17" t="n">
        <v>67</v>
      </c>
      <c r="M8" s="17" t="n">
        <v>78</v>
      </c>
      <c r="N8" s="17" t="n">
        <v>81.8</v>
      </c>
      <c r="O8" s="17" t="n">
        <v>84</v>
      </c>
      <c r="P8" s="17" t="n">
        <v>96</v>
      </c>
      <c r="Q8" s="17" t="n">
        <v>91</v>
      </c>
      <c r="R8" s="17" t="n">
        <v>72</v>
      </c>
      <c r="S8" s="17" t="n">
        <v>74</v>
      </c>
      <c r="T8" s="17" t="n">
        <v>92.6</v>
      </c>
      <c r="U8" s="17" t="n">
        <v>83</v>
      </c>
      <c r="V8" s="17" t="n">
        <v>89</v>
      </c>
      <c r="W8" s="17" t="n">
        <v>92</v>
      </c>
      <c r="X8" s="17" t="n">
        <v>87</v>
      </c>
      <c r="Y8" s="17" t="n">
        <v>80</v>
      </c>
      <c r="Z8" s="17" t="n">
        <v>89.6</v>
      </c>
      <c r="AA8" s="17" t="n">
        <v>98.4</v>
      </c>
      <c r="AB8" s="17" t="n">
        <v>91</v>
      </c>
      <c r="AC8" s="17" t="n">
        <v>93.1</v>
      </c>
      <c r="AD8" s="17" t="n">
        <v>96</v>
      </c>
      <c r="AE8" s="17" t="n">
        <v>93</v>
      </c>
      <c r="AF8" s="17" t="n">
        <v>88</v>
      </c>
      <c r="AG8" s="17" t="n">
        <v>88</v>
      </c>
      <c r="AH8" s="17" t="n">
        <v>96</v>
      </c>
      <c r="AI8" s="17" t="n">
        <v>95.5</v>
      </c>
      <c r="AJ8" s="17" t="n">
        <v>96.2</v>
      </c>
      <c r="AK8" s="17" t="n">
        <v>93</v>
      </c>
      <c r="AL8" s="17" t="n">
        <v>98.4</v>
      </c>
      <c r="AM8" s="17" t="n">
        <v>78</v>
      </c>
      <c r="AN8" s="17" t="n">
        <v>85.45</v>
      </c>
      <c r="AO8" s="17" t="n">
        <v>89</v>
      </c>
      <c r="AP8" s="17" t="n">
        <v>95</v>
      </c>
      <c r="AQ8" s="16" t="n">
        <v>9443.2</v>
      </c>
      <c r="AR8" s="16" t="n">
        <v>85.4588235294118</v>
      </c>
      <c r="AS8" s="17" t="n">
        <v>3</v>
      </c>
      <c r="AT8" s="50" t="n">
        <v>85</v>
      </c>
      <c r="AU8" s="17" t="n">
        <v>85</v>
      </c>
      <c r="AV8" s="17" t="n">
        <v>89</v>
      </c>
      <c r="AW8" s="17" t="n">
        <v>93</v>
      </c>
      <c r="AX8" s="17" t="n">
        <v>89</v>
      </c>
      <c r="AY8" s="17" t="n">
        <v>82</v>
      </c>
      <c r="BA8" s="17" t="n">
        <v>87</v>
      </c>
      <c r="BB8" s="17" t="n">
        <v>80.8</v>
      </c>
      <c r="BC8" s="17" t="n">
        <v>90</v>
      </c>
      <c r="BD8" s="17" t="n">
        <v>94.4</v>
      </c>
      <c r="BE8" s="17" t="n">
        <v>93</v>
      </c>
      <c r="BF8" s="17" t="n">
        <v>83</v>
      </c>
      <c r="BG8" s="17" t="n">
        <v>90</v>
      </c>
      <c r="BH8" s="17" t="n">
        <v>93</v>
      </c>
      <c r="BI8" s="17" t="n">
        <v>96</v>
      </c>
      <c r="BJ8" s="17" t="n">
        <v>95</v>
      </c>
      <c r="BK8" s="17" t="n">
        <v>91</v>
      </c>
      <c r="BL8" s="17" t="n">
        <v>91</v>
      </c>
      <c r="BM8" s="17" t="n">
        <v>86.5</v>
      </c>
      <c r="BN8" s="17" t="n">
        <v>90</v>
      </c>
      <c r="BO8" s="33" t="s">
        <v>325</v>
      </c>
    </row>
    <row r="9" customFormat="false" ht="12.75" hidden="false" customHeight="false" outlineLevel="0" collapsed="false">
      <c r="A9" s="17" t="n">
        <v>46</v>
      </c>
      <c r="B9" s="50" t="s">
        <v>363</v>
      </c>
      <c r="C9" s="51" t="s">
        <v>364</v>
      </c>
      <c r="D9" s="65" t="s">
        <v>151</v>
      </c>
      <c r="E9" s="51" t="s">
        <v>152</v>
      </c>
      <c r="F9" s="51" t="s">
        <v>358</v>
      </c>
      <c r="G9" s="17" t="n">
        <v>73</v>
      </c>
      <c r="H9" s="17" t="n">
        <v>83</v>
      </c>
      <c r="I9" s="52" t="n">
        <v>84.6</v>
      </c>
      <c r="J9" s="66" t="n">
        <v>89</v>
      </c>
      <c r="K9" s="17" t="n">
        <v>76</v>
      </c>
      <c r="L9" s="17" t="n">
        <v>89</v>
      </c>
      <c r="M9" s="17" t="n">
        <v>82</v>
      </c>
      <c r="N9" s="17" t="n">
        <v>84.1</v>
      </c>
      <c r="O9" s="17" t="n">
        <v>80</v>
      </c>
      <c r="P9" s="17" t="n">
        <v>85</v>
      </c>
      <c r="Q9" s="17" t="n">
        <v>93.5</v>
      </c>
      <c r="R9" s="17" t="n">
        <v>80</v>
      </c>
      <c r="S9" s="17" t="n">
        <v>72.5</v>
      </c>
      <c r="T9" s="17" t="n">
        <v>77.4</v>
      </c>
      <c r="U9" s="17" t="n">
        <v>71</v>
      </c>
      <c r="V9" s="17" t="n">
        <v>86.5</v>
      </c>
      <c r="W9" s="17" t="n">
        <v>80</v>
      </c>
      <c r="X9" s="17" t="n">
        <v>77</v>
      </c>
      <c r="Y9" s="17" t="n">
        <v>87</v>
      </c>
      <c r="Z9" s="17" t="n">
        <v>85.4</v>
      </c>
      <c r="AA9" s="17" t="n">
        <v>92.3</v>
      </c>
      <c r="AB9" s="17" t="n">
        <v>92</v>
      </c>
      <c r="AC9" s="17" t="n">
        <v>90.3</v>
      </c>
      <c r="AD9" s="17" t="n">
        <v>92</v>
      </c>
      <c r="AE9" s="17" t="n">
        <v>88</v>
      </c>
      <c r="AF9" s="17" t="n">
        <v>81</v>
      </c>
      <c r="AG9" s="17" t="n">
        <v>89</v>
      </c>
      <c r="AH9" s="17" t="n">
        <v>95.45</v>
      </c>
      <c r="AI9" s="17" t="n">
        <v>95.5</v>
      </c>
      <c r="AJ9" s="17" t="n">
        <v>94.8</v>
      </c>
      <c r="AK9" s="17" t="n">
        <v>90</v>
      </c>
      <c r="AL9" s="17" t="n">
        <v>77.2</v>
      </c>
      <c r="AM9" s="17" t="n">
        <v>85</v>
      </c>
      <c r="AN9" s="17" t="n">
        <v>90.36</v>
      </c>
      <c r="AO9" s="17" t="n">
        <v>90</v>
      </c>
      <c r="AP9" s="17" t="n">
        <v>85</v>
      </c>
      <c r="AQ9" s="16" t="n">
        <v>9359.38</v>
      </c>
      <c r="AR9" s="16" t="n">
        <v>84.7002714932127</v>
      </c>
      <c r="AS9" s="17" t="n">
        <v>4</v>
      </c>
      <c r="AT9" s="50" t="n">
        <v>87</v>
      </c>
      <c r="AU9" s="17" t="n">
        <v>93</v>
      </c>
      <c r="AV9" s="17" t="n">
        <v>85</v>
      </c>
      <c r="AW9" s="17" t="n">
        <v>86</v>
      </c>
      <c r="AX9" s="17" t="n">
        <v>98</v>
      </c>
      <c r="AY9" s="17" t="n">
        <v>74.5</v>
      </c>
      <c r="AZ9" s="52" t="s">
        <v>365</v>
      </c>
      <c r="BA9" s="17" t="n">
        <v>82</v>
      </c>
      <c r="BB9" s="17" t="n">
        <v>80.6</v>
      </c>
      <c r="BC9" s="17" t="n">
        <v>82</v>
      </c>
      <c r="BD9" s="17" t="n">
        <v>94.1</v>
      </c>
      <c r="BE9" s="17" t="n">
        <v>96</v>
      </c>
      <c r="BF9" s="17" t="n">
        <v>89</v>
      </c>
      <c r="BG9" s="17" t="n">
        <v>91</v>
      </c>
      <c r="BH9" s="17" t="n">
        <v>93</v>
      </c>
      <c r="BI9" s="17" t="n">
        <v>97</v>
      </c>
      <c r="BJ9" s="17" t="n">
        <v>84</v>
      </c>
      <c r="BK9" s="17" t="n">
        <v>92</v>
      </c>
      <c r="BL9" s="17" t="n">
        <v>87.8</v>
      </c>
      <c r="BM9" s="17" t="n">
        <v>80.5</v>
      </c>
      <c r="BN9" s="17" t="n">
        <v>93</v>
      </c>
      <c r="BO9" s="33" t="s">
        <v>325</v>
      </c>
    </row>
    <row r="10" customFormat="false" ht="12.75" hidden="false" customHeight="false" outlineLevel="0" collapsed="false">
      <c r="A10" s="17" t="n">
        <v>87</v>
      </c>
      <c r="B10" s="50" t="s">
        <v>366</v>
      </c>
      <c r="C10" s="51" t="s">
        <v>367</v>
      </c>
      <c r="D10" s="65" t="s">
        <v>151</v>
      </c>
      <c r="E10" s="51" t="s">
        <v>152</v>
      </c>
      <c r="F10" s="51" t="s">
        <v>358</v>
      </c>
      <c r="G10" s="17" t="n">
        <v>77</v>
      </c>
      <c r="H10" s="17" t="n">
        <v>76</v>
      </c>
      <c r="I10" s="52" t="n">
        <v>93</v>
      </c>
      <c r="J10" s="66" t="n">
        <v>91</v>
      </c>
      <c r="K10" s="17" t="n">
        <v>73</v>
      </c>
      <c r="L10" s="17" t="n">
        <v>85.2</v>
      </c>
      <c r="M10" s="17" t="n">
        <v>83</v>
      </c>
      <c r="N10" s="17" t="n">
        <v>88.6</v>
      </c>
      <c r="O10" s="17" t="n">
        <v>75</v>
      </c>
      <c r="P10" s="17" t="n">
        <v>88</v>
      </c>
      <c r="Q10" s="17" t="n">
        <v>67.5</v>
      </c>
      <c r="R10" s="17" t="n">
        <v>75</v>
      </c>
      <c r="S10" s="17" t="n">
        <v>61</v>
      </c>
      <c r="T10" s="17" t="n">
        <v>94.6</v>
      </c>
      <c r="U10" s="17" t="n">
        <v>86</v>
      </c>
      <c r="V10" s="17" t="n">
        <v>87.5</v>
      </c>
      <c r="W10" s="17" t="n">
        <v>87</v>
      </c>
      <c r="X10" s="17" t="n">
        <v>73</v>
      </c>
      <c r="Y10" s="17" t="n">
        <v>77</v>
      </c>
      <c r="Z10" s="17" t="n">
        <v>92.2</v>
      </c>
      <c r="AA10" s="17" t="n">
        <v>96.6</v>
      </c>
      <c r="AB10" s="17" t="n">
        <v>94</v>
      </c>
      <c r="AC10" s="17" t="n">
        <v>97</v>
      </c>
      <c r="AD10" s="17" t="n">
        <v>95</v>
      </c>
      <c r="AE10" s="17" t="n">
        <v>96</v>
      </c>
      <c r="AF10" s="17" t="n">
        <v>84</v>
      </c>
      <c r="AG10" s="17" t="n">
        <v>88</v>
      </c>
      <c r="AH10" s="17" t="n">
        <v>83</v>
      </c>
      <c r="AI10" s="17" t="n">
        <v>96.9</v>
      </c>
      <c r="AJ10" s="17" t="n">
        <v>94.8</v>
      </c>
      <c r="AK10" s="17" t="n">
        <v>85</v>
      </c>
      <c r="AL10" s="17" t="n">
        <v>95.5</v>
      </c>
      <c r="AM10" s="17" t="n">
        <v>87</v>
      </c>
      <c r="AN10" s="17" t="n">
        <v>87.9</v>
      </c>
      <c r="AO10" s="17" t="n">
        <v>90</v>
      </c>
      <c r="AP10" s="17" t="n">
        <v>85</v>
      </c>
      <c r="AQ10" s="16" t="n">
        <v>9357.85</v>
      </c>
      <c r="AR10" s="16" t="n">
        <v>84.6864253393665</v>
      </c>
      <c r="AS10" s="17" t="n">
        <v>5</v>
      </c>
      <c r="AT10" s="50" t="n">
        <v>81</v>
      </c>
      <c r="AU10" s="17" t="n">
        <v>87</v>
      </c>
      <c r="AV10" s="17" t="n">
        <v>81</v>
      </c>
      <c r="AW10" s="17" t="n">
        <v>78</v>
      </c>
      <c r="AX10" s="17" t="n">
        <v>66</v>
      </c>
      <c r="AY10" s="17" t="n">
        <v>90</v>
      </c>
      <c r="AZ10" s="17" t="n">
        <v>69</v>
      </c>
      <c r="BA10" s="17" t="n">
        <v>86</v>
      </c>
      <c r="BB10" s="17" t="n">
        <v>86.2</v>
      </c>
      <c r="BC10" s="17" t="n">
        <v>90</v>
      </c>
      <c r="BD10" s="17" t="n">
        <v>90.9</v>
      </c>
      <c r="BE10" s="17" t="n">
        <v>97</v>
      </c>
      <c r="BF10" s="17" t="n">
        <v>82</v>
      </c>
      <c r="BG10" s="17" t="n">
        <v>82</v>
      </c>
      <c r="BH10" s="17" t="n">
        <v>94</v>
      </c>
      <c r="BI10" s="17" t="n">
        <v>95.5</v>
      </c>
      <c r="BK10" s="17" t="n">
        <v>92</v>
      </c>
      <c r="BL10" s="17" t="n">
        <v>94.2</v>
      </c>
      <c r="BM10" s="17" t="n">
        <v>92.5</v>
      </c>
      <c r="BN10" s="17" t="n">
        <v>88</v>
      </c>
      <c r="BO10" s="33" t="s">
        <v>325</v>
      </c>
    </row>
    <row r="11" customFormat="false" ht="12.75" hidden="false" customHeight="false" outlineLevel="0" collapsed="false">
      <c r="A11" s="17" t="n">
        <v>39</v>
      </c>
      <c r="B11" s="50" t="s">
        <v>368</v>
      </c>
      <c r="C11" s="51" t="s">
        <v>369</v>
      </c>
      <c r="D11" s="65" t="s">
        <v>155</v>
      </c>
      <c r="E11" s="51" t="s">
        <v>152</v>
      </c>
      <c r="F11" s="51" t="s">
        <v>358</v>
      </c>
      <c r="G11" s="17" t="n">
        <v>79</v>
      </c>
      <c r="H11" s="17" t="n">
        <v>65</v>
      </c>
      <c r="I11" s="52" t="n">
        <v>93</v>
      </c>
      <c r="J11" s="66" t="n">
        <v>92</v>
      </c>
      <c r="K11" s="17" t="n">
        <v>77</v>
      </c>
      <c r="L11" s="17" t="n">
        <v>74</v>
      </c>
      <c r="M11" s="17" t="n">
        <v>86</v>
      </c>
      <c r="N11" s="17" t="n">
        <v>92.3</v>
      </c>
      <c r="O11" s="17" t="n">
        <v>84</v>
      </c>
      <c r="P11" s="17" t="n">
        <v>92</v>
      </c>
      <c r="Q11" s="17" t="n">
        <v>96.5</v>
      </c>
      <c r="R11" s="17" t="n">
        <v>72</v>
      </c>
      <c r="S11" s="17" t="n">
        <v>65</v>
      </c>
      <c r="T11" s="17" t="n">
        <v>83.2</v>
      </c>
      <c r="U11" s="17" t="n">
        <v>68</v>
      </c>
      <c r="V11" s="17" t="n">
        <v>66</v>
      </c>
      <c r="W11" s="17" t="n">
        <v>83</v>
      </c>
      <c r="X11" s="17" t="n">
        <v>76</v>
      </c>
      <c r="Y11" s="17" t="n">
        <v>77</v>
      </c>
      <c r="Z11" s="17" t="n">
        <v>86.2</v>
      </c>
      <c r="AA11" s="17" t="n">
        <v>95.6</v>
      </c>
      <c r="AB11" s="17" t="n">
        <v>95</v>
      </c>
      <c r="AC11" s="17" t="n">
        <v>92.6</v>
      </c>
      <c r="AD11" s="17" t="n">
        <v>88</v>
      </c>
      <c r="AE11" s="17" t="n">
        <v>98</v>
      </c>
      <c r="AF11" s="17" t="n">
        <v>96</v>
      </c>
      <c r="AG11" s="17" t="n">
        <v>71</v>
      </c>
      <c r="AH11" s="17" t="n">
        <v>88.2</v>
      </c>
      <c r="AI11" s="17" t="n">
        <v>95.85</v>
      </c>
      <c r="AJ11" s="17" t="n">
        <v>96.9</v>
      </c>
      <c r="AK11" s="17" t="n">
        <v>90</v>
      </c>
      <c r="AL11" s="17" t="n">
        <v>84.4</v>
      </c>
      <c r="AM11" s="17" t="n">
        <v>94</v>
      </c>
      <c r="AN11" s="17" t="n">
        <v>85.51</v>
      </c>
      <c r="AO11" s="17" t="n">
        <v>92</v>
      </c>
      <c r="AP11" s="17" t="n">
        <v>85</v>
      </c>
      <c r="AQ11" s="16" t="n">
        <v>9314.98</v>
      </c>
      <c r="AR11" s="16" t="n">
        <v>84.2984615384616</v>
      </c>
      <c r="AS11" s="17" t="n">
        <v>6</v>
      </c>
      <c r="AT11" s="50" t="n">
        <v>82</v>
      </c>
      <c r="AU11" s="17" t="n">
        <v>78</v>
      </c>
      <c r="AV11" s="17" t="n">
        <v>82</v>
      </c>
      <c r="AW11" s="17" t="n">
        <v>70</v>
      </c>
      <c r="AX11" s="17" t="n">
        <v>88</v>
      </c>
      <c r="AY11" s="17" t="n">
        <v>89</v>
      </c>
      <c r="BA11" s="17" t="n">
        <v>84</v>
      </c>
      <c r="BB11" s="17" t="n">
        <v>86.2</v>
      </c>
      <c r="BD11" s="17" t="n">
        <v>89.2</v>
      </c>
      <c r="BE11" s="17" t="n">
        <v>96</v>
      </c>
      <c r="BG11" s="17" t="n">
        <v>89</v>
      </c>
      <c r="BH11" s="17" t="n">
        <v>92</v>
      </c>
      <c r="BI11" s="17" t="n">
        <v>90.5</v>
      </c>
      <c r="BK11" s="17" t="n">
        <v>84</v>
      </c>
      <c r="BL11" s="17" t="n">
        <v>93</v>
      </c>
      <c r="BM11" s="17" t="n">
        <v>86.5</v>
      </c>
      <c r="BN11" s="17" t="n">
        <v>89</v>
      </c>
      <c r="BO11" s="33" t="s">
        <v>370</v>
      </c>
    </row>
    <row r="12" customFormat="false" ht="12.75" hidden="false" customHeight="false" outlineLevel="0" collapsed="false">
      <c r="A12" s="17" t="n">
        <v>48</v>
      </c>
      <c r="B12" s="50" t="s">
        <v>371</v>
      </c>
      <c r="C12" s="51" t="s">
        <v>372</v>
      </c>
      <c r="D12" s="65" t="s">
        <v>151</v>
      </c>
      <c r="E12" s="51" t="s">
        <v>152</v>
      </c>
      <c r="F12" s="51" t="s">
        <v>358</v>
      </c>
      <c r="G12" s="17" t="n">
        <v>86</v>
      </c>
      <c r="H12" s="17" t="n">
        <v>81</v>
      </c>
      <c r="I12" s="52" t="n">
        <v>81.9</v>
      </c>
      <c r="J12" s="66" t="n">
        <v>91</v>
      </c>
      <c r="K12" s="17" t="n">
        <v>82</v>
      </c>
      <c r="L12" s="17" t="n">
        <v>75</v>
      </c>
      <c r="M12" s="17" t="n">
        <v>83</v>
      </c>
      <c r="N12" s="17" t="n">
        <v>79.1</v>
      </c>
      <c r="O12" s="17" t="n">
        <v>86</v>
      </c>
      <c r="P12" s="17" t="n">
        <v>86</v>
      </c>
      <c r="Q12" s="17" t="n">
        <v>87</v>
      </c>
      <c r="R12" s="17" t="n">
        <v>70</v>
      </c>
      <c r="S12" s="17" t="n">
        <v>62</v>
      </c>
      <c r="T12" s="17" t="n">
        <v>87.6</v>
      </c>
      <c r="U12" s="17" t="n">
        <v>77</v>
      </c>
      <c r="V12" s="17" t="n">
        <v>80</v>
      </c>
      <c r="W12" s="17" t="n">
        <v>89</v>
      </c>
      <c r="X12" s="17" t="n">
        <v>86</v>
      </c>
      <c r="Y12" s="17" t="n">
        <v>83</v>
      </c>
      <c r="Z12" s="17" t="n">
        <v>81</v>
      </c>
      <c r="AA12" s="17" t="n">
        <v>96.1</v>
      </c>
      <c r="AB12" s="17" t="n">
        <v>91</v>
      </c>
      <c r="AC12" s="17" t="n">
        <v>92.7</v>
      </c>
      <c r="AD12" s="17" t="n">
        <v>95</v>
      </c>
      <c r="AE12" s="17" t="n">
        <v>85</v>
      </c>
      <c r="AF12" s="17" t="n">
        <v>85</v>
      </c>
      <c r="AG12" s="17" t="n">
        <v>82</v>
      </c>
      <c r="AH12" s="17" t="n">
        <v>91.45</v>
      </c>
      <c r="AI12" s="17" t="n">
        <v>95.75</v>
      </c>
      <c r="AJ12" s="17" t="n">
        <v>87</v>
      </c>
      <c r="AK12" s="17" t="n">
        <v>90</v>
      </c>
      <c r="AL12" s="17" t="n">
        <v>92.9</v>
      </c>
      <c r="AM12" s="17" t="n">
        <v>87</v>
      </c>
      <c r="AN12" s="17" t="n">
        <v>87.66</v>
      </c>
      <c r="AO12" s="17" t="n">
        <v>90</v>
      </c>
      <c r="AP12" s="17" t="n">
        <v>85</v>
      </c>
      <c r="AQ12" s="16" t="n">
        <v>9311.63</v>
      </c>
      <c r="AR12" s="16" t="n">
        <v>84.2681447963801</v>
      </c>
      <c r="AS12" s="17" t="n">
        <v>7</v>
      </c>
      <c r="AT12" s="50" t="n">
        <v>86</v>
      </c>
      <c r="AU12" s="17" t="n">
        <v>83</v>
      </c>
      <c r="AV12" s="17" t="n">
        <v>89</v>
      </c>
      <c r="AW12" s="17" t="n">
        <v>82</v>
      </c>
      <c r="AX12" s="17" t="n">
        <v>84</v>
      </c>
      <c r="AY12" s="17" t="n">
        <v>92</v>
      </c>
      <c r="BA12" s="17" t="n">
        <v>79</v>
      </c>
      <c r="BB12" s="17" t="n">
        <v>77.4</v>
      </c>
      <c r="BC12" s="17" t="n">
        <v>89</v>
      </c>
      <c r="BD12" s="17" t="n">
        <v>91.6</v>
      </c>
      <c r="BE12" s="17" t="n">
        <v>90</v>
      </c>
      <c r="BF12" s="17" t="n">
        <v>82</v>
      </c>
      <c r="BG12" s="17" t="n">
        <v>90</v>
      </c>
      <c r="BH12" s="17" t="n">
        <v>92</v>
      </c>
      <c r="BI12" s="17" t="n">
        <v>96</v>
      </c>
      <c r="BJ12" s="17" t="n">
        <v>95</v>
      </c>
      <c r="BK12" s="17" t="n">
        <v>85</v>
      </c>
      <c r="BL12" s="17" t="n">
        <v>88.6</v>
      </c>
      <c r="BM12" s="17" t="n">
        <v>80</v>
      </c>
      <c r="BN12" s="17" t="n">
        <v>90</v>
      </c>
      <c r="BO12" s="33" t="s">
        <v>325</v>
      </c>
    </row>
    <row r="13" customFormat="false" ht="12.75" hidden="false" customHeight="false" outlineLevel="0" collapsed="false">
      <c r="A13" s="17" t="n">
        <v>9</v>
      </c>
      <c r="B13" s="50" t="s">
        <v>373</v>
      </c>
      <c r="C13" s="51" t="s">
        <v>374</v>
      </c>
      <c r="D13" s="65" t="s">
        <v>155</v>
      </c>
      <c r="E13" s="51" t="s">
        <v>152</v>
      </c>
      <c r="F13" s="51" t="s">
        <v>358</v>
      </c>
      <c r="G13" s="17" t="n">
        <v>84</v>
      </c>
      <c r="H13" s="17" t="n">
        <v>65</v>
      </c>
      <c r="I13" s="52" t="n">
        <v>87.3</v>
      </c>
      <c r="J13" s="66" t="n">
        <v>83</v>
      </c>
      <c r="K13" s="17" t="n">
        <v>85</v>
      </c>
      <c r="L13" s="17" t="n">
        <v>64</v>
      </c>
      <c r="M13" s="17" t="n">
        <v>79</v>
      </c>
      <c r="N13" s="17" t="n">
        <v>81.7</v>
      </c>
      <c r="O13" s="17" t="n">
        <v>90</v>
      </c>
      <c r="P13" s="17" t="n">
        <v>94</v>
      </c>
      <c r="Q13" s="17" t="n">
        <v>89</v>
      </c>
      <c r="R13" s="17" t="n">
        <v>75</v>
      </c>
      <c r="S13" s="17" t="n">
        <v>66.5</v>
      </c>
      <c r="T13" s="17" t="n">
        <v>92.2</v>
      </c>
      <c r="U13" s="17" t="n">
        <v>77</v>
      </c>
      <c r="V13" s="17" t="n">
        <v>90</v>
      </c>
      <c r="W13" s="17" t="n">
        <v>90</v>
      </c>
      <c r="X13" s="17" t="n">
        <v>88</v>
      </c>
      <c r="Y13" s="17" t="n">
        <v>80</v>
      </c>
      <c r="Z13" s="17" t="n">
        <v>90.5</v>
      </c>
      <c r="AA13" s="17" t="n">
        <v>82.4</v>
      </c>
      <c r="AB13" s="17" t="n">
        <v>93</v>
      </c>
      <c r="AC13" s="17" t="n">
        <v>93.7</v>
      </c>
      <c r="AD13" s="17" t="n">
        <v>94</v>
      </c>
      <c r="AE13" s="17" t="n">
        <v>91</v>
      </c>
      <c r="AF13" s="17" t="n">
        <v>78</v>
      </c>
      <c r="AG13" s="17" t="n">
        <v>62</v>
      </c>
      <c r="AH13" s="17" t="n">
        <v>94.15</v>
      </c>
      <c r="AI13" s="17" t="n">
        <v>97.6</v>
      </c>
      <c r="AJ13" s="17" t="n">
        <v>89.2</v>
      </c>
      <c r="AK13" s="17" t="n">
        <v>88</v>
      </c>
      <c r="AL13" s="17" t="n">
        <v>94.3</v>
      </c>
      <c r="AM13" s="17" t="n">
        <v>78</v>
      </c>
      <c r="AN13" s="17" t="n">
        <v>84.16</v>
      </c>
      <c r="AO13" s="17" t="n">
        <v>89</v>
      </c>
      <c r="AP13" s="17" t="n">
        <v>85</v>
      </c>
      <c r="AQ13" s="16" t="n">
        <v>9248.38</v>
      </c>
      <c r="AR13" s="16" t="n">
        <v>83.6957466063349</v>
      </c>
      <c r="AS13" s="17" t="n">
        <v>8</v>
      </c>
      <c r="AT13" s="50" t="n">
        <v>90</v>
      </c>
      <c r="AU13" s="17" t="n">
        <v>75</v>
      </c>
      <c r="AV13" s="17" t="n">
        <v>84</v>
      </c>
      <c r="AW13" s="17" t="n">
        <v>83</v>
      </c>
      <c r="AX13" s="17" t="n">
        <v>81</v>
      </c>
      <c r="AY13" s="17" t="n">
        <v>95</v>
      </c>
      <c r="AZ13" s="17" t="n">
        <v>78</v>
      </c>
      <c r="BA13" s="17" t="n">
        <v>91</v>
      </c>
      <c r="BB13" s="17" t="n">
        <v>83.6</v>
      </c>
      <c r="BC13" s="17" t="n">
        <v>89</v>
      </c>
      <c r="BD13" s="17" t="n">
        <v>88.8</v>
      </c>
      <c r="BE13" s="17" t="n">
        <v>98</v>
      </c>
      <c r="BF13" s="17" t="n">
        <v>79</v>
      </c>
      <c r="BG13" s="17" t="n">
        <v>80</v>
      </c>
      <c r="BH13" s="17" t="n">
        <v>94</v>
      </c>
      <c r="BI13" s="17" t="n">
        <v>92</v>
      </c>
      <c r="BJ13" s="17" t="n">
        <v>87</v>
      </c>
      <c r="BK13" s="17" t="n">
        <v>89</v>
      </c>
      <c r="BL13" s="17" t="n">
        <v>88.4</v>
      </c>
      <c r="BM13" s="17" t="n">
        <v>91.5</v>
      </c>
      <c r="BN13" s="17" t="n">
        <v>84</v>
      </c>
      <c r="BO13" s="33" t="s">
        <v>325</v>
      </c>
    </row>
    <row r="14" customFormat="false" ht="12.75" hidden="false" customHeight="false" outlineLevel="0" collapsed="false">
      <c r="A14" s="17" t="n">
        <v>68</v>
      </c>
      <c r="B14" s="50" t="s">
        <v>375</v>
      </c>
      <c r="C14" s="51" t="s">
        <v>376</v>
      </c>
      <c r="D14" s="65" t="s">
        <v>155</v>
      </c>
      <c r="E14" s="51" t="s">
        <v>152</v>
      </c>
      <c r="F14" s="51" t="s">
        <v>358</v>
      </c>
      <c r="G14" s="17" t="n">
        <v>78</v>
      </c>
      <c r="H14" s="17" t="n">
        <v>73</v>
      </c>
      <c r="I14" s="52" t="n">
        <v>93.3</v>
      </c>
      <c r="J14" s="66" t="n">
        <v>88</v>
      </c>
      <c r="K14" s="17" t="n">
        <v>84</v>
      </c>
      <c r="L14" s="17" t="n">
        <v>66.6</v>
      </c>
      <c r="M14" s="17" t="n">
        <v>80</v>
      </c>
      <c r="N14" s="17" t="n">
        <v>91.5</v>
      </c>
      <c r="O14" s="17" t="n">
        <v>84</v>
      </c>
      <c r="P14" s="17" t="n">
        <v>95</v>
      </c>
      <c r="Q14" s="17" t="n">
        <v>93</v>
      </c>
      <c r="R14" s="17" t="n">
        <v>68</v>
      </c>
      <c r="S14" s="17" t="n">
        <v>74.5</v>
      </c>
      <c r="T14" s="17" t="n">
        <v>83.2</v>
      </c>
      <c r="U14" s="17" t="n">
        <v>80</v>
      </c>
      <c r="V14" s="17" t="n">
        <v>70</v>
      </c>
      <c r="W14" s="17" t="n">
        <v>95</v>
      </c>
      <c r="X14" s="17" t="n">
        <v>88</v>
      </c>
      <c r="Y14" s="17" t="n">
        <v>76</v>
      </c>
      <c r="Z14" s="17" t="n">
        <v>85</v>
      </c>
      <c r="AA14" s="17" t="n">
        <v>89.2</v>
      </c>
      <c r="AB14" s="17" t="n">
        <v>86</v>
      </c>
      <c r="AC14" s="17" t="n">
        <v>92</v>
      </c>
      <c r="AD14" s="17" t="n">
        <v>82</v>
      </c>
      <c r="AE14" s="17" t="n">
        <v>81</v>
      </c>
      <c r="AF14" s="17" t="n">
        <v>77</v>
      </c>
      <c r="AG14" s="17" t="n">
        <v>70</v>
      </c>
      <c r="AH14" s="17" t="n">
        <v>85.05</v>
      </c>
      <c r="AI14" s="17" t="n">
        <v>89.7</v>
      </c>
      <c r="AJ14" s="17" t="n">
        <v>89</v>
      </c>
      <c r="AK14" s="17" t="n">
        <v>88</v>
      </c>
      <c r="AL14" s="17" t="n">
        <v>91.6</v>
      </c>
      <c r="AM14" s="17" t="n">
        <v>85</v>
      </c>
      <c r="AN14" s="17" t="n">
        <v>87.3</v>
      </c>
      <c r="AO14" s="17" t="n">
        <v>81</v>
      </c>
      <c r="AP14" s="17" t="n">
        <v>85</v>
      </c>
      <c r="AQ14" s="16" t="n">
        <v>9204.9</v>
      </c>
      <c r="AR14" s="16" t="n">
        <v>83.3022624434389</v>
      </c>
      <c r="AS14" s="17" t="n">
        <v>9</v>
      </c>
      <c r="AT14" s="50" t="n">
        <v>81</v>
      </c>
      <c r="AU14" s="17" t="n">
        <v>89</v>
      </c>
      <c r="AV14" s="17" t="n">
        <v>92</v>
      </c>
      <c r="AW14" s="17" t="n">
        <v>73</v>
      </c>
      <c r="AX14" s="17" t="n">
        <v>79</v>
      </c>
      <c r="AY14" s="17" t="n">
        <v>85</v>
      </c>
      <c r="AZ14" s="17" t="n">
        <v>75.5</v>
      </c>
      <c r="BA14" s="17" t="n">
        <v>84</v>
      </c>
      <c r="BB14" s="17" t="n">
        <v>72.8</v>
      </c>
      <c r="BC14" s="17" t="n">
        <v>89</v>
      </c>
      <c r="BD14" s="17" t="n">
        <v>93</v>
      </c>
      <c r="BE14" s="17" t="n">
        <v>95</v>
      </c>
      <c r="BF14" s="17" t="n">
        <v>87</v>
      </c>
      <c r="BG14" s="17" t="n">
        <v>84</v>
      </c>
      <c r="BH14" s="17" t="n">
        <v>94</v>
      </c>
      <c r="BI14" s="17" t="n">
        <v>95.5</v>
      </c>
      <c r="BJ14" s="17" t="n">
        <v>76</v>
      </c>
      <c r="BK14" s="17" t="n">
        <v>77</v>
      </c>
      <c r="BL14" s="17" t="n">
        <v>81.8</v>
      </c>
      <c r="BM14" s="17" t="n">
        <v>86</v>
      </c>
      <c r="BN14" s="17" t="n">
        <v>92</v>
      </c>
      <c r="BO14" s="33" t="s">
        <v>325</v>
      </c>
    </row>
    <row r="15" customFormat="false" ht="12.75" hidden="false" customHeight="false" outlineLevel="0" collapsed="false">
      <c r="A15" s="17" t="n">
        <v>49</v>
      </c>
      <c r="B15" s="50" t="s">
        <v>377</v>
      </c>
      <c r="C15" s="51" t="s">
        <v>378</v>
      </c>
      <c r="D15" s="65" t="s">
        <v>151</v>
      </c>
      <c r="E15" s="51" t="s">
        <v>152</v>
      </c>
      <c r="F15" s="51" t="s">
        <v>358</v>
      </c>
      <c r="G15" s="17" t="n">
        <v>74</v>
      </c>
      <c r="H15" s="17" t="n">
        <v>66</v>
      </c>
      <c r="I15" s="52" t="n">
        <v>88.5</v>
      </c>
      <c r="J15" s="66" t="n">
        <v>87</v>
      </c>
      <c r="K15" s="17" t="n">
        <v>72</v>
      </c>
      <c r="L15" s="17" t="n">
        <v>71</v>
      </c>
      <c r="M15" s="17" t="n">
        <v>75</v>
      </c>
      <c r="N15" s="17" t="n">
        <v>83.4</v>
      </c>
      <c r="O15" s="17" t="n">
        <v>76</v>
      </c>
      <c r="P15" s="17" t="n">
        <v>92</v>
      </c>
      <c r="Q15" s="17" t="n">
        <v>87.5</v>
      </c>
      <c r="R15" s="17" t="n">
        <v>71</v>
      </c>
      <c r="S15" s="17" t="n">
        <v>73</v>
      </c>
      <c r="T15" s="17" t="n">
        <v>89.2</v>
      </c>
      <c r="U15" s="17" t="n">
        <v>84</v>
      </c>
      <c r="V15" s="17" t="n">
        <v>84</v>
      </c>
      <c r="W15" s="17" t="n">
        <v>88</v>
      </c>
      <c r="X15" s="17" t="n">
        <v>73</v>
      </c>
      <c r="Y15" s="17" t="n">
        <v>83</v>
      </c>
      <c r="Z15" s="17" t="n">
        <v>87.8</v>
      </c>
      <c r="AA15" s="17" t="n">
        <v>89.4</v>
      </c>
      <c r="AB15" s="17" t="n">
        <v>85</v>
      </c>
      <c r="AC15" s="17" t="n">
        <v>90</v>
      </c>
      <c r="AD15" s="17" t="n">
        <v>91</v>
      </c>
      <c r="AE15" s="17" t="n">
        <v>91</v>
      </c>
      <c r="AF15" s="17" t="n">
        <v>83</v>
      </c>
      <c r="AG15" s="17" t="n">
        <v>91</v>
      </c>
      <c r="AH15" s="17" t="n">
        <v>87.55</v>
      </c>
      <c r="AI15" s="17" t="n">
        <v>95.15</v>
      </c>
      <c r="AJ15" s="17" t="n">
        <v>94.1</v>
      </c>
      <c r="AK15" s="17" t="n">
        <v>90</v>
      </c>
      <c r="AL15" s="17" t="n">
        <v>96</v>
      </c>
      <c r="AM15" s="17" t="n">
        <v>83</v>
      </c>
      <c r="AN15" s="17" t="n">
        <v>90.56</v>
      </c>
      <c r="AO15" s="17" t="n">
        <v>92</v>
      </c>
      <c r="AP15" s="17" t="n">
        <v>85</v>
      </c>
      <c r="AQ15" s="16" t="n">
        <v>9179.83</v>
      </c>
      <c r="AR15" s="16" t="n">
        <v>83.0753846153846</v>
      </c>
      <c r="AS15" s="17" t="n">
        <v>10</v>
      </c>
      <c r="AT15" s="50" t="n">
        <v>83</v>
      </c>
      <c r="AU15" s="17" t="n">
        <v>90</v>
      </c>
      <c r="AV15" s="17" t="n">
        <v>88</v>
      </c>
      <c r="AW15" s="17" t="n">
        <v>87</v>
      </c>
      <c r="AX15" s="17" t="n">
        <v>85</v>
      </c>
      <c r="AY15" s="17" t="n">
        <v>93</v>
      </c>
      <c r="BA15" s="17" t="n">
        <v>72</v>
      </c>
      <c r="BB15" s="17" t="n">
        <v>83.6</v>
      </c>
      <c r="BC15" s="17" t="n">
        <v>91</v>
      </c>
      <c r="BD15" s="17" t="n">
        <v>93.7</v>
      </c>
      <c r="BE15" s="17" t="n">
        <v>94</v>
      </c>
      <c r="BF15" s="17" t="n">
        <v>91</v>
      </c>
      <c r="BG15" s="17" t="n">
        <v>89</v>
      </c>
      <c r="BH15" s="17" t="n">
        <v>92</v>
      </c>
      <c r="BI15" s="17" t="n">
        <v>94.5</v>
      </c>
      <c r="BJ15" s="17" t="n">
        <v>92</v>
      </c>
      <c r="BK15" s="17" t="n">
        <v>92</v>
      </c>
      <c r="BL15" s="17" t="n">
        <v>92.6</v>
      </c>
      <c r="BM15" s="17" t="n">
        <v>91.5</v>
      </c>
      <c r="BN15" s="17" t="n">
        <v>88</v>
      </c>
      <c r="BO15" s="33" t="s">
        <v>325</v>
      </c>
    </row>
    <row r="16" customFormat="false" ht="12.75" hidden="false" customHeight="false" outlineLevel="0" collapsed="false">
      <c r="A16" s="17" t="n">
        <v>14</v>
      </c>
      <c r="B16" s="50" t="s">
        <v>379</v>
      </c>
      <c r="C16" s="51" t="s">
        <v>380</v>
      </c>
      <c r="D16" s="65" t="s">
        <v>155</v>
      </c>
      <c r="E16" s="51" t="s">
        <v>152</v>
      </c>
      <c r="F16" s="51" t="s">
        <v>358</v>
      </c>
      <c r="G16" s="17" t="n">
        <v>78</v>
      </c>
      <c r="H16" s="17" t="n">
        <v>66</v>
      </c>
      <c r="I16" s="52" t="n">
        <v>92.7</v>
      </c>
      <c r="J16" s="66" t="n">
        <v>89</v>
      </c>
      <c r="K16" s="17" t="n">
        <v>70</v>
      </c>
      <c r="L16" s="17" t="n">
        <v>70</v>
      </c>
      <c r="M16" s="17" t="n">
        <v>79</v>
      </c>
      <c r="N16" s="17" t="n">
        <v>90.1</v>
      </c>
      <c r="O16" s="17" t="n">
        <v>80</v>
      </c>
      <c r="P16" s="17" t="n">
        <v>90</v>
      </c>
      <c r="Q16" s="17" t="n">
        <v>86</v>
      </c>
      <c r="R16" s="17" t="n">
        <v>69</v>
      </c>
      <c r="S16" s="17" t="n">
        <v>76</v>
      </c>
      <c r="T16" s="17" t="n">
        <v>88.8</v>
      </c>
      <c r="U16" s="17" t="n">
        <v>66</v>
      </c>
      <c r="V16" s="17" t="n">
        <v>84</v>
      </c>
      <c r="W16" s="17" t="n">
        <v>90</v>
      </c>
      <c r="X16" s="17" t="n">
        <v>70</v>
      </c>
      <c r="Y16" s="17" t="n">
        <v>83</v>
      </c>
      <c r="Z16" s="17" t="n">
        <v>80</v>
      </c>
      <c r="AA16" s="17" t="n">
        <v>96.2</v>
      </c>
      <c r="AB16" s="17" t="n">
        <v>87</v>
      </c>
      <c r="AC16" s="17" t="n">
        <v>87.8</v>
      </c>
      <c r="AD16" s="17" t="n">
        <v>95</v>
      </c>
      <c r="AE16" s="17" t="n">
        <v>93</v>
      </c>
      <c r="AF16" s="17" t="n">
        <v>83</v>
      </c>
      <c r="AG16" s="17" t="n">
        <v>75</v>
      </c>
      <c r="AH16" s="17" t="n">
        <v>94.05</v>
      </c>
      <c r="AI16" s="17" t="n">
        <v>94.8</v>
      </c>
      <c r="AJ16" s="17" t="n">
        <v>91.3</v>
      </c>
      <c r="AK16" s="17" t="n">
        <v>89</v>
      </c>
      <c r="AL16" s="17" t="n">
        <v>90</v>
      </c>
      <c r="AM16" s="17" t="n">
        <v>80</v>
      </c>
      <c r="AN16" s="17" t="n">
        <v>75.96</v>
      </c>
      <c r="AO16" s="17" t="n">
        <v>92</v>
      </c>
      <c r="AP16" s="17" t="n">
        <v>85</v>
      </c>
      <c r="AQ16" s="16" t="n">
        <v>9122.98</v>
      </c>
      <c r="AR16" s="16" t="n">
        <v>82.5609049773755</v>
      </c>
      <c r="AS16" s="17" t="n">
        <v>11</v>
      </c>
      <c r="AT16" s="50" t="n">
        <v>84</v>
      </c>
      <c r="AU16" s="17" t="n">
        <v>85</v>
      </c>
      <c r="AV16" s="17" t="n">
        <v>77</v>
      </c>
      <c r="AW16" s="17" t="n">
        <v>82</v>
      </c>
      <c r="AX16" s="17" t="n">
        <v>76</v>
      </c>
      <c r="AY16" s="17" t="n">
        <v>91</v>
      </c>
      <c r="AZ16" s="17" t="n">
        <v>80</v>
      </c>
      <c r="BA16" s="17" t="n">
        <v>86</v>
      </c>
      <c r="BC16" s="17" t="n">
        <v>85</v>
      </c>
      <c r="BD16" s="17" t="n">
        <v>95.8</v>
      </c>
      <c r="BE16" s="17" t="n">
        <v>92</v>
      </c>
      <c r="BG16" s="17" t="n">
        <v>82</v>
      </c>
      <c r="BH16" s="17" t="n">
        <v>90</v>
      </c>
      <c r="BI16" s="17" t="n">
        <v>90.5</v>
      </c>
      <c r="BJ16" s="17" t="n">
        <v>85</v>
      </c>
      <c r="BK16" s="17" t="n">
        <v>79</v>
      </c>
      <c r="BL16" s="17" t="n">
        <v>97.4</v>
      </c>
      <c r="BN16" s="17" t="n">
        <v>80</v>
      </c>
      <c r="BO16" s="33" t="s">
        <v>325</v>
      </c>
    </row>
    <row r="17" customFormat="false" ht="12.75" hidden="false" customHeight="false" outlineLevel="0" collapsed="false">
      <c r="A17" s="17" t="n">
        <v>15</v>
      </c>
      <c r="B17" s="50" t="s">
        <v>381</v>
      </c>
      <c r="C17" s="51" t="s">
        <v>382</v>
      </c>
      <c r="D17" s="65" t="s">
        <v>155</v>
      </c>
      <c r="E17" s="51" t="s">
        <v>152</v>
      </c>
      <c r="F17" s="51" t="s">
        <v>358</v>
      </c>
      <c r="G17" s="17" t="n">
        <v>81</v>
      </c>
      <c r="H17" s="17" t="n">
        <v>73</v>
      </c>
      <c r="I17" s="52" t="n">
        <v>96.5</v>
      </c>
      <c r="J17" s="66" t="n">
        <v>86</v>
      </c>
      <c r="K17" s="17" t="n">
        <v>77</v>
      </c>
      <c r="L17" s="17" t="n">
        <v>73</v>
      </c>
      <c r="M17" s="17" t="n">
        <v>82</v>
      </c>
      <c r="N17" s="17" t="n">
        <v>88.1</v>
      </c>
      <c r="O17" s="17" t="n">
        <v>77</v>
      </c>
      <c r="P17" s="17" t="n">
        <v>91</v>
      </c>
      <c r="Q17" s="17" t="n">
        <v>72</v>
      </c>
      <c r="R17" s="17" t="n">
        <v>76</v>
      </c>
      <c r="S17" s="17" t="n">
        <v>89</v>
      </c>
      <c r="T17" s="17" t="n">
        <v>70.8</v>
      </c>
      <c r="U17" s="17" t="n">
        <v>77</v>
      </c>
      <c r="V17" s="17" t="n">
        <v>78.5</v>
      </c>
      <c r="W17" s="17" t="n">
        <v>85</v>
      </c>
      <c r="X17" s="17" t="n">
        <v>78</v>
      </c>
      <c r="Y17" s="17" t="n">
        <v>77</v>
      </c>
      <c r="Z17" s="17" t="n">
        <v>77.2</v>
      </c>
      <c r="AA17" s="17" t="n">
        <v>91.1</v>
      </c>
      <c r="AB17" s="17" t="n">
        <v>81</v>
      </c>
      <c r="AC17" s="17" t="n">
        <v>88.5</v>
      </c>
      <c r="AD17" s="17" t="n">
        <v>85</v>
      </c>
      <c r="AE17" s="17" t="n">
        <v>79</v>
      </c>
      <c r="AF17" s="17" t="n">
        <v>70</v>
      </c>
      <c r="AG17" s="17" t="n">
        <v>81</v>
      </c>
      <c r="AH17" s="17" t="n">
        <v>82.9</v>
      </c>
      <c r="AI17" s="17" t="n">
        <v>87.7</v>
      </c>
      <c r="AJ17" s="17" t="n">
        <v>89.1</v>
      </c>
      <c r="AK17" s="17" t="n">
        <v>88</v>
      </c>
      <c r="AL17" s="17" t="n">
        <v>92.9</v>
      </c>
      <c r="AM17" s="17" t="n">
        <v>72</v>
      </c>
      <c r="AN17" s="17" t="n">
        <v>88.6</v>
      </c>
      <c r="AO17" s="17" t="n">
        <v>91</v>
      </c>
      <c r="AP17" s="17" t="n">
        <v>85</v>
      </c>
      <c r="AQ17" s="16" t="n">
        <v>9038.55</v>
      </c>
      <c r="AR17" s="16" t="n">
        <v>81.7968325791855</v>
      </c>
      <c r="AS17" s="17" t="n">
        <v>12</v>
      </c>
      <c r="AT17" s="50" t="n">
        <v>89</v>
      </c>
      <c r="AU17" s="17" t="n">
        <v>83</v>
      </c>
      <c r="AV17" s="17" t="n">
        <v>76</v>
      </c>
      <c r="AW17" s="17" t="n">
        <v>74</v>
      </c>
      <c r="AX17" s="17" t="n">
        <v>86</v>
      </c>
      <c r="AY17" s="17" t="n">
        <v>87</v>
      </c>
      <c r="BA17" s="17" t="n">
        <v>88</v>
      </c>
      <c r="BB17" s="17" t="n">
        <v>75.8</v>
      </c>
      <c r="BD17" s="17" t="n">
        <v>89.2</v>
      </c>
      <c r="BE17" s="17" t="n">
        <v>89</v>
      </c>
      <c r="BF17" s="17" t="n">
        <v>82</v>
      </c>
      <c r="BG17" s="17" t="n">
        <v>73</v>
      </c>
      <c r="BH17" s="17" t="n">
        <v>91</v>
      </c>
      <c r="BI17" s="17" t="n">
        <v>80.5</v>
      </c>
      <c r="BJ17" s="17" t="n">
        <v>85</v>
      </c>
      <c r="BK17" s="17" t="n">
        <v>84</v>
      </c>
      <c r="BL17" s="17" t="n">
        <v>80.4</v>
      </c>
      <c r="BM17" s="17" t="n">
        <v>87</v>
      </c>
      <c r="BN17" s="17" t="n">
        <v>87</v>
      </c>
      <c r="BO17" s="33" t="s">
        <v>325</v>
      </c>
    </row>
    <row r="18" customFormat="false" ht="12.75" hidden="false" customHeight="false" outlineLevel="0" collapsed="false">
      <c r="A18" s="17" t="n">
        <v>33</v>
      </c>
      <c r="B18" s="50" t="s">
        <v>383</v>
      </c>
      <c r="C18" s="51" t="s">
        <v>384</v>
      </c>
      <c r="D18" s="65" t="s">
        <v>155</v>
      </c>
      <c r="E18" s="51" t="s">
        <v>152</v>
      </c>
      <c r="F18" s="51" t="s">
        <v>358</v>
      </c>
      <c r="G18" s="17" t="n">
        <v>75</v>
      </c>
      <c r="H18" s="17" t="n">
        <v>72</v>
      </c>
      <c r="I18" s="52" t="n">
        <v>80.2</v>
      </c>
      <c r="J18" s="66" t="n">
        <v>90</v>
      </c>
      <c r="K18" s="17" t="n">
        <v>74</v>
      </c>
      <c r="L18" s="17" t="n">
        <v>72</v>
      </c>
      <c r="M18" s="17" t="n">
        <v>72</v>
      </c>
      <c r="N18" s="17" t="n">
        <v>81.2</v>
      </c>
      <c r="O18" s="17" t="n">
        <v>93</v>
      </c>
      <c r="P18" s="17" t="n">
        <v>88</v>
      </c>
      <c r="Q18" s="17" t="n">
        <v>87</v>
      </c>
      <c r="R18" s="17" t="n">
        <v>69</v>
      </c>
      <c r="S18" s="17" t="n">
        <v>68</v>
      </c>
      <c r="T18" s="17" t="n">
        <v>80.2</v>
      </c>
      <c r="U18" s="17" t="n">
        <v>80</v>
      </c>
      <c r="V18" s="17" t="n">
        <v>72</v>
      </c>
      <c r="W18" s="17" t="n">
        <v>86</v>
      </c>
      <c r="X18" s="17" t="n">
        <v>95</v>
      </c>
      <c r="Y18" s="17" t="n">
        <v>79</v>
      </c>
      <c r="Z18" s="17" t="n">
        <v>90.2</v>
      </c>
      <c r="AA18" s="17" t="n">
        <v>97.5</v>
      </c>
      <c r="AB18" s="17" t="n">
        <v>84</v>
      </c>
      <c r="AC18" s="17" t="n">
        <v>80.3</v>
      </c>
      <c r="AD18" s="17" t="n">
        <v>86</v>
      </c>
      <c r="AE18" s="17" t="n">
        <v>90</v>
      </c>
      <c r="AF18" s="17" t="n">
        <v>77</v>
      </c>
      <c r="AG18" s="17" t="n">
        <v>87</v>
      </c>
      <c r="AH18" s="17" t="n">
        <v>81</v>
      </c>
      <c r="AI18" s="17" t="n">
        <v>90.5</v>
      </c>
      <c r="AJ18" s="17" t="n">
        <v>82.1</v>
      </c>
      <c r="AK18" s="17" t="n">
        <v>88</v>
      </c>
      <c r="AL18" s="17" t="n">
        <v>85</v>
      </c>
      <c r="AM18" s="17" t="n">
        <v>77</v>
      </c>
      <c r="AN18" s="17" t="n">
        <v>83.46</v>
      </c>
      <c r="AO18" s="17" t="n">
        <v>90</v>
      </c>
      <c r="AP18" s="17" t="n">
        <v>85</v>
      </c>
      <c r="AQ18" s="16" t="n">
        <v>9037.73</v>
      </c>
      <c r="AR18" s="16" t="n">
        <v>81.7894117647059</v>
      </c>
      <c r="AS18" s="17" t="n">
        <v>13</v>
      </c>
      <c r="AT18" s="50" t="n">
        <v>83</v>
      </c>
      <c r="AU18" s="17" t="n">
        <v>95</v>
      </c>
      <c r="AV18" s="17" t="n">
        <v>81</v>
      </c>
      <c r="AW18" s="17" t="n">
        <v>65</v>
      </c>
      <c r="AX18" s="17" t="n">
        <v>86</v>
      </c>
      <c r="AY18" s="17" t="n">
        <v>84</v>
      </c>
      <c r="AZ18" s="17" t="n">
        <v>81</v>
      </c>
      <c r="BB18" s="17" t="n">
        <v>83</v>
      </c>
      <c r="BD18" s="17" t="n">
        <v>79.4</v>
      </c>
      <c r="BE18" s="17" t="n">
        <v>94</v>
      </c>
      <c r="BF18" s="17" t="n">
        <v>82</v>
      </c>
      <c r="BG18" s="17" t="n">
        <v>90</v>
      </c>
      <c r="BH18" s="17" t="n">
        <v>93</v>
      </c>
      <c r="BI18" s="17" t="n">
        <v>91</v>
      </c>
      <c r="BJ18" s="17" t="n">
        <v>78</v>
      </c>
      <c r="BK18" s="17" t="n">
        <v>83</v>
      </c>
      <c r="BL18" s="17" t="n">
        <v>85.2</v>
      </c>
      <c r="BM18" s="17" t="n">
        <v>87.5</v>
      </c>
      <c r="BN18" s="17" t="n">
        <v>84</v>
      </c>
      <c r="BO18" s="33" t="s">
        <v>325</v>
      </c>
    </row>
    <row r="19" customFormat="false" ht="12.75" hidden="false" customHeight="false" outlineLevel="0" collapsed="false">
      <c r="A19" s="17" t="n">
        <v>62</v>
      </c>
      <c r="B19" s="50" t="s">
        <v>385</v>
      </c>
      <c r="C19" s="51" t="s">
        <v>386</v>
      </c>
      <c r="D19" s="65" t="s">
        <v>155</v>
      </c>
      <c r="E19" s="51" t="s">
        <v>152</v>
      </c>
      <c r="F19" s="51" t="s">
        <v>358</v>
      </c>
      <c r="G19" s="17" t="n">
        <v>84</v>
      </c>
      <c r="H19" s="17" t="n">
        <v>61</v>
      </c>
      <c r="I19" s="52" t="n">
        <v>91</v>
      </c>
      <c r="J19" s="66" t="n">
        <v>83</v>
      </c>
      <c r="K19" s="17" t="n">
        <v>76</v>
      </c>
      <c r="L19" s="17" t="n">
        <v>65.6</v>
      </c>
      <c r="M19" s="17" t="n">
        <v>74</v>
      </c>
      <c r="N19" s="17" t="n">
        <v>83.6</v>
      </c>
      <c r="O19" s="17" t="n">
        <v>80</v>
      </c>
      <c r="P19" s="17" t="n">
        <v>95</v>
      </c>
      <c r="Q19" s="17" t="n">
        <v>82</v>
      </c>
      <c r="R19" s="17" t="n">
        <v>75</v>
      </c>
      <c r="S19" s="17" t="n">
        <v>77</v>
      </c>
      <c r="T19" s="17" t="n">
        <v>82.4</v>
      </c>
      <c r="U19" s="17" t="n">
        <v>83</v>
      </c>
      <c r="V19" s="17" t="n">
        <v>76.5</v>
      </c>
      <c r="W19" s="17" t="n">
        <v>86</v>
      </c>
      <c r="X19" s="17" t="n">
        <v>85</v>
      </c>
      <c r="Y19" s="17" t="n">
        <v>70</v>
      </c>
      <c r="Z19" s="17" t="n">
        <v>75.4</v>
      </c>
      <c r="AA19" s="17" t="n">
        <v>91.8</v>
      </c>
      <c r="AB19" s="17" t="n">
        <v>90</v>
      </c>
      <c r="AC19" s="17" t="n">
        <v>87</v>
      </c>
      <c r="AD19" s="17" t="n">
        <v>90</v>
      </c>
      <c r="AE19" s="17" t="n">
        <v>87</v>
      </c>
      <c r="AF19" s="17" t="n">
        <v>83</v>
      </c>
      <c r="AG19" s="17" t="n">
        <v>90</v>
      </c>
      <c r="AH19" s="17" t="n">
        <v>84.85</v>
      </c>
      <c r="AI19" s="17" t="n">
        <v>89.9</v>
      </c>
      <c r="AJ19" s="17" t="n">
        <v>88.5</v>
      </c>
      <c r="AK19" s="17" t="n">
        <v>88</v>
      </c>
      <c r="AL19" s="17" t="n">
        <v>85</v>
      </c>
      <c r="AM19" s="17" t="n">
        <v>77</v>
      </c>
      <c r="AN19" s="17" t="n">
        <v>82.4</v>
      </c>
      <c r="AO19" s="17" t="n">
        <v>89</v>
      </c>
      <c r="AP19" s="17" t="n">
        <v>75</v>
      </c>
      <c r="AQ19" s="16" t="n">
        <v>9030.05</v>
      </c>
      <c r="AR19" s="16" t="n">
        <v>81.7199095022625</v>
      </c>
      <c r="AS19" s="17" t="n">
        <v>14</v>
      </c>
      <c r="AT19" s="50" t="n">
        <v>82</v>
      </c>
      <c r="AU19" s="17" t="n">
        <v>88</v>
      </c>
      <c r="AV19" s="17" t="n">
        <v>98</v>
      </c>
      <c r="AW19" s="17" t="n">
        <v>90</v>
      </c>
      <c r="AX19" s="17" t="n">
        <v>81</v>
      </c>
      <c r="AY19" s="17" t="n">
        <v>87</v>
      </c>
      <c r="AZ19" s="17" t="n">
        <v>82.5</v>
      </c>
      <c r="BA19" s="17" t="n">
        <v>84</v>
      </c>
      <c r="BB19" s="17" t="n">
        <v>80.6</v>
      </c>
      <c r="BC19" s="17" t="n">
        <v>84</v>
      </c>
      <c r="BD19" s="17" t="n">
        <v>72.7</v>
      </c>
      <c r="BE19" s="17" t="n">
        <v>92</v>
      </c>
      <c r="BF19" s="17" t="n">
        <v>87</v>
      </c>
      <c r="BG19" s="17" t="n">
        <v>80</v>
      </c>
      <c r="BH19" s="17" t="n">
        <v>93</v>
      </c>
      <c r="BI19" s="17" t="n">
        <v>84.5</v>
      </c>
      <c r="BJ19" s="17" t="n">
        <v>92</v>
      </c>
      <c r="BK19" s="17" t="n">
        <v>75</v>
      </c>
      <c r="BL19" s="17" t="n">
        <v>83.4</v>
      </c>
      <c r="BM19" s="17" t="n">
        <v>94</v>
      </c>
      <c r="BN19" s="17" t="n">
        <v>83</v>
      </c>
      <c r="BO19" s="33" t="s">
        <v>325</v>
      </c>
    </row>
    <row r="20" customFormat="false" ht="12.75" hidden="false" customHeight="false" outlineLevel="0" collapsed="false">
      <c r="A20" s="17" t="n">
        <v>92</v>
      </c>
      <c r="B20" s="50" t="s">
        <v>387</v>
      </c>
      <c r="C20" s="51" t="s">
        <v>388</v>
      </c>
      <c r="D20" s="65" t="s">
        <v>151</v>
      </c>
      <c r="E20" s="51" t="s">
        <v>152</v>
      </c>
      <c r="F20" s="51" t="s">
        <v>358</v>
      </c>
      <c r="G20" s="17" t="n">
        <v>76</v>
      </c>
      <c r="H20" s="17" t="n">
        <v>74</v>
      </c>
      <c r="I20" s="52" t="n">
        <v>91.3</v>
      </c>
      <c r="J20" s="66" t="n">
        <v>88</v>
      </c>
      <c r="K20" s="17" t="n">
        <v>68</v>
      </c>
      <c r="L20" s="17" t="n">
        <v>75.2</v>
      </c>
      <c r="M20" s="17" t="n">
        <v>85</v>
      </c>
      <c r="N20" s="17" t="n">
        <v>91.5</v>
      </c>
      <c r="O20" s="17" t="n">
        <v>89</v>
      </c>
      <c r="P20" s="17" t="n">
        <v>84</v>
      </c>
      <c r="Q20" s="17" t="n">
        <v>86</v>
      </c>
      <c r="R20" s="17" t="n">
        <v>71</v>
      </c>
      <c r="S20" s="17" t="n">
        <v>62</v>
      </c>
      <c r="T20" s="17" t="n">
        <v>85.2</v>
      </c>
      <c r="U20" s="17" t="n">
        <v>83</v>
      </c>
      <c r="V20" s="17" t="n">
        <v>69.5</v>
      </c>
      <c r="W20" s="17" t="n">
        <v>87</v>
      </c>
      <c r="X20" s="17" t="n">
        <v>77</v>
      </c>
      <c r="Y20" s="17" t="n">
        <v>76</v>
      </c>
      <c r="Z20" s="17" t="n">
        <v>79.3</v>
      </c>
      <c r="AA20" s="17" t="n">
        <v>87.6</v>
      </c>
      <c r="AB20" s="17" t="n">
        <v>84</v>
      </c>
      <c r="AC20" s="17" t="n">
        <v>90.1</v>
      </c>
      <c r="AD20" s="17" t="n">
        <v>88</v>
      </c>
      <c r="AE20" s="17" t="n">
        <v>91</v>
      </c>
      <c r="AF20" s="17" t="n">
        <v>80</v>
      </c>
      <c r="AG20" s="17" t="n">
        <v>78</v>
      </c>
      <c r="AH20" s="17" t="n">
        <v>82.85</v>
      </c>
      <c r="AI20" s="17" t="n">
        <v>87.1</v>
      </c>
      <c r="AJ20" s="17" t="n">
        <v>89.9</v>
      </c>
      <c r="AK20" s="17" t="n">
        <v>87</v>
      </c>
      <c r="AL20" s="17" t="n">
        <v>90.5</v>
      </c>
      <c r="AM20" s="17" t="n">
        <v>81</v>
      </c>
      <c r="AN20" s="17" t="n">
        <v>80.96</v>
      </c>
      <c r="AO20" s="17" t="n">
        <v>88</v>
      </c>
      <c r="AP20" s="17" t="n">
        <v>85</v>
      </c>
      <c r="AQ20" s="16" t="n">
        <v>9029.08</v>
      </c>
      <c r="AR20" s="16" t="n">
        <v>81.7111312217195</v>
      </c>
      <c r="AS20" s="17" t="n">
        <v>15</v>
      </c>
      <c r="AT20" s="50" t="n">
        <v>80</v>
      </c>
      <c r="AU20" s="17" t="n">
        <v>79</v>
      </c>
      <c r="AV20" s="17" t="n">
        <v>78</v>
      </c>
      <c r="AW20" s="17" t="n">
        <v>86</v>
      </c>
      <c r="AX20" s="17" t="n">
        <v>85</v>
      </c>
      <c r="AY20" s="17" t="n">
        <v>83</v>
      </c>
      <c r="AZ20" s="17" t="n">
        <v>72</v>
      </c>
      <c r="BA20" s="17" t="n">
        <v>88</v>
      </c>
      <c r="BB20" s="17" t="n">
        <v>84</v>
      </c>
      <c r="BC20" s="17" t="n">
        <v>90</v>
      </c>
      <c r="BD20" s="17" t="n">
        <v>88.8</v>
      </c>
      <c r="BE20" s="17" t="n">
        <v>97</v>
      </c>
      <c r="BF20" s="17" t="n">
        <v>87</v>
      </c>
      <c r="BG20" s="17" t="n">
        <v>85</v>
      </c>
      <c r="BH20" s="17" t="n">
        <v>94</v>
      </c>
      <c r="BI20" s="17" t="n">
        <v>96</v>
      </c>
      <c r="BJ20" s="17" t="n">
        <v>88</v>
      </c>
      <c r="BL20" s="17" t="n">
        <v>84.2</v>
      </c>
      <c r="BM20" s="17" t="n">
        <v>93.5</v>
      </c>
      <c r="BN20" s="17" t="n">
        <v>85</v>
      </c>
      <c r="BO20" s="33" t="s">
        <v>325</v>
      </c>
    </row>
    <row r="21" customFormat="false" ht="12.75" hidden="false" customHeight="false" outlineLevel="0" collapsed="false">
      <c r="A21" s="17" t="n">
        <v>42</v>
      </c>
      <c r="B21" s="50" t="s">
        <v>389</v>
      </c>
      <c r="C21" s="51" t="s">
        <v>390</v>
      </c>
      <c r="D21" s="65" t="s">
        <v>151</v>
      </c>
      <c r="E21" s="51" t="s">
        <v>152</v>
      </c>
      <c r="F21" s="51" t="s">
        <v>358</v>
      </c>
      <c r="G21" s="17" t="n">
        <v>71</v>
      </c>
      <c r="H21" s="17" t="n">
        <v>72</v>
      </c>
      <c r="I21" s="52" t="n">
        <v>86.2</v>
      </c>
      <c r="J21" s="66" t="n">
        <v>92</v>
      </c>
      <c r="K21" s="17" t="n">
        <v>68</v>
      </c>
      <c r="L21" s="17" t="n">
        <v>63</v>
      </c>
      <c r="M21" s="17" t="n">
        <v>76</v>
      </c>
      <c r="N21" s="17" t="n">
        <v>87.3</v>
      </c>
      <c r="O21" s="17" t="n">
        <v>78</v>
      </c>
      <c r="P21" s="17" t="n">
        <v>82</v>
      </c>
      <c r="Q21" s="17" t="n">
        <v>88</v>
      </c>
      <c r="R21" s="17" t="n">
        <v>71</v>
      </c>
      <c r="S21" s="17" t="n">
        <v>64</v>
      </c>
      <c r="T21" s="17" t="n">
        <v>77.8</v>
      </c>
      <c r="U21" s="17" t="n">
        <v>82</v>
      </c>
      <c r="V21" s="17" t="n">
        <v>85</v>
      </c>
      <c r="W21" s="17" t="n">
        <v>85</v>
      </c>
      <c r="X21" s="17" t="n">
        <v>67</v>
      </c>
      <c r="Y21" s="17" t="n">
        <v>77</v>
      </c>
      <c r="Z21" s="17" t="n">
        <v>89.6</v>
      </c>
      <c r="AA21" s="17" t="n">
        <v>95.4</v>
      </c>
      <c r="AB21" s="17" t="n">
        <v>96</v>
      </c>
      <c r="AC21" s="17" t="n">
        <v>88.4</v>
      </c>
      <c r="AD21" s="17" t="n">
        <v>93</v>
      </c>
      <c r="AE21" s="17" t="n">
        <v>90</v>
      </c>
      <c r="AF21" s="17" t="n">
        <v>85</v>
      </c>
      <c r="AG21" s="17" t="n">
        <v>89</v>
      </c>
      <c r="AH21" s="17" t="n">
        <v>88.85</v>
      </c>
      <c r="AI21" s="17" t="n">
        <v>91.2</v>
      </c>
      <c r="AJ21" s="17" t="n">
        <v>94</v>
      </c>
      <c r="AK21" s="17" t="n">
        <v>86</v>
      </c>
      <c r="AL21" s="17" t="n">
        <v>91.3</v>
      </c>
      <c r="AM21" s="17" t="n">
        <v>82</v>
      </c>
      <c r="AN21" s="17" t="n">
        <v>85.16</v>
      </c>
      <c r="AO21" s="17" t="n">
        <v>93</v>
      </c>
      <c r="AP21" s="17" t="n">
        <v>85</v>
      </c>
      <c r="AQ21" s="16" t="n">
        <v>9016.08</v>
      </c>
      <c r="AR21" s="16" t="n">
        <v>81.5934841628959</v>
      </c>
      <c r="AS21" s="17" t="n">
        <v>16</v>
      </c>
      <c r="AT21" s="50" t="n">
        <v>86</v>
      </c>
      <c r="AU21" s="17" t="n">
        <v>80</v>
      </c>
      <c r="AV21" s="17" t="n">
        <v>87</v>
      </c>
      <c r="AW21" s="17" t="n">
        <v>81</v>
      </c>
      <c r="AX21" s="17" t="n">
        <v>85</v>
      </c>
      <c r="AY21" s="17" t="n">
        <v>95</v>
      </c>
      <c r="AZ21" s="17" t="n">
        <v>76.5</v>
      </c>
      <c r="BA21" s="17" t="n">
        <v>79</v>
      </c>
      <c r="BB21" s="17" t="n">
        <v>78</v>
      </c>
      <c r="BC21" s="17" t="n">
        <v>85</v>
      </c>
      <c r="BD21" s="17" t="n">
        <v>93</v>
      </c>
      <c r="BE21" s="17" t="n">
        <v>99</v>
      </c>
      <c r="BF21" s="17" t="n">
        <v>90</v>
      </c>
      <c r="BG21" s="17" t="n">
        <v>84</v>
      </c>
      <c r="BH21" s="17" t="n">
        <v>93</v>
      </c>
      <c r="BI21" s="17" t="n">
        <v>93</v>
      </c>
      <c r="BJ21" s="17" t="n">
        <v>93</v>
      </c>
      <c r="BK21" s="17" t="n">
        <v>92</v>
      </c>
      <c r="BL21" s="17" t="n">
        <v>78.8</v>
      </c>
      <c r="BM21" s="17" t="n">
        <v>77</v>
      </c>
      <c r="BN21" s="17" t="n">
        <v>90</v>
      </c>
      <c r="BO21" s="33" t="s">
        <v>325</v>
      </c>
    </row>
    <row r="22" customFormat="false" ht="12.75" hidden="false" customHeight="false" outlineLevel="0" collapsed="false">
      <c r="A22" s="17" t="n">
        <v>12</v>
      </c>
      <c r="B22" s="50" t="s">
        <v>391</v>
      </c>
      <c r="C22" s="51" t="s">
        <v>392</v>
      </c>
      <c r="D22" s="65" t="s">
        <v>155</v>
      </c>
      <c r="E22" s="51" t="s">
        <v>152</v>
      </c>
      <c r="F22" s="51" t="s">
        <v>358</v>
      </c>
      <c r="G22" s="17" t="n">
        <v>81</v>
      </c>
      <c r="H22" s="17" t="n">
        <v>76</v>
      </c>
      <c r="I22" s="52" t="n">
        <v>85.2</v>
      </c>
      <c r="J22" s="66" t="n">
        <v>90</v>
      </c>
      <c r="K22" s="17" t="n">
        <v>74</v>
      </c>
      <c r="L22" s="17" t="n">
        <v>70</v>
      </c>
      <c r="M22" s="17" t="n">
        <v>75</v>
      </c>
      <c r="N22" s="17" t="n">
        <v>78.2</v>
      </c>
      <c r="O22" s="17" t="n">
        <v>78</v>
      </c>
      <c r="P22" s="17" t="n">
        <v>91</v>
      </c>
      <c r="Q22" s="17" t="n">
        <v>88</v>
      </c>
      <c r="R22" s="17" t="n">
        <v>75</v>
      </c>
      <c r="S22" s="17" t="n">
        <v>60</v>
      </c>
      <c r="T22" s="17" t="n">
        <v>86.8</v>
      </c>
      <c r="U22" s="17" t="n">
        <v>78</v>
      </c>
      <c r="V22" s="17" t="n">
        <v>73.5</v>
      </c>
      <c r="W22" s="17" t="n">
        <v>86</v>
      </c>
      <c r="X22" s="17" t="n">
        <v>78</v>
      </c>
      <c r="Y22" s="17" t="n">
        <v>79</v>
      </c>
      <c r="Z22" s="17" t="n">
        <v>89.1</v>
      </c>
      <c r="AA22" s="17" t="n">
        <v>78.2</v>
      </c>
      <c r="AB22" s="17" t="n">
        <v>88</v>
      </c>
      <c r="AC22" s="17" t="n">
        <v>80.4</v>
      </c>
      <c r="AD22" s="17" t="n">
        <v>85</v>
      </c>
      <c r="AE22" s="17" t="n">
        <v>86</v>
      </c>
      <c r="AF22" s="17" t="n">
        <v>78</v>
      </c>
      <c r="AG22" s="17" t="n">
        <v>72</v>
      </c>
      <c r="AH22" s="17" t="n">
        <v>89.5</v>
      </c>
      <c r="AI22" s="17" t="n">
        <v>86.05</v>
      </c>
      <c r="AJ22" s="17" t="n">
        <v>82.2</v>
      </c>
      <c r="AK22" s="17" t="n">
        <v>87</v>
      </c>
      <c r="AL22" s="17" t="n">
        <v>82.2</v>
      </c>
      <c r="AM22" s="17" t="n">
        <v>70</v>
      </c>
      <c r="AN22" s="17" t="n">
        <v>87.66</v>
      </c>
      <c r="AO22" s="17" t="n">
        <v>92</v>
      </c>
      <c r="AP22" s="17" t="n">
        <v>85</v>
      </c>
      <c r="AQ22" s="16" t="n">
        <v>8879.58</v>
      </c>
      <c r="AR22" s="16" t="n">
        <v>80.3581900452489</v>
      </c>
      <c r="AS22" s="17" t="n">
        <v>17</v>
      </c>
      <c r="AT22" s="50" t="n">
        <v>82</v>
      </c>
      <c r="AU22" s="17" t="n">
        <v>80</v>
      </c>
      <c r="AV22" s="17" t="n">
        <v>79</v>
      </c>
      <c r="AW22" s="17" t="n">
        <v>65</v>
      </c>
      <c r="AX22" s="17" t="n">
        <v>82</v>
      </c>
      <c r="AY22" s="17" t="n">
        <v>87</v>
      </c>
      <c r="BB22" s="17" t="n">
        <v>67</v>
      </c>
      <c r="BC22" s="17" t="n">
        <v>83</v>
      </c>
      <c r="BD22" s="17" t="n">
        <v>80.8</v>
      </c>
      <c r="BE22" s="17" t="n">
        <v>89</v>
      </c>
      <c r="BF22" s="17" t="n">
        <v>88</v>
      </c>
      <c r="BG22" s="17" t="n">
        <v>84</v>
      </c>
      <c r="BH22" s="17" t="n">
        <v>93</v>
      </c>
      <c r="BI22" s="17" t="n">
        <v>84.5</v>
      </c>
      <c r="BJ22" s="17" t="n">
        <v>72</v>
      </c>
      <c r="BK22" s="17" t="n">
        <v>78</v>
      </c>
      <c r="BL22" s="17" t="n">
        <v>73</v>
      </c>
      <c r="BM22" s="17" t="n">
        <v>88.5</v>
      </c>
      <c r="BN22" s="17" t="n">
        <v>89</v>
      </c>
      <c r="BO22" s="33" t="s">
        <v>370</v>
      </c>
    </row>
    <row r="23" customFormat="false" ht="12.75" hidden="false" customHeight="false" outlineLevel="0" collapsed="false">
      <c r="A23" s="17" t="n">
        <v>58</v>
      </c>
      <c r="B23" s="50" t="s">
        <v>393</v>
      </c>
      <c r="C23" s="51" t="s">
        <v>394</v>
      </c>
      <c r="D23" s="65" t="s">
        <v>155</v>
      </c>
      <c r="E23" s="51" t="s">
        <v>152</v>
      </c>
      <c r="F23" s="51" t="s">
        <v>358</v>
      </c>
      <c r="G23" s="17" t="n">
        <v>79</v>
      </c>
      <c r="H23" s="17" t="n">
        <v>72</v>
      </c>
      <c r="I23" s="52" t="n">
        <v>90.6</v>
      </c>
      <c r="J23" s="66" t="n">
        <v>79</v>
      </c>
      <c r="K23" s="17" t="n">
        <v>77</v>
      </c>
      <c r="L23" s="17" t="n">
        <v>64</v>
      </c>
      <c r="M23" s="17" t="n">
        <v>83</v>
      </c>
      <c r="N23" s="17" t="n">
        <v>83.6</v>
      </c>
      <c r="O23" s="17" t="n">
        <v>83</v>
      </c>
      <c r="P23" s="17" t="n">
        <v>82</v>
      </c>
      <c r="Q23" s="17" t="n">
        <v>86.5</v>
      </c>
      <c r="R23" s="17" t="n">
        <v>74</v>
      </c>
      <c r="S23" s="17" t="n">
        <v>88.5</v>
      </c>
      <c r="T23" s="17" t="n">
        <v>74.6</v>
      </c>
      <c r="U23" s="17" t="n">
        <v>84</v>
      </c>
      <c r="V23" s="17" t="n">
        <v>70.5</v>
      </c>
      <c r="W23" s="17" t="n">
        <v>76</v>
      </c>
      <c r="X23" s="17" t="n">
        <v>84</v>
      </c>
      <c r="Y23" s="17" t="n">
        <v>71</v>
      </c>
      <c r="Z23" s="17" t="n">
        <v>74</v>
      </c>
      <c r="AA23" s="17" t="n">
        <v>80.2</v>
      </c>
      <c r="AB23" s="17" t="n">
        <v>88</v>
      </c>
      <c r="AC23" s="17" t="n">
        <v>83.8</v>
      </c>
      <c r="AD23" s="17" t="n">
        <v>87</v>
      </c>
      <c r="AE23" s="17" t="n">
        <v>86</v>
      </c>
      <c r="AF23" s="17" t="n">
        <v>74</v>
      </c>
      <c r="AG23" s="17" t="n">
        <v>89</v>
      </c>
      <c r="AH23" s="17" t="n">
        <v>79.1</v>
      </c>
      <c r="AI23" s="17" t="n">
        <v>78.35</v>
      </c>
      <c r="AJ23" s="17" t="n">
        <v>92</v>
      </c>
      <c r="AK23" s="17" t="n">
        <v>86</v>
      </c>
      <c r="AL23" s="17" t="n">
        <v>80</v>
      </c>
      <c r="AM23" s="17" t="n">
        <v>76</v>
      </c>
      <c r="AN23" s="17" t="n">
        <v>80.8</v>
      </c>
      <c r="AO23" s="17" t="n">
        <v>88</v>
      </c>
      <c r="AP23" s="17" t="n">
        <v>75</v>
      </c>
      <c r="AQ23" s="16" t="n">
        <v>8870.65</v>
      </c>
      <c r="AR23" s="16" t="n">
        <v>80.2773755656109</v>
      </c>
      <c r="AS23" s="17" t="n">
        <v>18</v>
      </c>
      <c r="AT23" s="50" t="n">
        <v>83</v>
      </c>
      <c r="AU23" s="17" t="n">
        <v>80</v>
      </c>
      <c r="AV23" s="17" t="n">
        <v>78</v>
      </c>
      <c r="AW23" s="17" t="n">
        <v>90</v>
      </c>
      <c r="AX23" s="17" t="n">
        <v>86</v>
      </c>
      <c r="AY23" s="17" t="n">
        <v>89</v>
      </c>
      <c r="BA23" s="17" t="n">
        <v>88</v>
      </c>
      <c r="BB23" s="17" t="n">
        <v>72.4</v>
      </c>
      <c r="BC23" s="17" t="n">
        <v>92</v>
      </c>
      <c r="BD23" s="17" t="n">
        <v>87.4</v>
      </c>
      <c r="BE23" s="17" t="n">
        <v>97</v>
      </c>
      <c r="BF23" s="17" t="n">
        <v>84</v>
      </c>
      <c r="BG23" s="17" t="n">
        <v>86</v>
      </c>
      <c r="BH23" s="17" t="n">
        <v>93</v>
      </c>
      <c r="BI23" s="17" t="n">
        <v>92</v>
      </c>
      <c r="BJ23" s="17" t="n">
        <v>89</v>
      </c>
      <c r="BK23" s="17" t="n">
        <v>83</v>
      </c>
      <c r="BL23" s="17" t="n">
        <v>83</v>
      </c>
      <c r="BM23" s="17" t="n">
        <v>81</v>
      </c>
      <c r="BN23" s="17" t="n">
        <v>86</v>
      </c>
      <c r="BO23" s="33" t="s">
        <v>370</v>
      </c>
    </row>
    <row r="24" customFormat="false" ht="12.75" hidden="false" customHeight="false" outlineLevel="0" collapsed="false">
      <c r="A24" s="17" t="n">
        <v>57</v>
      </c>
      <c r="B24" s="50" t="s">
        <v>395</v>
      </c>
      <c r="C24" s="51" t="s">
        <v>396</v>
      </c>
      <c r="D24" s="65" t="s">
        <v>155</v>
      </c>
      <c r="E24" s="51" t="s">
        <v>152</v>
      </c>
      <c r="F24" s="51" t="s">
        <v>358</v>
      </c>
      <c r="G24" s="17" t="n">
        <v>66</v>
      </c>
      <c r="H24" s="17" t="n">
        <v>63</v>
      </c>
      <c r="I24" s="52" t="n">
        <v>89.7</v>
      </c>
      <c r="J24" s="66" t="n">
        <v>84</v>
      </c>
      <c r="K24" s="17" t="n">
        <v>72</v>
      </c>
      <c r="L24" s="17" t="n">
        <v>72.2</v>
      </c>
      <c r="M24" s="17" t="n">
        <v>88</v>
      </c>
      <c r="N24" s="17" t="n">
        <v>81.6</v>
      </c>
      <c r="O24" s="17" t="n">
        <v>78</v>
      </c>
      <c r="P24" s="17" t="n">
        <v>88</v>
      </c>
      <c r="Q24" s="17" t="n">
        <v>77</v>
      </c>
      <c r="R24" s="17" t="n">
        <v>75</v>
      </c>
      <c r="S24" s="17" t="n">
        <v>69.5</v>
      </c>
      <c r="T24" s="17" t="n">
        <v>89.6</v>
      </c>
      <c r="U24" s="17" t="n">
        <v>78</v>
      </c>
      <c r="V24" s="17" t="n">
        <v>83</v>
      </c>
      <c r="W24" s="17" t="n">
        <v>86</v>
      </c>
      <c r="X24" s="17" t="n">
        <v>84</v>
      </c>
      <c r="Y24" s="17" t="n">
        <v>72</v>
      </c>
      <c r="Z24" s="17" t="n">
        <v>78.4</v>
      </c>
      <c r="AA24" s="17" t="n">
        <v>91.9</v>
      </c>
      <c r="AB24" s="17" t="n">
        <v>84</v>
      </c>
      <c r="AC24" s="17" t="n">
        <v>82</v>
      </c>
      <c r="AD24" s="17" t="n">
        <v>88</v>
      </c>
      <c r="AE24" s="17" t="n">
        <v>83</v>
      </c>
      <c r="AF24" s="17" t="n">
        <v>80</v>
      </c>
      <c r="AG24" s="17" t="n">
        <v>86</v>
      </c>
      <c r="AH24" s="17" t="n">
        <v>90.05</v>
      </c>
      <c r="AI24" s="17" t="n">
        <v>74.3</v>
      </c>
      <c r="AJ24" s="17" t="n">
        <v>88.3</v>
      </c>
      <c r="AK24" s="17" t="n">
        <v>84</v>
      </c>
      <c r="AL24" s="17" t="n">
        <v>84.3</v>
      </c>
      <c r="AM24" s="17" t="n">
        <v>68</v>
      </c>
      <c r="AN24" s="17" t="n">
        <v>82.7</v>
      </c>
      <c r="AO24" s="17" t="n">
        <v>87</v>
      </c>
      <c r="AP24" s="17" t="n">
        <v>75</v>
      </c>
      <c r="AQ24" s="16" t="n">
        <v>8859.7</v>
      </c>
      <c r="AR24" s="16" t="n">
        <v>80.1782805429864</v>
      </c>
      <c r="AS24" s="17" t="n">
        <v>19</v>
      </c>
      <c r="AT24" s="50" t="n">
        <v>81</v>
      </c>
      <c r="AU24" s="17" t="n">
        <v>87</v>
      </c>
      <c r="AV24" s="17" t="n">
        <v>85</v>
      </c>
      <c r="AW24" s="17" t="n">
        <v>92</v>
      </c>
      <c r="AX24" s="17" t="n">
        <v>93</v>
      </c>
      <c r="AY24" s="17" t="n">
        <v>94</v>
      </c>
      <c r="AZ24" s="17" t="n">
        <v>77</v>
      </c>
      <c r="BA24" s="17" t="n">
        <v>88</v>
      </c>
      <c r="BB24" s="17" t="n">
        <v>66</v>
      </c>
      <c r="BC24" s="17" t="n">
        <v>85</v>
      </c>
      <c r="BD24" s="17" t="n">
        <v>92.3</v>
      </c>
      <c r="BE24" s="17" t="n">
        <v>91</v>
      </c>
      <c r="BF24" s="17" t="n">
        <v>87</v>
      </c>
      <c r="BG24" s="17" t="n">
        <v>82</v>
      </c>
      <c r="BH24" s="17" t="n">
        <v>93</v>
      </c>
      <c r="BI24" s="17" t="n">
        <v>84.5</v>
      </c>
      <c r="BJ24" s="17" t="n">
        <v>88</v>
      </c>
      <c r="BK24" s="17" t="n">
        <v>83</v>
      </c>
      <c r="BL24" s="17" t="n">
        <v>88.6</v>
      </c>
      <c r="BM24" s="17" t="n">
        <v>90</v>
      </c>
      <c r="BN24" s="17" t="n">
        <v>88</v>
      </c>
      <c r="BO24" s="33" t="s">
        <v>370</v>
      </c>
    </row>
    <row r="25" customFormat="false" ht="12.75" hidden="false" customHeight="false" outlineLevel="0" collapsed="false">
      <c r="A25" s="17" t="n">
        <v>43</v>
      </c>
      <c r="B25" s="50" t="s">
        <v>397</v>
      </c>
      <c r="C25" s="51" t="s">
        <v>398</v>
      </c>
      <c r="D25" s="65" t="s">
        <v>151</v>
      </c>
      <c r="E25" s="51" t="s">
        <v>152</v>
      </c>
      <c r="F25" s="51" t="s">
        <v>358</v>
      </c>
      <c r="G25" s="17" t="n">
        <v>76</v>
      </c>
      <c r="H25" s="17" t="n">
        <v>69</v>
      </c>
      <c r="I25" s="52" t="n">
        <v>82.2</v>
      </c>
      <c r="J25" s="66" t="n">
        <v>91</v>
      </c>
      <c r="K25" s="17" t="n">
        <v>60</v>
      </c>
      <c r="L25" s="17" t="n">
        <v>70</v>
      </c>
      <c r="M25" s="17" t="n">
        <v>73</v>
      </c>
      <c r="N25" s="17" t="n">
        <v>90.2</v>
      </c>
      <c r="O25" s="17" t="n">
        <v>76</v>
      </c>
      <c r="P25" s="17" t="n">
        <v>88</v>
      </c>
      <c r="Q25" s="17" t="n">
        <v>85.5</v>
      </c>
      <c r="R25" s="17" t="n">
        <v>78</v>
      </c>
      <c r="S25" s="17" t="n">
        <v>60</v>
      </c>
      <c r="T25" s="17" t="n">
        <v>77.4</v>
      </c>
      <c r="U25" s="17" t="n">
        <v>81</v>
      </c>
      <c r="V25" s="17" t="n">
        <v>72.5</v>
      </c>
      <c r="W25" s="17" t="n">
        <v>89</v>
      </c>
      <c r="X25" s="17" t="n">
        <v>79</v>
      </c>
      <c r="Y25" s="17" t="n">
        <v>79</v>
      </c>
      <c r="Z25" s="17" t="n">
        <v>75.7</v>
      </c>
      <c r="AA25" s="17" t="n">
        <v>91.9</v>
      </c>
      <c r="AB25" s="17" t="n">
        <v>82</v>
      </c>
      <c r="AC25" s="17" t="n">
        <v>88.2</v>
      </c>
      <c r="AD25" s="17" t="n">
        <v>89</v>
      </c>
      <c r="AE25" s="17" t="n">
        <v>84</v>
      </c>
      <c r="AF25" s="17" t="n">
        <v>80</v>
      </c>
      <c r="AG25" s="17" t="n">
        <v>88</v>
      </c>
      <c r="AH25" s="17" t="n">
        <v>74.4</v>
      </c>
      <c r="AI25" s="17" t="n">
        <v>87.35</v>
      </c>
      <c r="AJ25" s="17" t="n">
        <v>88.4</v>
      </c>
      <c r="AK25" s="17" t="n">
        <v>89</v>
      </c>
      <c r="AL25" s="17" t="n">
        <v>80.1</v>
      </c>
      <c r="AM25" s="17" t="n">
        <v>78</v>
      </c>
      <c r="AN25" s="17" t="n">
        <v>83.36</v>
      </c>
      <c r="AO25" s="17" t="n">
        <v>88</v>
      </c>
      <c r="AP25" s="17" t="n">
        <v>95</v>
      </c>
      <c r="AQ25" s="16" t="n">
        <v>8854.98</v>
      </c>
      <c r="AR25" s="16" t="n">
        <v>80.1355656108597</v>
      </c>
      <c r="AS25" s="17" t="n">
        <v>20</v>
      </c>
      <c r="AT25" s="50" t="n">
        <v>86</v>
      </c>
      <c r="AU25" s="17" t="n">
        <v>90</v>
      </c>
      <c r="AV25" s="17" t="n">
        <v>89</v>
      </c>
      <c r="AW25" s="17" t="n">
        <v>78</v>
      </c>
      <c r="AX25" s="17" t="n">
        <v>71</v>
      </c>
      <c r="AY25" s="17" t="n">
        <v>83.5</v>
      </c>
      <c r="AZ25" s="17" t="n">
        <v>79</v>
      </c>
      <c r="BA25" s="17" t="n">
        <v>89</v>
      </c>
      <c r="BB25" s="17" t="n">
        <v>72.8</v>
      </c>
      <c r="BC25" s="17" t="n">
        <v>86</v>
      </c>
      <c r="BD25" s="17" t="n">
        <v>90.2</v>
      </c>
      <c r="BE25" s="17" t="n">
        <v>95</v>
      </c>
      <c r="BF25" s="17" t="n">
        <v>87</v>
      </c>
      <c r="BG25" s="17" t="n">
        <v>87</v>
      </c>
      <c r="BH25" s="17" t="n">
        <v>94</v>
      </c>
      <c r="BI25" s="17" t="n">
        <v>82.5</v>
      </c>
      <c r="BJ25" s="17" t="n">
        <v>82</v>
      </c>
      <c r="BK25" s="17" t="n">
        <v>90</v>
      </c>
      <c r="BL25" s="17" t="n">
        <v>83</v>
      </c>
      <c r="BM25" s="17" t="n">
        <v>92</v>
      </c>
      <c r="BN25" s="17" t="n">
        <v>85</v>
      </c>
      <c r="BO25" s="33" t="s">
        <v>325</v>
      </c>
    </row>
    <row r="26" customFormat="false" ht="12.75" hidden="false" customHeight="false" outlineLevel="0" collapsed="false">
      <c r="A26" s="17" t="n">
        <v>71</v>
      </c>
      <c r="B26" s="50" t="s">
        <v>399</v>
      </c>
      <c r="C26" s="51" t="s">
        <v>400</v>
      </c>
      <c r="D26" s="65" t="s">
        <v>155</v>
      </c>
      <c r="E26" s="51" t="s">
        <v>152</v>
      </c>
      <c r="F26" s="51" t="s">
        <v>358</v>
      </c>
      <c r="G26" s="17" t="n">
        <v>79</v>
      </c>
      <c r="H26" s="17" t="n">
        <v>72</v>
      </c>
      <c r="I26" s="52" t="n">
        <v>89.4</v>
      </c>
      <c r="J26" s="66" t="n">
        <v>84</v>
      </c>
      <c r="K26" s="17" t="n">
        <v>77</v>
      </c>
      <c r="L26" s="17" t="n">
        <v>70.4</v>
      </c>
      <c r="M26" s="17" t="n">
        <v>81</v>
      </c>
      <c r="N26" s="17" t="n">
        <v>73.1</v>
      </c>
      <c r="O26" s="17" t="n">
        <v>84</v>
      </c>
      <c r="P26" s="17" t="n">
        <v>88</v>
      </c>
      <c r="Q26" s="17" t="n">
        <v>80.5</v>
      </c>
      <c r="R26" s="17" t="n">
        <v>74</v>
      </c>
      <c r="S26" s="17" t="n">
        <v>84</v>
      </c>
      <c r="T26" s="17" t="n">
        <v>84</v>
      </c>
      <c r="U26" s="17" t="n">
        <v>77</v>
      </c>
      <c r="V26" s="17" t="n">
        <v>71.5</v>
      </c>
      <c r="W26" s="17" t="n">
        <v>81</v>
      </c>
      <c r="X26" s="17" t="n">
        <v>71</v>
      </c>
      <c r="Y26" s="17" t="n">
        <v>74</v>
      </c>
      <c r="Z26" s="17" t="n">
        <v>77.7</v>
      </c>
      <c r="AA26" s="17" t="n">
        <v>92.1</v>
      </c>
      <c r="AB26" s="17" t="n">
        <v>81</v>
      </c>
      <c r="AC26" s="17" t="n">
        <v>87.8</v>
      </c>
      <c r="AD26" s="17" t="n">
        <v>91</v>
      </c>
      <c r="AE26" s="17" t="n">
        <v>80</v>
      </c>
      <c r="AF26" s="17" t="n">
        <v>71</v>
      </c>
      <c r="AG26" s="17" t="n">
        <v>86</v>
      </c>
      <c r="AH26" s="17" t="n">
        <v>82.2</v>
      </c>
      <c r="AI26" s="17" t="n">
        <v>91.2</v>
      </c>
      <c r="AJ26" s="17" t="n">
        <v>89.1</v>
      </c>
      <c r="AK26" s="17" t="n">
        <v>77</v>
      </c>
      <c r="AL26" s="17" t="n">
        <v>85.4</v>
      </c>
      <c r="AM26" s="17" t="n">
        <v>70</v>
      </c>
      <c r="AN26" s="17" t="n">
        <v>83.61</v>
      </c>
      <c r="AO26" s="17" t="n">
        <v>90</v>
      </c>
      <c r="AP26" s="17" t="n">
        <v>85</v>
      </c>
      <c r="AQ26" s="16" t="n">
        <v>8842.13</v>
      </c>
      <c r="AR26" s="16" t="n">
        <v>80.0192760180996</v>
      </c>
      <c r="AS26" s="17" t="n">
        <v>21</v>
      </c>
      <c r="AT26" s="50" t="n">
        <v>80</v>
      </c>
      <c r="AU26" s="17" t="n">
        <v>87</v>
      </c>
      <c r="AV26" s="17" t="n">
        <v>89</v>
      </c>
      <c r="AW26" s="17" t="n">
        <v>88</v>
      </c>
      <c r="AX26" s="17" t="n">
        <v>91</v>
      </c>
      <c r="AY26" s="17" t="n">
        <v>91</v>
      </c>
      <c r="AZ26" s="17" t="n">
        <v>70</v>
      </c>
      <c r="BA26" s="17" t="n">
        <v>72</v>
      </c>
      <c r="BB26" s="17" t="n">
        <v>78.6</v>
      </c>
      <c r="BC26" s="17" t="n">
        <v>82</v>
      </c>
      <c r="BD26" s="17" t="n">
        <v>72</v>
      </c>
      <c r="BE26" s="17" t="n">
        <v>92</v>
      </c>
      <c r="BF26" s="17" t="n">
        <v>79</v>
      </c>
      <c r="BG26" s="17" t="n">
        <v>89</v>
      </c>
      <c r="BH26" s="17" t="n">
        <v>93</v>
      </c>
      <c r="BI26" s="17" t="n">
        <v>70</v>
      </c>
      <c r="BJ26" s="17" t="n">
        <v>83</v>
      </c>
      <c r="BL26" s="17" t="n">
        <v>84.4</v>
      </c>
      <c r="BM26" s="17" t="n">
        <v>85</v>
      </c>
      <c r="BN26" s="17" t="n">
        <v>91</v>
      </c>
      <c r="BO26" s="33" t="s">
        <v>325</v>
      </c>
    </row>
    <row r="27" customFormat="false" ht="12.75" hidden="false" customHeight="false" outlineLevel="0" collapsed="false">
      <c r="A27" s="17" t="n">
        <v>56</v>
      </c>
      <c r="B27" s="50" t="s">
        <v>401</v>
      </c>
      <c r="C27" s="51" t="s">
        <v>402</v>
      </c>
      <c r="D27" s="65" t="s">
        <v>155</v>
      </c>
      <c r="E27" s="51" t="s">
        <v>152</v>
      </c>
      <c r="F27" s="51" t="s">
        <v>358</v>
      </c>
      <c r="G27" s="17" t="n">
        <v>73</v>
      </c>
      <c r="H27" s="17" t="n">
        <v>70</v>
      </c>
      <c r="I27" s="52" t="n">
        <v>91.2</v>
      </c>
      <c r="J27" s="66" t="n">
        <v>86</v>
      </c>
      <c r="K27" s="17" t="n">
        <v>73</v>
      </c>
      <c r="L27" s="17" t="n">
        <v>74.8</v>
      </c>
      <c r="M27" s="17" t="n">
        <v>81</v>
      </c>
      <c r="N27" s="17" t="n">
        <v>76.1</v>
      </c>
      <c r="O27" s="17" t="n">
        <v>86</v>
      </c>
      <c r="P27" s="17" t="n">
        <v>99</v>
      </c>
      <c r="Q27" s="17" t="n">
        <v>68.5</v>
      </c>
      <c r="R27" s="17" t="n">
        <v>73</v>
      </c>
      <c r="S27" s="17" t="n">
        <v>64</v>
      </c>
      <c r="T27" s="17" t="n">
        <v>91.4</v>
      </c>
      <c r="U27" s="17" t="n">
        <v>86</v>
      </c>
      <c r="V27" s="17" t="n">
        <v>70</v>
      </c>
      <c r="W27" s="17" t="n">
        <v>89</v>
      </c>
      <c r="X27" s="17" t="n">
        <v>69</v>
      </c>
      <c r="Y27" s="17" t="n">
        <v>80</v>
      </c>
      <c r="Z27" s="17" t="n">
        <v>85.5</v>
      </c>
      <c r="AA27" s="17" t="n">
        <v>86.4</v>
      </c>
      <c r="AB27" s="17" t="n">
        <v>89</v>
      </c>
      <c r="AC27" s="17" t="n">
        <v>90.9</v>
      </c>
      <c r="AD27" s="17" t="n">
        <v>80</v>
      </c>
      <c r="AE27" s="17" t="n">
        <v>85</v>
      </c>
      <c r="AF27" s="17" t="n">
        <v>83</v>
      </c>
      <c r="AG27" s="17" t="n">
        <v>84</v>
      </c>
      <c r="AH27" s="17" t="n">
        <v>78.9</v>
      </c>
      <c r="AI27" s="17" t="n">
        <v>86.75</v>
      </c>
      <c r="AJ27" s="17" t="n">
        <v>85.7</v>
      </c>
      <c r="AK27" s="17" t="n">
        <v>80</v>
      </c>
      <c r="AL27" s="17" t="n">
        <v>87.4</v>
      </c>
      <c r="AM27" s="17" t="n">
        <v>65</v>
      </c>
      <c r="AN27" s="17" t="n">
        <v>76.36</v>
      </c>
      <c r="AO27" s="17" t="n">
        <v>87</v>
      </c>
      <c r="AP27" s="17" t="n">
        <v>75</v>
      </c>
      <c r="AQ27" s="16" t="n">
        <v>8834.28</v>
      </c>
      <c r="AR27" s="16" t="n">
        <v>79.9482352941177</v>
      </c>
      <c r="AS27" s="17" t="n">
        <v>22</v>
      </c>
      <c r="AT27" s="50" t="n">
        <v>83</v>
      </c>
      <c r="AU27" s="17" t="n">
        <v>86</v>
      </c>
      <c r="AV27" s="17" t="n">
        <v>89</v>
      </c>
      <c r="AW27" s="17" t="n">
        <v>94</v>
      </c>
      <c r="AX27" s="17" t="n">
        <v>82</v>
      </c>
      <c r="AY27" s="17" t="n">
        <v>83</v>
      </c>
      <c r="AZ27" s="17" t="n">
        <v>69</v>
      </c>
      <c r="BA27" s="17" t="n">
        <v>76</v>
      </c>
      <c r="BB27" s="17" t="n">
        <v>75.8</v>
      </c>
      <c r="BC27" s="17" t="n">
        <v>86</v>
      </c>
      <c r="BD27" s="17" t="n">
        <v>90.2</v>
      </c>
      <c r="BE27" s="17" t="n">
        <v>91</v>
      </c>
      <c r="BF27" s="17" t="n">
        <v>80</v>
      </c>
      <c r="BG27" s="17" t="n">
        <v>81</v>
      </c>
      <c r="BH27" s="17" t="n">
        <v>93</v>
      </c>
      <c r="BI27" s="17" t="n">
        <v>92</v>
      </c>
      <c r="BJ27" s="17" t="n">
        <v>87</v>
      </c>
      <c r="BK27" s="17" t="n">
        <v>88</v>
      </c>
      <c r="BL27" s="17" t="n">
        <v>80.6</v>
      </c>
      <c r="BM27" s="17" t="n">
        <v>87.5</v>
      </c>
      <c r="BN27" s="17" t="n">
        <v>91</v>
      </c>
      <c r="BO27" s="33" t="s">
        <v>325</v>
      </c>
    </row>
    <row r="28" customFormat="false" ht="12.75" hidden="false" customHeight="false" outlineLevel="0" collapsed="false">
      <c r="A28" s="17" t="n">
        <v>86</v>
      </c>
      <c r="B28" s="50" t="s">
        <v>403</v>
      </c>
      <c r="C28" s="51" t="s">
        <v>404</v>
      </c>
      <c r="D28" s="65" t="s">
        <v>155</v>
      </c>
      <c r="E28" s="51" t="s">
        <v>152</v>
      </c>
      <c r="F28" s="51" t="s">
        <v>358</v>
      </c>
      <c r="G28" s="17" t="n">
        <v>65</v>
      </c>
      <c r="H28" s="17" t="n">
        <v>69</v>
      </c>
      <c r="I28" s="52" t="n">
        <v>75.5</v>
      </c>
      <c r="J28" s="66" t="n">
        <v>84</v>
      </c>
      <c r="K28" s="17" t="n">
        <v>63</v>
      </c>
      <c r="L28" s="17" t="n">
        <v>73.6</v>
      </c>
      <c r="M28" s="17" t="n">
        <v>89</v>
      </c>
      <c r="N28" s="17" t="n">
        <v>87</v>
      </c>
      <c r="O28" s="17" t="n">
        <v>84</v>
      </c>
      <c r="P28" s="17" t="n">
        <v>92</v>
      </c>
      <c r="Q28" s="17" t="n">
        <v>71</v>
      </c>
      <c r="R28" s="17" t="n">
        <v>74</v>
      </c>
      <c r="S28" s="17" t="n">
        <v>87</v>
      </c>
      <c r="T28" s="17" t="n">
        <v>88</v>
      </c>
      <c r="U28" s="17" t="n">
        <v>82</v>
      </c>
      <c r="V28" s="17" t="n">
        <v>70.5</v>
      </c>
      <c r="W28" s="17" t="n">
        <v>78</v>
      </c>
      <c r="X28" s="17" t="n">
        <v>86</v>
      </c>
      <c r="Y28" s="17" t="n">
        <v>76</v>
      </c>
      <c r="Z28" s="17" t="n">
        <v>66.8</v>
      </c>
      <c r="AA28" s="17" t="n">
        <v>79.3</v>
      </c>
      <c r="AB28" s="17" t="n">
        <v>83</v>
      </c>
      <c r="AC28" s="17" t="n">
        <v>82.1</v>
      </c>
      <c r="AD28" s="17" t="n">
        <v>90</v>
      </c>
      <c r="AE28" s="17" t="n">
        <v>86</v>
      </c>
      <c r="AF28" s="17" t="n">
        <v>78</v>
      </c>
      <c r="AG28" s="17" t="n">
        <v>87</v>
      </c>
      <c r="AH28" s="17" t="n">
        <v>84.15</v>
      </c>
      <c r="AI28" s="17" t="n">
        <v>83.25</v>
      </c>
      <c r="AJ28" s="17" t="n">
        <v>75.9</v>
      </c>
      <c r="AK28" s="17" t="n">
        <v>84</v>
      </c>
      <c r="AL28" s="17" t="n">
        <v>80</v>
      </c>
      <c r="AM28" s="17" t="n">
        <v>67</v>
      </c>
      <c r="AN28" s="17" t="n">
        <v>81.26</v>
      </c>
      <c r="AO28" s="17" t="n">
        <v>84</v>
      </c>
      <c r="AP28" s="17" t="n">
        <v>95</v>
      </c>
      <c r="AQ28" s="16" t="n">
        <v>8816.48</v>
      </c>
      <c r="AR28" s="16" t="n">
        <v>79.787149321267</v>
      </c>
      <c r="AS28" s="17" t="n">
        <v>23</v>
      </c>
      <c r="AT28" s="50" t="n">
        <v>83</v>
      </c>
      <c r="AU28" s="17" t="n">
        <v>81</v>
      </c>
      <c r="AV28" s="17" t="n">
        <v>83</v>
      </c>
      <c r="AW28" s="17" t="n">
        <v>82</v>
      </c>
      <c r="AX28" s="17" t="n">
        <v>88</v>
      </c>
      <c r="AY28" s="17" t="n">
        <v>90</v>
      </c>
      <c r="AZ28" s="17" t="n">
        <v>80.5</v>
      </c>
      <c r="BA28" s="17" t="n">
        <v>82</v>
      </c>
      <c r="BB28" s="17" t="n">
        <v>70.8</v>
      </c>
      <c r="BC28" s="17" t="n">
        <v>88</v>
      </c>
      <c r="BD28" s="17" t="n">
        <v>76.6</v>
      </c>
      <c r="BE28" s="17" t="n">
        <v>93</v>
      </c>
      <c r="BF28" s="17" t="n">
        <v>74</v>
      </c>
      <c r="BG28" s="17" t="n">
        <v>78</v>
      </c>
      <c r="BH28" s="17" t="n">
        <v>92</v>
      </c>
      <c r="BI28" s="17" t="n">
        <v>82.5</v>
      </c>
      <c r="BJ28" s="17" t="n">
        <v>86</v>
      </c>
      <c r="BL28" s="17" t="n">
        <v>78.8</v>
      </c>
      <c r="BM28" s="17" t="n">
        <v>87.5</v>
      </c>
      <c r="BN28" s="17" t="n">
        <v>85</v>
      </c>
      <c r="BO28" s="33" t="s">
        <v>370</v>
      </c>
    </row>
    <row r="29" customFormat="false" ht="12.75" hidden="false" customHeight="false" outlineLevel="0" collapsed="false">
      <c r="A29" s="17" t="n">
        <v>55</v>
      </c>
      <c r="B29" s="50" t="s">
        <v>405</v>
      </c>
      <c r="C29" s="51" t="s">
        <v>406</v>
      </c>
      <c r="D29" s="65" t="s">
        <v>155</v>
      </c>
      <c r="E29" s="51" t="s">
        <v>152</v>
      </c>
      <c r="F29" s="51" t="s">
        <v>358</v>
      </c>
      <c r="G29" s="17" t="n">
        <v>70</v>
      </c>
      <c r="H29" s="17" t="n">
        <v>76</v>
      </c>
      <c r="I29" s="52" t="n">
        <v>80</v>
      </c>
      <c r="J29" s="66" t="n">
        <v>86</v>
      </c>
      <c r="K29" s="17" t="n">
        <v>74</v>
      </c>
      <c r="L29" s="17" t="n">
        <v>68.4</v>
      </c>
      <c r="M29" s="17" t="n">
        <v>81</v>
      </c>
      <c r="N29" s="17" t="n">
        <v>83.6</v>
      </c>
      <c r="O29" s="17" t="n">
        <v>77</v>
      </c>
      <c r="P29" s="17" t="n">
        <v>90</v>
      </c>
      <c r="Q29" s="17" t="n">
        <v>66</v>
      </c>
      <c r="R29" s="17" t="n">
        <v>74</v>
      </c>
      <c r="S29" s="17" t="n">
        <v>89</v>
      </c>
      <c r="T29" s="17" t="n">
        <v>83.2</v>
      </c>
      <c r="U29" s="17" t="n">
        <v>79</v>
      </c>
      <c r="V29" s="17" t="n">
        <v>72</v>
      </c>
      <c r="W29" s="17" t="n">
        <v>87</v>
      </c>
      <c r="X29" s="17" t="n">
        <v>80</v>
      </c>
      <c r="Y29" s="17" t="n">
        <v>74</v>
      </c>
      <c r="Z29" s="17" t="n">
        <v>89</v>
      </c>
      <c r="AA29" s="17" t="n">
        <v>86.2</v>
      </c>
      <c r="AB29" s="17" t="n">
        <v>80</v>
      </c>
      <c r="AC29" s="17" t="n">
        <v>89.3</v>
      </c>
      <c r="AD29" s="17" t="n">
        <v>85</v>
      </c>
      <c r="AE29" s="17" t="n">
        <v>77</v>
      </c>
      <c r="AF29" s="17" t="n">
        <v>76</v>
      </c>
      <c r="AG29" s="17" t="n">
        <v>70</v>
      </c>
      <c r="AH29" s="17" t="n">
        <v>71.75</v>
      </c>
      <c r="AI29" s="17" t="n">
        <v>73.45</v>
      </c>
      <c r="AJ29" s="17" t="n">
        <v>92</v>
      </c>
      <c r="AK29" s="17" t="n">
        <v>80</v>
      </c>
      <c r="AL29" s="17" t="n">
        <v>87.3</v>
      </c>
      <c r="AM29" s="17" t="n">
        <v>70</v>
      </c>
      <c r="AN29" s="17" t="n">
        <v>81.9</v>
      </c>
      <c r="AO29" s="17" t="n">
        <v>90</v>
      </c>
      <c r="AP29" s="17" t="n">
        <v>85</v>
      </c>
      <c r="AQ29" s="16" t="n">
        <v>8762.35</v>
      </c>
      <c r="AR29" s="16" t="n">
        <v>79.2972850678733</v>
      </c>
      <c r="AS29" s="17" t="n">
        <v>24</v>
      </c>
      <c r="AT29" s="50" t="n">
        <v>83</v>
      </c>
      <c r="AU29" s="17" t="n">
        <v>80</v>
      </c>
      <c r="AV29" s="17" t="n">
        <v>87</v>
      </c>
      <c r="AW29" s="17" t="n">
        <v>90</v>
      </c>
      <c r="AX29" s="17" t="n">
        <v>81</v>
      </c>
      <c r="AY29" s="17" t="n">
        <v>89</v>
      </c>
      <c r="AZ29" s="17" t="n">
        <v>66</v>
      </c>
      <c r="BA29" s="17" t="n">
        <v>82</v>
      </c>
      <c r="BB29" s="17" t="n">
        <v>84.4</v>
      </c>
      <c r="BC29" s="17" t="n">
        <v>82</v>
      </c>
      <c r="BD29" s="17" t="n">
        <v>76.9</v>
      </c>
      <c r="BE29" s="17" t="n">
        <v>86</v>
      </c>
      <c r="BF29" s="17" t="n">
        <v>88</v>
      </c>
      <c r="BG29" s="17" t="n">
        <v>84</v>
      </c>
      <c r="BH29" s="17" t="n">
        <v>93</v>
      </c>
      <c r="BI29" s="17" t="n">
        <v>78</v>
      </c>
      <c r="BJ29" s="17" t="n">
        <v>90</v>
      </c>
      <c r="BK29" s="17" t="n">
        <v>85</v>
      </c>
      <c r="BL29" s="17" t="n">
        <v>84.6</v>
      </c>
      <c r="BN29" s="17" t="n">
        <v>80</v>
      </c>
      <c r="BO29" s="33" t="s">
        <v>370</v>
      </c>
    </row>
    <row r="30" customFormat="false" ht="12.75" hidden="false" customHeight="false" outlineLevel="0" collapsed="false">
      <c r="A30" s="17" t="n">
        <v>72</v>
      </c>
      <c r="B30" s="50" t="s">
        <v>407</v>
      </c>
      <c r="C30" s="51" t="s">
        <v>408</v>
      </c>
      <c r="D30" s="65" t="s">
        <v>155</v>
      </c>
      <c r="E30" s="51" t="s">
        <v>152</v>
      </c>
      <c r="F30" s="51" t="s">
        <v>358</v>
      </c>
      <c r="G30" s="17" t="n">
        <v>80</v>
      </c>
      <c r="H30" s="17" t="n">
        <v>69</v>
      </c>
      <c r="I30" s="52" t="n">
        <v>86.7</v>
      </c>
      <c r="J30" s="66" t="n">
        <v>87</v>
      </c>
      <c r="K30" s="17" t="n">
        <v>78</v>
      </c>
      <c r="L30" s="17" t="n">
        <v>74.8</v>
      </c>
      <c r="M30" s="17" t="n">
        <v>68</v>
      </c>
      <c r="N30" s="17" t="n">
        <v>81.2</v>
      </c>
      <c r="O30" s="17" t="n">
        <v>88</v>
      </c>
      <c r="P30" s="17" t="n">
        <v>88</v>
      </c>
      <c r="Q30" s="17" t="n">
        <v>63</v>
      </c>
      <c r="R30" s="17" t="n">
        <v>70</v>
      </c>
      <c r="S30" s="17" t="n">
        <v>76</v>
      </c>
      <c r="T30" s="17" t="n">
        <v>85.2</v>
      </c>
      <c r="U30" s="17" t="n">
        <v>75</v>
      </c>
      <c r="V30" s="17" t="n">
        <v>70.5</v>
      </c>
      <c r="W30" s="17" t="n">
        <v>86</v>
      </c>
      <c r="X30" s="17" t="n">
        <v>77</v>
      </c>
      <c r="Y30" s="17" t="n">
        <v>75</v>
      </c>
      <c r="Z30" s="17" t="n">
        <v>77.3</v>
      </c>
      <c r="AA30" s="17" t="n">
        <v>82.8</v>
      </c>
      <c r="AB30" s="17" t="n">
        <v>78</v>
      </c>
      <c r="AC30" s="17" t="n">
        <v>85.8</v>
      </c>
      <c r="AD30" s="17" t="n">
        <v>89</v>
      </c>
      <c r="AE30" s="17" t="n">
        <v>85</v>
      </c>
      <c r="AF30" s="17" t="n">
        <v>80</v>
      </c>
      <c r="AG30" s="17" t="n">
        <v>76</v>
      </c>
      <c r="AH30" s="17" t="n">
        <v>84.8</v>
      </c>
      <c r="AI30" s="17" t="n">
        <v>89.45</v>
      </c>
      <c r="AJ30" s="17" t="n">
        <v>82.8</v>
      </c>
      <c r="AK30" s="17" t="n">
        <v>85</v>
      </c>
      <c r="AL30" s="17" t="n">
        <v>80.9</v>
      </c>
      <c r="AM30" s="17" t="n">
        <v>71</v>
      </c>
      <c r="AN30" s="17" t="n">
        <v>79.86</v>
      </c>
      <c r="AO30" s="17" t="n">
        <v>86</v>
      </c>
      <c r="AP30" s="17" t="n">
        <v>85</v>
      </c>
      <c r="AQ30" s="16" t="n">
        <v>8750.38</v>
      </c>
      <c r="AR30" s="16" t="n">
        <v>79.1889592760181</v>
      </c>
      <c r="AS30" s="17" t="n">
        <v>25</v>
      </c>
      <c r="AT30" s="50" t="n">
        <v>89</v>
      </c>
      <c r="AU30" s="17" t="n">
        <v>70</v>
      </c>
      <c r="AV30" s="17" t="n">
        <v>83</v>
      </c>
      <c r="AW30" s="17" t="n">
        <v>92</v>
      </c>
      <c r="AX30" s="17" t="n">
        <v>80</v>
      </c>
      <c r="AY30" s="17" t="n">
        <v>96</v>
      </c>
      <c r="AZ30" s="17" t="n">
        <v>65</v>
      </c>
      <c r="BA30" s="17" t="n">
        <v>87</v>
      </c>
      <c r="BB30" s="17" t="n">
        <v>83.8</v>
      </c>
      <c r="BC30" s="17" t="n">
        <v>88</v>
      </c>
      <c r="BD30" s="17" t="n">
        <v>80.1</v>
      </c>
      <c r="BF30" s="17" t="n">
        <v>82</v>
      </c>
      <c r="BG30" s="17" t="n">
        <v>86</v>
      </c>
      <c r="BH30" s="17" t="n">
        <v>93</v>
      </c>
      <c r="BI30" s="17" t="n">
        <v>89.5</v>
      </c>
      <c r="BJ30" s="17" t="n">
        <v>95</v>
      </c>
      <c r="BK30" s="17" t="n">
        <v>77</v>
      </c>
      <c r="BL30" s="17" t="n">
        <v>90</v>
      </c>
      <c r="BM30" s="17" t="n">
        <v>92.5</v>
      </c>
      <c r="BN30" s="17" t="n">
        <v>90</v>
      </c>
      <c r="BO30" s="33" t="s">
        <v>325</v>
      </c>
    </row>
  </sheetData>
  <conditionalFormatting sqref="G6:AP30 AT6:BK30">
    <cfRule type="cellIs" priority="2" operator="notBetween" aboveAverage="0" equalAverage="0" bottom="0" percent="0" rank="0" text="" dxfId="3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F23" activeCellId="0" sqref="F23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13.12"/>
    <col collapsed="false" customWidth="true" hidden="false" outlineLevel="0" max="23" min="7" style="17" width="6.12"/>
    <col collapsed="false" customWidth="true" hidden="false" outlineLevel="0" max="24" min="24" style="17" width="9.87"/>
    <col collapsed="false" customWidth="true" hidden="false" outlineLevel="0" max="33" min="25" style="17" width="6.12"/>
    <col collapsed="false" customWidth="true" hidden="false" outlineLevel="0" max="39" min="34" style="17" width="5.62"/>
    <col collapsed="false" customWidth="true" hidden="false" outlineLevel="0" max="40" min="40" style="16" width="7.87"/>
    <col collapsed="false" customWidth="true" hidden="false" outlineLevel="0" max="41" min="41" style="16" width="8.74"/>
    <col collapsed="false" customWidth="true" hidden="false" outlineLevel="0" max="42" min="42" style="17" width="5.62"/>
    <col collapsed="false" customWidth="true" hidden="false" outlineLevel="0" max="53" min="43" style="17" width="6.12"/>
    <col collapsed="false" customWidth="true" hidden="false" outlineLevel="0" max="59" min="54" style="17" width="5.62"/>
    <col collapsed="false" customWidth="true" hidden="false" outlineLevel="0" max="65" min="60" style="17" width="6.12"/>
    <col collapsed="false" customWidth="true" hidden="false" outlineLevel="0" max="67" min="66" style="17" width="5.62"/>
    <col collapsed="false" customWidth="false" hidden="false" outlineLevel="0" max="257" min="68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3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4</v>
      </c>
      <c r="Y1" s="36" t="s">
        <v>4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5</v>
      </c>
      <c r="AE1" s="36" t="s">
        <v>5</v>
      </c>
      <c r="AF1" s="36" t="s">
        <v>5</v>
      </c>
      <c r="AG1" s="36" t="s">
        <v>5</v>
      </c>
      <c r="AH1" s="36" t="s">
        <v>6</v>
      </c>
      <c r="AI1" s="36" t="s">
        <v>6</v>
      </c>
      <c r="AJ1" s="36" t="s">
        <v>6</v>
      </c>
      <c r="AK1" s="36" t="s">
        <v>6</v>
      </c>
      <c r="AL1" s="36" t="s">
        <v>6</v>
      </c>
      <c r="AM1" s="36" t="s">
        <v>6</v>
      </c>
      <c r="AN1" s="37"/>
      <c r="AO1" s="37"/>
      <c r="AQ1" s="36" t="s">
        <v>1</v>
      </c>
      <c r="AR1" s="36" t="s">
        <v>2</v>
      </c>
      <c r="AS1" s="36" t="s">
        <v>3</v>
      </c>
      <c r="AT1" s="36" t="s">
        <v>4</v>
      </c>
      <c r="AU1" s="36" t="s">
        <v>2</v>
      </c>
      <c r="AV1" s="36" t="s">
        <v>3</v>
      </c>
      <c r="AW1" s="36" t="s">
        <v>3</v>
      </c>
      <c r="AX1" s="36" t="s">
        <v>3</v>
      </c>
      <c r="AY1" s="36" t="s">
        <v>4</v>
      </c>
      <c r="AZ1" s="36" t="s">
        <v>4</v>
      </c>
      <c r="BA1" s="36" t="s">
        <v>5</v>
      </c>
      <c r="BB1" s="36" t="s">
        <v>6</v>
      </c>
      <c r="BC1" s="36" t="s">
        <v>6</v>
      </c>
      <c r="BD1" s="36" t="s">
        <v>6</v>
      </c>
      <c r="BE1" s="36" t="s">
        <v>6</v>
      </c>
      <c r="BF1" s="36" t="s">
        <v>6</v>
      </c>
      <c r="BG1" s="36" t="s">
        <v>6</v>
      </c>
      <c r="BH1" s="36" t="s">
        <v>1</v>
      </c>
      <c r="BI1" s="36" t="s">
        <v>3</v>
      </c>
      <c r="BJ1" s="36" t="s">
        <v>4</v>
      </c>
      <c r="BK1" s="36" t="s">
        <v>5</v>
      </c>
      <c r="BL1" s="36" t="s">
        <v>5</v>
      </c>
      <c r="BM1" s="36" t="s">
        <v>5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12</v>
      </c>
      <c r="X2" s="40" t="s">
        <v>12</v>
      </c>
      <c r="Y2" s="40" t="s">
        <v>12</v>
      </c>
      <c r="Z2" s="40" t="s">
        <v>409</v>
      </c>
      <c r="AA2" s="40" t="s">
        <v>12</v>
      </c>
      <c r="AB2" s="40" t="s">
        <v>12</v>
      </c>
      <c r="AC2" s="40" t="s">
        <v>12</v>
      </c>
      <c r="AD2" s="40" t="s">
        <v>409</v>
      </c>
      <c r="AE2" s="40" t="s">
        <v>409</v>
      </c>
      <c r="AF2" s="40" t="s">
        <v>410</v>
      </c>
      <c r="AG2" s="40" t="s">
        <v>12</v>
      </c>
      <c r="AH2" s="40" t="s">
        <v>12</v>
      </c>
      <c r="AI2" s="40" t="s">
        <v>12</v>
      </c>
      <c r="AJ2" s="40" t="s">
        <v>299</v>
      </c>
      <c r="AK2" s="40" t="s">
        <v>12</v>
      </c>
      <c r="AL2" s="40" t="s">
        <v>299</v>
      </c>
      <c r="AM2" s="40" t="s">
        <v>12</v>
      </c>
      <c r="AN2" s="41"/>
      <c r="AO2" s="41"/>
      <c r="AQ2" s="40" t="s">
        <v>12</v>
      </c>
      <c r="AR2" s="40" t="s">
        <v>12</v>
      </c>
      <c r="AS2" s="40" t="s">
        <v>12</v>
      </c>
      <c r="AT2" s="40" t="s">
        <v>12</v>
      </c>
      <c r="AU2" s="40" t="s">
        <v>12</v>
      </c>
      <c r="AV2" s="40" t="s">
        <v>14</v>
      </c>
      <c r="AW2" s="40" t="s">
        <v>14</v>
      </c>
      <c r="AX2" s="40" t="s">
        <v>14</v>
      </c>
      <c r="AY2" s="40" t="s">
        <v>14</v>
      </c>
      <c r="AZ2" s="40" t="s">
        <v>14</v>
      </c>
      <c r="BA2" s="40" t="s">
        <v>14</v>
      </c>
      <c r="BB2" s="40" t="s">
        <v>17</v>
      </c>
      <c r="BC2" s="40" t="s">
        <v>17</v>
      </c>
      <c r="BD2" s="40" t="s">
        <v>17</v>
      </c>
      <c r="BE2" s="40" t="s">
        <v>17</v>
      </c>
      <c r="BF2" s="40" t="s">
        <v>17</v>
      </c>
      <c r="BG2" s="40" t="s">
        <v>17</v>
      </c>
      <c r="BH2" s="40" t="s">
        <v>181</v>
      </c>
      <c r="BI2" s="40" t="s">
        <v>411</v>
      </c>
      <c r="BJ2" s="40" t="s">
        <v>411</v>
      </c>
      <c r="BK2" s="40" t="s">
        <v>411</v>
      </c>
      <c r="BL2" s="40" t="s">
        <v>15</v>
      </c>
      <c r="BM2" s="40" t="s">
        <v>411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68</v>
      </c>
      <c r="K3" s="35" t="n">
        <v>42</v>
      </c>
      <c r="L3" s="35" t="n">
        <v>72</v>
      </c>
      <c r="M3" s="35" t="n">
        <v>72</v>
      </c>
      <c r="N3" s="35" t="n">
        <v>96</v>
      </c>
      <c r="O3" s="35" t="n">
        <v>54</v>
      </c>
      <c r="P3" s="35" t="n">
        <v>64</v>
      </c>
      <c r="Q3" s="35" t="n">
        <v>64</v>
      </c>
      <c r="R3" s="35" t="n">
        <v>66</v>
      </c>
      <c r="S3" s="35" t="n">
        <v>68</v>
      </c>
      <c r="T3" s="35" t="n">
        <v>32</v>
      </c>
      <c r="U3" s="35" t="n">
        <v>48</v>
      </c>
      <c r="V3" s="35" t="n">
        <v>72</v>
      </c>
      <c r="W3" s="35" t="n">
        <v>94</v>
      </c>
      <c r="X3" s="35" t="n">
        <v>64</v>
      </c>
      <c r="Y3" s="35" t="n">
        <v>80</v>
      </c>
      <c r="Z3" s="35" t="n">
        <v>32</v>
      </c>
      <c r="AA3" s="35" t="n">
        <v>48</v>
      </c>
      <c r="AB3" s="35" t="n">
        <v>48</v>
      </c>
      <c r="AC3" s="35" t="n">
        <v>48</v>
      </c>
      <c r="AD3" s="35" t="n">
        <v>48</v>
      </c>
      <c r="AE3" s="35" t="n">
        <v>48</v>
      </c>
      <c r="AF3" s="35" t="n">
        <v>32</v>
      </c>
      <c r="AG3" s="35" t="n">
        <v>48</v>
      </c>
      <c r="AH3" s="19" t="s">
        <v>36</v>
      </c>
      <c r="AI3" s="19" t="s">
        <v>36</v>
      </c>
      <c r="AJ3" s="19" t="s">
        <v>412</v>
      </c>
      <c r="AK3" s="19" t="s">
        <v>413</v>
      </c>
      <c r="AL3" s="19" t="s">
        <v>413</v>
      </c>
      <c r="AM3" s="35" t="n">
        <v>16</v>
      </c>
      <c r="AN3" s="67"/>
      <c r="AO3" s="67"/>
      <c r="AP3" s="19"/>
      <c r="AQ3" s="35" t="n">
        <v>32</v>
      </c>
      <c r="AR3" s="35" t="n">
        <v>32</v>
      </c>
      <c r="AS3" s="35" t="n">
        <v>32</v>
      </c>
      <c r="AT3" s="35" t="n">
        <v>32</v>
      </c>
      <c r="AU3" s="35" t="n">
        <v>16</v>
      </c>
      <c r="AV3" s="35" t="n">
        <v>24</v>
      </c>
      <c r="AW3" s="35" t="n">
        <v>64</v>
      </c>
      <c r="AX3" s="35" t="n">
        <v>40</v>
      </c>
      <c r="AY3" s="35" t="n">
        <v>40</v>
      </c>
      <c r="AZ3" s="35" t="n">
        <v>24</v>
      </c>
      <c r="BA3" s="35" t="n">
        <v>32</v>
      </c>
      <c r="BB3" s="19" t="s">
        <v>414</v>
      </c>
      <c r="BC3" s="19" t="s">
        <v>415</v>
      </c>
      <c r="BD3" s="19" t="s">
        <v>36</v>
      </c>
      <c r="BE3" s="19" t="s">
        <v>414</v>
      </c>
      <c r="BF3" s="19" t="s">
        <v>36</v>
      </c>
      <c r="BG3" s="19" t="s">
        <v>48</v>
      </c>
      <c r="BH3" s="35" t="s">
        <v>185</v>
      </c>
      <c r="BI3" s="35" t="s">
        <v>416</v>
      </c>
      <c r="BJ3" s="35" t="s">
        <v>416</v>
      </c>
      <c r="BK3" s="43" t="s">
        <v>417</v>
      </c>
      <c r="BL3" s="35" t="n">
        <v>32</v>
      </c>
      <c r="BM3" s="43" t="s">
        <v>418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3.5</v>
      </c>
      <c r="K4" s="35" t="n">
        <v>3</v>
      </c>
      <c r="L4" s="35" t="n">
        <v>4</v>
      </c>
      <c r="M4" s="35" t="n">
        <v>4</v>
      </c>
      <c r="N4" s="35" t="n">
        <v>4.5</v>
      </c>
      <c r="O4" s="35" t="n">
        <v>3</v>
      </c>
      <c r="P4" s="35" t="n">
        <v>2.5</v>
      </c>
      <c r="Q4" s="35" t="n">
        <v>2.5</v>
      </c>
      <c r="R4" s="35" t="n">
        <v>3</v>
      </c>
      <c r="S4" s="35" t="n">
        <v>4</v>
      </c>
      <c r="T4" s="35" t="n">
        <v>2</v>
      </c>
      <c r="U4" s="35" t="n">
        <v>3</v>
      </c>
      <c r="V4" s="35" t="n">
        <v>4</v>
      </c>
      <c r="W4" s="35" t="n">
        <v>4.5</v>
      </c>
      <c r="X4" s="35" t="n">
        <v>6</v>
      </c>
      <c r="Y4" s="35" t="n">
        <v>4</v>
      </c>
      <c r="Z4" s="35" t="n">
        <v>2</v>
      </c>
      <c r="AA4" s="35" t="n">
        <v>3</v>
      </c>
      <c r="AB4" s="35" t="n">
        <v>3</v>
      </c>
      <c r="AC4" s="35" t="n">
        <v>3</v>
      </c>
      <c r="AD4" s="35" t="n">
        <v>3</v>
      </c>
      <c r="AE4" s="35" t="n">
        <v>2</v>
      </c>
      <c r="AF4" s="35" t="n">
        <v>2</v>
      </c>
      <c r="AG4" s="35" t="n">
        <v>2</v>
      </c>
      <c r="AH4" s="35" t="n">
        <v>2</v>
      </c>
      <c r="AI4" s="35" t="n">
        <v>2</v>
      </c>
      <c r="AJ4" s="35" t="n">
        <v>3</v>
      </c>
      <c r="AK4" s="35" t="n">
        <v>2</v>
      </c>
      <c r="AL4" s="35" t="n">
        <v>2</v>
      </c>
      <c r="AM4" s="35" t="n">
        <v>1</v>
      </c>
      <c r="AN4" s="37"/>
      <c r="AO4" s="37"/>
      <c r="AQ4" s="35" t="n">
        <v>1</v>
      </c>
      <c r="AR4" s="35" t="n">
        <v>1</v>
      </c>
      <c r="AS4" s="35" t="n">
        <v>1</v>
      </c>
      <c r="AT4" s="35" t="n">
        <v>1</v>
      </c>
      <c r="AU4" s="35" t="n">
        <v>1</v>
      </c>
      <c r="AV4" s="35" t="n">
        <v>1.5</v>
      </c>
      <c r="AW4" s="35" t="n">
        <v>4</v>
      </c>
      <c r="AX4" s="35" t="n">
        <v>1.5</v>
      </c>
      <c r="AY4" s="35" t="n">
        <v>1.5</v>
      </c>
      <c r="AZ4" s="35" t="n">
        <v>1.5</v>
      </c>
      <c r="BA4" s="35" t="n">
        <v>1</v>
      </c>
      <c r="BB4" s="35" t="n">
        <v>1.5</v>
      </c>
      <c r="BC4" s="35" t="n">
        <v>1</v>
      </c>
      <c r="BD4" s="35" t="n">
        <v>1.5</v>
      </c>
      <c r="BE4" s="35" t="n">
        <v>1.5</v>
      </c>
      <c r="BF4" s="35" t="n">
        <v>2</v>
      </c>
      <c r="BG4" s="35" t="n">
        <v>1</v>
      </c>
      <c r="BH4" s="35" t="n">
        <v>3</v>
      </c>
      <c r="BI4" s="35" t="n">
        <v>2</v>
      </c>
      <c r="BJ4" s="35" t="n">
        <v>2</v>
      </c>
      <c r="BK4" s="35" t="n">
        <v>3</v>
      </c>
      <c r="BL4" s="35" t="n">
        <v>2</v>
      </c>
      <c r="BM4" s="35" t="n">
        <v>6</v>
      </c>
    </row>
    <row r="5" s="8" customFormat="true" ht="60" hidden="false" customHeight="fals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419</v>
      </c>
      <c r="J5" s="9" t="s">
        <v>420</v>
      </c>
      <c r="K5" s="9" t="s">
        <v>196</v>
      </c>
      <c r="L5" s="9" t="s">
        <v>421</v>
      </c>
      <c r="M5" s="9" t="s">
        <v>198</v>
      </c>
      <c r="N5" s="9" t="s">
        <v>422</v>
      </c>
      <c r="O5" s="9" t="s">
        <v>423</v>
      </c>
      <c r="P5" s="9" t="s">
        <v>424</v>
      </c>
      <c r="Q5" s="46" t="s">
        <v>425</v>
      </c>
      <c r="R5" s="46" t="s">
        <v>426</v>
      </c>
      <c r="S5" s="47" t="s">
        <v>427</v>
      </c>
      <c r="T5" s="46" t="s">
        <v>201</v>
      </c>
      <c r="U5" s="46" t="s">
        <v>428</v>
      </c>
      <c r="V5" s="46" t="s">
        <v>429</v>
      </c>
      <c r="W5" s="46" t="s">
        <v>430</v>
      </c>
      <c r="X5" s="9" t="s">
        <v>205</v>
      </c>
      <c r="Y5" s="9" t="s">
        <v>431</v>
      </c>
      <c r="Z5" s="9" t="s">
        <v>432</v>
      </c>
      <c r="AA5" s="9" t="s">
        <v>433</v>
      </c>
      <c r="AB5" s="9" t="s">
        <v>434</v>
      </c>
      <c r="AC5" s="9" t="s">
        <v>435</v>
      </c>
      <c r="AD5" s="9" t="s">
        <v>436</v>
      </c>
      <c r="AE5" s="9" t="s">
        <v>437</v>
      </c>
      <c r="AF5" s="9" t="s">
        <v>438</v>
      </c>
      <c r="AG5" s="9" t="s">
        <v>439</v>
      </c>
      <c r="AH5" s="9" t="s">
        <v>440</v>
      </c>
      <c r="AI5" s="9" t="s">
        <v>441</v>
      </c>
      <c r="AJ5" s="9" t="s">
        <v>442</v>
      </c>
      <c r="AK5" s="9" t="s">
        <v>443</v>
      </c>
      <c r="AL5" s="9" t="s">
        <v>444</v>
      </c>
      <c r="AM5" s="9" t="s">
        <v>216</v>
      </c>
      <c r="AN5" s="22" t="s">
        <v>112</v>
      </c>
      <c r="AO5" s="22" t="s">
        <v>113</v>
      </c>
      <c r="AP5" s="23" t="s">
        <v>114</v>
      </c>
      <c r="AQ5" s="9" t="s">
        <v>115</v>
      </c>
      <c r="AR5" s="9" t="s">
        <v>116</v>
      </c>
      <c r="AS5" s="46" t="s">
        <v>117</v>
      </c>
      <c r="AT5" s="9" t="s">
        <v>219</v>
      </c>
      <c r="AU5" s="9" t="s">
        <v>119</v>
      </c>
      <c r="AV5" s="46" t="s">
        <v>445</v>
      </c>
      <c r="AW5" s="46" t="s">
        <v>446</v>
      </c>
      <c r="AX5" s="46" t="s">
        <v>447</v>
      </c>
      <c r="AY5" s="9" t="s">
        <v>448</v>
      </c>
      <c r="AZ5" s="9" t="s">
        <v>449</v>
      </c>
      <c r="BA5" s="9" t="s">
        <v>450</v>
      </c>
      <c r="BB5" s="9" t="s">
        <v>451</v>
      </c>
      <c r="BC5" s="9" t="s">
        <v>452</v>
      </c>
      <c r="BD5" s="9" t="s">
        <v>453</v>
      </c>
      <c r="BE5" s="9" t="s">
        <v>454</v>
      </c>
      <c r="BF5" s="9" t="s">
        <v>455</v>
      </c>
      <c r="BG5" s="9" t="s">
        <v>456</v>
      </c>
      <c r="BH5" s="40" t="s">
        <v>218</v>
      </c>
      <c r="BI5" s="46" t="s">
        <v>457</v>
      </c>
      <c r="BJ5" s="9" t="s">
        <v>458</v>
      </c>
      <c r="BK5" s="9" t="s">
        <v>459</v>
      </c>
      <c r="BL5" s="9" t="s">
        <v>460</v>
      </c>
      <c r="BM5" s="9" t="s">
        <v>461</v>
      </c>
    </row>
    <row r="6" customFormat="false" ht="12.75" hidden="false" customHeight="false" outlineLevel="0" collapsed="false">
      <c r="A6" s="17" t="n">
        <v>23</v>
      </c>
      <c r="B6" s="50" t="s">
        <v>462</v>
      </c>
      <c r="C6" s="51" t="s">
        <v>463</v>
      </c>
      <c r="D6" s="51" t="s">
        <v>151</v>
      </c>
      <c r="E6" s="51" t="s">
        <v>464</v>
      </c>
      <c r="F6" s="51" t="s">
        <v>465</v>
      </c>
      <c r="G6" s="17" t="n">
        <v>79</v>
      </c>
      <c r="H6" s="17" t="n">
        <v>81</v>
      </c>
      <c r="I6" s="17" t="n">
        <v>96.7</v>
      </c>
      <c r="J6" s="17" t="n">
        <v>94</v>
      </c>
      <c r="K6" s="17" t="n">
        <v>69</v>
      </c>
      <c r="L6" s="17" t="n">
        <v>70</v>
      </c>
      <c r="M6" s="17" t="n">
        <v>82</v>
      </c>
      <c r="N6" s="17" t="n">
        <v>93.7</v>
      </c>
      <c r="O6" s="17" t="n">
        <v>91.4</v>
      </c>
      <c r="P6" s="17" t="n">
        <v>86</v>
      </c>
      <c r="Q6" s="17" t="n">
        <v>90</v>
      </c>
      <c r="R6" s="17" t="n">
        <v>90.6</v>
      </c>
      <c r="S6" s="17" t="n">
        <v>66</v>
      </c>
      <c r="T6" s="17" t="n">
        <v>89</v>
      </c>
      <c r="U6" s="17" t="n">
        <v>95</v>
      </c>
      <c r="V6" s="17" t="n">
        <v>86</v>
      </c>
      <c r="W6" s="17" t="n">
        <v>95</v>
      </c>
      <c r="X6" s="68" t="n">
        <v>78</v>
      </c>
      <c r="Y6" s="68" t="n">
        <v>84</v>
      </c>
      <c r="Z6" s="68" t="n">
        <v>92</v>
      </c>
      <c r="AA6" s="68" t="n">
        <v>90</v>
      </c>
      <c r="AB6" s="68" t="n">
        <v>96.4</v>
      </c>
      <c r="AC6" s="68" t="n">
        <v>92</v>
      </c>
      <c r="AD6" s="66" t="n">
        <v>84</v>
      </c>
      <c r="AE6" s="66" t="n">
        <v>92</v>
      </c>
      <c r="AF6" s="66" t="n">
        <v>83</v>
      </c>
      <c r="AG6" s="17" t="n">
        <v>82</v>
      </c>
      <c r="AH6" s="17" t="n">
        <v>88</v>
      </c>
      <c r="AI6" s="17" t="n">
        <v>88</v>
      </c>
      <c r="AJ6" s="17" t="n">
        <v>94</v>
      </c>
      <c r="AK6" s="17" t="n">
        <v>99</v>
      </c>
      <c r="AL6" s="17" t="n">
        <v>79</v>
      </c>
      <c r="AM6" s="17" t="n">
        <v>85</v>
      </c>
      <c r="AN6" s="16" t="n">
        <v>8710.5</v>
      </c>
      <c r="AO6" s="16" t="n">
        <v>86.2425742574257</v>
      </c>
      <c r="AP6" s="17" t="n">
        <v>1</v>
      </c>
      <c r="AQ6" s="17" t="n">
        <v>95</v>
      </c>
      <c r="AR6" s="17" t="n">
        <v>86</v>
      </c>
      <c r="AS6" s="17" t="n">
        <v>81</v>
      </c>
      <c r="AT6" s="68" t="n">
        <v>86</v>
      </c>
      <c r="AU6" s="17" t="n">
        <v>81</v>
      </c>
      <c r="AV6" s="17" t="n">
        <v>86</v>
      </c>
      <c r="AW6" s="17" t="n">
        <v>94</v>
      </c>
      <c r="AX6" s="17" t="n">
        <v>89</v>
      </c>
      <c r="AY6" s="68" t="n">
        <v>83</v>
      </c>
      <c r="AZ6" s="68" t="n">
        <v>90</v>
      </c>
      <c r="BA6" s="66" t="n">
        <v>84</v>
      </c>
      <c r="BB6" s="17" t="n">
        <v>88</v>
      </c>
      <c r="BC6" s="17" t="n">
        <v>85.95</v>
      </c>
      <c r="BE6" s="17" t="n">
        <v>90</v>
      </c>
      <c r="BF6" s="17" t="n">
        <v>78</v>
      </c>
      <c r="BG6" s="17" t="n">
        <v>91</v>
      </c>
      <c r="BH6" s="50" t="n">
        <v>81</v>
      </c>
      <c r="BI6" s="17" t="n">
        <v>91</v>
      </c>
      <c r="BJ6" s="68" t="n">
        <v>90</v>
      </c>
      <c r="BK6" s="66" t="n">
        <v>84</v>
      </c>
      <c r="BL6" s="66" t="n">
        <v>95</v>
      </c>
      <c r="BM6" s="66" t="n">
        <v>89</v>
      </c>
    </row>
    <row r="7" customFormat="false" ht="12.75" hidden="false" customHeight="false" outlineLevel="0" collapsed="false">
      <c r="A7" s="17" t="n">
        <v>30</v>
      </c>
      <c r="B7" s="50" t="s">
        <v>466</v>
      </c>
      <c r="C7" s="51" t="s">
        <v>467</v>
      </c>
      <c r="D7" s="51" t="s">
        <v>151</v>
      </c>
      <c r="E7" s="51" t="s">
        <v>464</v>
      </c>
      <c r="F7" s="51" t="s">
        <v>465</v>
      </c>
      <c r="G7" s="17" t="n">
        <v>79</v>
      </c>
      <c r="H7" s="17" t="n">
        <v>75</v>
      </c>
      <c r="I7" s="17" t="n">
        <v>93.6</v>
      </c>
      <c r="J7" s="17" t="n">
        <v>92</v>
      </c>
      <c r="K7" s="17" t="n">
        <v>66</v>
      </c>
      <c r="L7" s="17" t="n">
        <v>71</v>
      </c>
      <c r="M7" s="17" t="n">
        <v>81</v>
      </c>
      <c r="N7" s="17" t="n">
        <v>90.5</v>
      </c>
      <c r="O7" s="17" t="n">
        <v>90.5</v>
      </c>
      <c r="P7" s="17" t="n">
        <v>88</v>
      </c>
      <c r="Q7" s="17" t="n">
        <v>82</v>
      </c>
      <c r="R7" s="17" t="n">
        <v>84.7</v>
      </c>
      <c r="S7" s="17" t="n">
        <v>80</v>
      </c>
      <c r="T7" s="17" t="n">
        <v>80</v>
      </c>
      <c r="U7" s="17" t="n">
        <v>85</v>
      </c>
      <c r="V7" s="17" t="n">
        <v>86</v>
      </c>
      <c r="W7" s="17" t="n">
        <v>87</v>
      </c>
      <c r="X7" s="68" t="n">
        <v>77</v>
      </c>
      <c r="Y7" s="68" t="n">
        <v>84</v>
      </c>
      <c r="Z7" s="68" t="n">
        <v>89</v>
      </c>
      <c r="AA7" s="68" t="n">
        <v>90</v>
      </c>
      <c r="AB7" s="68" t="n">
        <v>77.1</v>
      </c>
      <c r="AC7" s="68" t="n">
        <v>95</v>
      </c>
      <c r="AD7" s="66" t="n">
        <v>88</v>
      </c>
      <c r="AE7" s="66" t="n">
        <v>93</v>
      </c>
      <c r="AF7" s="66" t="n">
        <v>80</v>
      </c>
      <c r="AG7" s="17" t="n">
        <v>84</v>
      </c>
      <c r="AH7" s="17" t="n">
        <v>88</v>
      </c>
      <c r="AI7" s="17" t="n">
        <v>90</v>
      </c>
      <c r="AJ7" s="17" t="n">
        <v>93</v>
      </c>
      <c r="AK7" s="17" t="n">
        <v>95</v>
      </c>
      <c r="AL7" s="17" t="n">
        <v>84</v>
      </c>
      <c r="AM7" s="17" t="n">
        <v>75</v>
      </c>
      <c r="AN7" s="16" t="n">
        <v>8522.85</v>
      </c>
      <c r="AO7" s="16" t="n">
        <v>84.3846534653465</v>
      </c>
      <c r="AP7" s="17" t="n">
        <v>2</v>
      </c>
      <c r="AQ7" s="17" t="n">
        <v>93</v>
      </c>
      <c r="AR7" s="17" t="n">
        <v>86</v>
      </c>
      <c r="AS7" s="17" t="n">
        <v>87</v>
      </c>
      <c r="AT7" s="68" t="n">
        <v>84</v>
      </c>
      <c r="AU7" s="17" t="n">
        <v>67</v>
      </c>
      <c r="AV7" s="17" t="n">
        <v>81</v>
      </c>
      <c r="AW7" s="17" t="n">
        <v>99</v>
      </c>
      <c r="AX7" s="17" t="n">
        <v>89</v>
      </c>
      <c r="AY7" s="68" t="n">
        <v>80</v>
      </c>
      <c r="AZ7" s="68" t="n">
        <v>89</v>
      </c>
      <c r="BA7" s="66" t="n">
        <v>93</v>
      </c>
      <c r="BB7" s="17" t="n">
        <v>87</v>
      </c>
      <c r="BC7" s="17" t="n">
        <v>80.95</v>
      </c>
      <c r="BD7" s="17" t="n">
        <v>86</v>
      </c>
      <c r="BE7" s="17" t="n">
        <v>92</v>
      </c>
      <c r="BF7" s="17" t="n">
        <v>76</v>
      </c>
      <c r="BG7" s="17" t="n">
        <v>93</v>
      </c>
      <c r="BH7" s="50" t="n">
        <v>82</v>
      </c>
      <c r="BI7" s="17" t="n">
        <v>89</v>
      </c>
      <c r="BJ7" s="68" t="n">
        <v>80</v>
      </c>
      <c r="BK7" s="66" t="n">
        <v>94</v>
      </c>
      <c r="BL7" s="66" t="n">
        <v>91</v>
      </c>
      <c r="BM7" s="66" t="n">
        <v>85</v>
      </c>
    </row>
    <row r="8" customFormat="false" ht="12.75" hidden="false" customHeight="false" outlineLevel="0" collapsed="false">
      <c r="A8" s="17" t="n">
        <v>31</v>
      </c>
      <c r="B8" s="50" t="s">
        <v>468</v>
      </c>
      <c r="C8" s="51" t="s">
        <v>469</v>
      </c>
      <c r="D8" s="51" t="s">
        <v>151</v>
      </c>
      <c r="E8" s="51" t="s">
        <v>464</v>
      </c>
      <c r="F8" s="51" t="s">
        <v>465</v>
      </c>
      <c r="G8" s="17" t="n">
        <v>75</v>
      </c>
      <c r="H8" s="17" t="n">
        <v>84</v>
      </c>
      <c r="I8" s="17" t="n">
        <v>79.4</v>
      </c>
      <c r="J8" s="17" t="n">
        <v>85</v>
      </c>
      <c r="K8" s="17" t="n">
        <v>61</v>
      </c>
      <c r="L8" s="17" t="n">
        <v>78</v>
      </c>
      <c r="M8" s="17" t="n">
        <v>81</v>
      </c>
      <c r="N8" s="17" t="n">
        <v>79.9</v>
      </c>
      <c r="O8" s="17" t="n">
        <v>79.9</v>
      </c>
      <c r="P8" s="17" t="n">
        <v>87</v>
      </c>
      <c r="Q8" s="17" t="n">
        <v>93</v>
      </c>
      <c r="R8" s="17" t="n">
        <v>74.5</v>
      </c>
      <c r="S8" s="17" t="n">
        <v>63.5</v>
      </c>
      <c r="T8" s="17" t="n">
        <v>82</v>
      </c>
      <c r="U8" s="17" t="n">
        <v>68</v>
      </c>
      <c r="V8" s="17" t="n">
        <v>82</v>
      </c>
      <c r="W8" s="17" t="n">
        <v>84</v>
      </c>
      <c r="X8" s="68" t="n">
        <v>84</v>
      </c>
      <c r="Y8" s="68" t="n">
        <v>91</v>
      </c>
      <c r="Z8" s="68" t="n">
        <v>95</v>
      </c>
      <c r="AA8" s="68" t="n">
        <v>80</v>
      </c>
      <c r="AB8" s="68" t="n">
        <v>92.9</v>
      </c>
      <c r="AC8" s="68" t="n">
        <v>97</v>
      </c>
      <c r="AD8" s="66" t="n">
        <v>94</v>
      </c>
      <c r="AE8" s="66" t="n">
        <v>94</v>
      </c>
      <c r="AF8" s="66" t="n">
        <v>90</v>
      </c>
      <c r="AG8" s="17" t="n">
        <v>87</v>
      </c>
      <c r="AH8" s="17" t="n">
        <v>94</v>
      </c>
      <c r="AI8" s="17" t="n">
        <v>93</v>
      </c>
      <c r="AJ8" s="17" t="n">
        <v>98</v>
      </c>
      <c r="AK8" s="17" t="n">
        <v>98</v>
      </c>
      <c r="AL8" s="17" t="n">
        <v>89</v>
      </c>
      <c r="AM8" s="17" t="n">
        <v>85</v>
      </c>
      <c r="AN8" s="16" t="n">
        <v>8454.25</v>
      </c>
      <c r="AO8" s="16" t="n">
        <v>83.7054455445545</v>
      </c>
      <c r="AP8" s="17" t="n">
        <v>3</v>
      </c>
      <c r="AQ8" s="17" t="n">
        <v>88</v>
      </c>
      <c r="AR8" s="17" t="n">
        <v>95</v>
      </c>
      <c r="AS8" s="17" t="n">
        <v>84</v>
      </c>
      <c r="AT8" s="68" t="n">
        <v>94</v>
      </c>
      <c r="AU8" s="17" t="n">
        <v>64</v>
      </c>
      <c r="AV8" s="17" t="n">
        <v>90</v>
      </c>
      <c r="AW8" s="17" t="n">
        <v>86</v>
      </c>
      <c r="AX8" s="17" t="n">
        <v>90</v>
      </c>
      <c r="AY8" s="68" t="n">
        <v>94</v>
      </c>
      <c r="AZ8" s="68" t="n">
        <v>93</v>
      </c>
      <c r="BA8" s="66" t="n">
        <v>86</v>
      </c>
      <c r="BB8" s="17" t="n">
        <v>93</v>
      </c>
      <c r="BC8" s="17" t="n">
        <v>88.7</v>
      </c>
      <c r="BD8" s="17" t="n">
        <v>86</v>
      </c>
      <c r="BE8" s="17" t="n">
        <v>97</v>
      </c>
      <c r="BF8" s="17" t="n">
        <v>82</v>
      </c>
      <c r="BG8" s="17" t="n">
        <v>93</v>
      </c>
      <c r="BH8" s="50" t="n">
        <v>83</v>
      </c>
      <c r="BI8" s="17" t="n">
        <v>88</v>
      </c>
      <c r="BJ8" s="68" t="n">
        <v>84</v>
      </c>
      <c r="BK8" s="66" t="n">
        <v>92</v>
      </c>
      <c r="BL8" s="66" t="n">
        <v>92</v>
      </c>
      <c r="BM8" s="66" t="n">
        <v>86</v>
      </c>
    </row>
    <row r="9" customFormat="false" ht="12.75" hidden="false" customHeight="false" outlineLevel="0" collapsed="false">
      <c r="A9" s="17" t="n">
        <v>28</v>
      </c>
      <c r="B9" s="50" t="s">
        <v>470</v>
      </c>
      <c r="C9" s="51" t="s">
        <v>471</v>
      </c>
      <c r="D9" s="51" t="s">
        <v>151</v>
      </c>
      <c r="E9" s="51" t="s">
        <v>464</v>
      </c>
      <c r="F9" s="51" t="s">
        <v>465</v>
      </c>
      <c r="G9" s="17" t="n">
        <v>74</v>
      </c>
      <c r="H9" s="17" t="n">
        <v>73</v>
      </c>
      <c r="I9" s="17" t="n">
        <v>96.5</v>
      </c>
      <c r="J9" s="17" t="n">
        <v>89</v>
      </c>
      <c r="K9" s="17" t="n">
        <v>66</v>
      </c>
      <c r="L9" s="17" t="n">
        <v>66</v>
      </c>
      <c r="M9" s="17" t="n">
        <v>81</v>
      </c>
      <c r="N9" s="17" t="n">
        <v>91.4</v>
      </c>
      <c r="O9" s="17" t="n">
        <v>91.4</v>
      </c>
      <c r="P9" s="17" t="n">
        <v>89</v>
      </c>
      <c r="Q9" s="17" t="n">
        <v>80</v>
      </c>
      <c r="R9" s="17" t="n">
        <v>86.7</v>
      </c>
      <c r="S9" s="17" t="n">
        <v>86.5</v>
      </c>
      <c r="T9" s="17" t="n">
        <v>84</v>
      </c>
      <c r="U9" s="17" t="n">
        <v>79</v>
      </c>
      <c r="V9" s="17" t="n">
        <v>77</v>
      </c>
      <c r="W9" s="17" t="n">
        <v>80</v>
      </c>
      <c r="X9" s="68" t="n">
        <v>82</v>
      </c>
      <c r="Y9" s="68" t="n">
        <v>64</v>
      </c>
      <c r="Z9" s="68" t="n">
        <v>96</v>
      </c>
      <c r="AA9" s="68" t="n">
        <v>86</v>
      </c>
      <c r="AB9" s="68" t="n">
        <v>91.3</v>
      </c>
      <c r="AC9" s="68" t="n">
        <v>88</v>
      </c>
      <c r="AD9" s="66" t="n">
        <v>88</v>
      </c>
      <c r="AE9" s="66" t="n">
        <v>89</v>
      </c>
      <c r="AF9" s="66" t="n">
        <v>82</v>
      </c>
      <c r="AG9" s="17" t="n">
        <v>83</v>
      </c>
      <c r="AH9" s="17" t="n">
        <v>87</v>
      </c>
      <c r="AI9" s="17" t="n">
        <v>86</v>
      </c>
      <c r="AJ9" s="17" t="n">
        <v>92</v>
      </c>
      <c r="AK9" s="17" t="n">
        <v>89</v>
      </c>
      <c r="AL9" s="17" t="n">
        <v>85</v>
      </c>
      <c r="AM9" s="17" t="n">
        <v>75</v>
      </c>
      <c r="AN9" s="16" t="n">
        <v>8385.75</v>
      </c>
      <c r="AO9" s="16" t="n">
        <v>83.0272277227723</v>
      </c>
      <c r="AP9" s="17" t="n">
        <v>4</v>
      </c>
      <c r="AQ9" s="17" t="n">
        <v>81</v>
      </c>
      <c r="AR9" s="17" t="n">
        <v>86</v>
      </c>
      <c r="AS9" s="17" t="n">
        <v>89</v>
      </c>
      <c r="AT9" s="68" t="n">
        <v>85</v>
      </c>
      <c r="AU9" s="17" t="n">
        <v>70</v>
      </c>
      <c r="AV9" s="17" t="n">
        <v>93</v>
      </c>
      <c r="AW9" s="17" t="n">
        <v>87</v>
      </c>
      <c r="AX9" s="17" t="n">
        <v>91</v>
      </c>
      <c r="AY9" s="68" t="n">
        <v>83</v>
      </c>
      <c r="AZ9" s="68" t="n">
        <v>91</v>
      </c>
      <c r="BA9" s="66" t="n">
        <v>84</v>
      </c>
      <c r="BB9" s="17" t="n">
        <v>85</v>
      </c>
      <c r="BC9" s="17" t="n">
        <v>89.7</v>
      </c>
      <c r="BD9" s="17" t="n">
        <v>89</v>
      </c>
      <c r="BE9" s="17" t="n">
        <v>90</v>
      </c>
      <c r="BF9" s="17" t="n">
        <v>82</v>
      </c>
      <c r="BG9" s="17" t="n">
        <v>94</v>
      </c>
      <c r="BH9" s="50" t="n">
        <v>84</v>
      </c>
      <c r="BI9" s="17" t="n">
        <v>87</v>
      </c>
      <c r="BJ9" s="68" t="n">
        <v>80</v>
      </c>
      <c r="BK9" s="66" t="n">
        <v>88</v>
      </c>
      <c r="BL9" s="66" t="n">
        <v>91</v>
      </c>
      <c r="BM9" s="66" t="n">
        <v>86</v>
      </c>
    </row>
    <row r="10" customFormat="false" ht="12.75" hidden="false" customHeight="false" outlineLevel="0" collapsed="false">
      <c r="A10" s="17" t="n">
        <v>33</v>
      </c>
      <c r="B10" s="50" t="s">
        <v>472</v>
      </c>
      <c r="C10" s="51" t="s">
        <v>473</v>
      </c>
      <c r="D10" s="51" t="s">
        <v>151</v>
      </c>
      <c r="E10" s="51" t="s">
        <v>464</v>
      </c>
      <c r="F10" s="51" t="s">
        <v>465</v>
      </c>
      <c r="G10" s="17" t="n">
        <v>71</v>
      </c>
      <c r="H10" s="17" t="n">
        <v>75</v>
      </c>
      <c r="I10" s="17" t="n">
        <v>89.8</v>
      </c>
      <c r="J10" s="17" t="n">
        <v>81</v>
      </c>
      <c r="K10" s="17" t="n">
        <v>64</v>
      </c>
      <c r="L10" s="17" t="n">
        <v>69</v>
      </c>
      <c r="M10" s="17" t="n">
        <v>72</v>
      </c>
      <c r="N10" s="17" t="n">
        <v>88</v>
      </c>
      <c r="O10" s="17" t="n">
        <v>88</v>
      </c>
      <c r="P10" s="17" t="n">
        <v>93</v>
      </c>
      <c r="Q10" s="17" t="n">
        <v>90</v>
      </c>
      <c r="R10" s="17" t="n">
        <v>87.2</v>
      </c>
      <c r="S10" s="17" t="n">
        <v>94</v>
      </c>
      <c r="T10" s="17" t="n">
        <v>71</v>
      </c>
      <c r="U10" s="17" t="n">
        <v>95</v>
      </c>
      <c r="V10" s="17" t="n">
        <v>69</v>
      </c>
      <c r="W10" s="17" t="n">
        <v>74</v>
      </c>
      <c r="X10" s="68" t="n">
        <v>74</v>
      </c>
      <c r="Y10" s="68" t="n">
        <v>82</v>
      </c>
      <c r="Z10" s="68" t="n">
        <v>96</v>
      </c>
      <c r="AA10" s="68" t="n">
        <v>84</v>
      </c>
      <c r="AB10" s="68" t="n">
        <v>78.4</v>
      </c>
      <c r="AC10" s="68" t="n">
        <v>96</v>
      </c>
      <c r="AD10" s="66" t="n">
        <v>88</v>
      </c>
      <c r="AE10" s="66" t="n">
        <v>95</v>
      </c>
      <c r="AF10" s="66" t="n">
        <v>89</v>
      </c>
      <c r="AG10" s="17" t="n">
        <v>89</v>
      </c>
      <c r="AH10" s="17" t="n">
        <v>87</v>
      </c>
      <c r="AI10" s="17" t="n">
        <v>88</v>
      </c>
      <c r="AJ10" s="17" t="n">
        <v>86</v>
      </c>
      <c r="AK10" s="17" t="n">
        <v>89</v>
      </c>
      <c r="AL10" s="17" t="n">
        <v>88</v>
      </c>
      <c r="AM10" s="17" t="n">
        <v>85</v>
      </c>
      <c r="AN10" s="16" t="n">
        <v>8343.9</v>
      </c>
      <c r="AO10" s="16" t="n">
        <v>82.6128712871287</v>
      </c>
      <c r="AP10" s="17" t="n">
        <v>5</v>
      </c>
      <c r="AQ10" s="17" t="n">
        <v>90</v>
      </c>
      <c r="AR10" s="17" t="n">
        <v>88</v>
      </c>
      <c r="AS10" s="17" t="n">
        <v>89</v>
      </c>
      <c r="AT10" s="68" t="n">
        <v>92</v>
      </c>
      <c r="AU10" s="17" t="n">
        <v>62</v>
      </c>
      <c r="AV10" s="17" t="n">
        <v>89</v>
      </c>
      <c r="AW10" s="17" t="n">
        <v>89</v>
      </c>
      <c r="AX10" s="17" t="n">
        <v>94</v>
      </c>
      <c r="AY10" s="68" t="n">
        <v>90</v>
      </c>
      <c r="AZ10" s="68" t="n">
        <v>87</v>
      </c>
      <c r="BA10" s="66" t="n">
        <v>91</v>
      </c>
      <c r="BB10" s="17" t="n">
        <v>89</v>
      </c>
      <c r="BC10" s="17" t="n">
        <v>89.3</v>
      </c>
      <c r="BD10" s="17" t="n">
        <v>83</v>
      </c>
      <c r="BE10" s="17" t="n">
        <v>83</v>
      </c>
      <c r="BF10" s="17" t="n">
        <v>78</v>
      </c>
      <c r="BG10" s="17" t="n">
        <v>98</v>
      </c>
      <c r="BH10" s="50" t="n">
        <v>87</v>
      </c>
      <c r="BI10" s="17" t="n">
        <v>90</v>
      </c>
      <c r="BJ10" s="68" t="n">
        <v>81</v>
      </c>
      <c r="BK10" s="66" t="n">
        <v>95</v>
      </c>
      <c r="BL10" s="66" t="n">
        <v>91</v>
      </c>
      <c r="BM10" s="66" t="n">
        <v>77</v>
      </c>
    </row>
    <row r="11" customFormat="false" ht="12.75" hidden="false" customHeight="false" outlineLevel="0" collapsed="false">
      <c r="A11" s="17" t="n">
        <v>20</v>
      </c>
      <c r="B11" s="50" t="s">
        <v>474</v>
      </c>
      <c r="C11" s="51" t="s">
        <v>475</v>
      </c>
      <c r="D11" s="51" t="s">
        <v>155</v>
      </c>
      <c r="E11" s="51" t="s">
        <v>464</v>
      </c>
      <c r="F11" s="51" t="s">
        <v>465</v>
      </c>
      <c r="G11" s="17" t="n">
        <v>73</v>
      </c>
      <c r="H11" s="17" t="n">
        <v>77</v>
      </c>
      <c r="I11" s="17" t="n">
        <v>93.9</v>
      </c>
      <c r="J11" s="17" t="n">
        <v>85</v>
      </c>
      <c r="K11" s="17" t="n">
        <v>67</v>
      </c>
      <c r="L11" s="17" t="n">
        <v>72</v>
      </c>
      <c r="M11" s="17" t="n">
        <v>82</v>
      </c>
      <c r="N11" s="17" t="n">
        <v>76.9</v>
      </c>
      <c r="O11" s="17" t="n">
        <v>83.9</v>
      </c>
      <c r="P11" s="17" t="n">
        <v>87</v>
      </c>
      <c r="Q11" s="17" t="n">
        <v>87</v>
      </c>
      <c r="R11" s="17" t="n">
        <v>85.6</v>
      </c>
      <c r="S11" s="17" t="n">
        <v>64</v>
      </c>
      <c r="T11" s="17" t="n">
        <v>84</v>
      </c>
      <c r="U11" s="17" t="n">
        <v>81</v>
      </c>
      <c r="V11" s="17" t="n">
        <v>72</v>
      </c>
      <c r="W11" s="17" t="n">
        <v>93</v>
      </c>
      <c r="X11" s="68" t="n">
        <v>80</v>
      </c>
      <c r="Y11" s="68" t="n">
        <v>78</v>
      </c>
      <c r="Z11" s="68" t="n">
        <v>81</v>
      </c>
      <c r="AA11" s="68" t="n">
        <v>87</v>
      </c>
      <c r="AB11" s="68" t="n">
        <v>86.2</v>
      </c>
      <c r="AC11" s="68" t="n">
        <v>84</v>
      </c>
      <c r="AD11" s="66" t="n">
        <v>88</v>
      </c>
      <c r="AE11" s="66" t="n">
        <v>88</v>
      </c>
      <c r="AF11" s="66" t="n">
        <v>84</v>
      </c>
      <c r="AG11" s="17" t="n">
        <v>80</v>
      </c>
      <c r="AH11" s="17" t="n">
        <v>79</v>
      </c>
      <c r="AI11" s="17" t="n">
        <v>81</v>
      </c>
      <c r="AJ11" s="17" t="n">
        <v>84</v>
      </c>
      <c r="AK11" s="17" t="n">
        <v>89</v>
      </c>
      <c r="AL11" s="17" t="n">
        <v>82</v>
      </c>
      <c r="AM11" s="17" t="n">
        <v>85</v>
      </c>
      <c r="AN11" s="16" t="n">
        <v>8219.7</v>
      </c>
      <c r="AO11" s="16" t="n">
        <v>81.3831683168317</v>
      </c>
      <c r="AP11" s="17" t="n">
        <v>6</v>
      </c>
      <c r="AQ11" s="17" t="n">
        <v>80</v>
      </c>
      <c r="AR11" s="17" t="n">
        <v>79</v>
      </c>
      <c r="AS11" s="17" t="n">
        <v>84</v>
      </c>
      <c r="AT11" s="68" t="n">
        <v>87</v>
      </c>
      <c r="AU11" s="17" t="n">
        <v>66</v>
      </c>
      <c r="AV11" s="17" t="n">
        <v>87</v>
      </c>
      <c r="AW11" s="17" t="n">
        <v>92</v>
      </c>
      <c r="AX11" s="17" t="n">
        <v>90</v>
      </c>
      <c r="AY11" s="68" t="n">
        <v>88</v>
      </c>
      <c r="AZ11" s="68" t="n">
        <v>90</v>
      </c>
      <c r="BA11" s="66" t="n">
        <v>80</v>
      </c>
      <c r="BB11" s="17" t="n">
        <v>88</v>
      </c>
      <c r="BC11" s="17" t="n">
        <v>87.25</v>
      </c>
      <c r="BD11" s="17" t="n">
        <v>85</v>
      </c>
      <c r="BE11" s="17" t="n">
        <v>89</v>
      </c>
      <c r="BF11" s="17" t="n">
        <v>84</v>
      </c>
      <c r="BG11" s="17" t="n">
        <v>88</v>
      </c>
      <c r="BH11" s="50" t="n">
        <v>88</v>
      </c>
      <c r="BI11" s="17" t="n">
        <v>88</v>
      </c>
      <c r="BJ11" s="68" t="n">
        <v>85</v>
      </c>
      <c r="BK11" s="66" t="n">
        <v>87</v>
      </c>
      <c r="BL11" s="66" t="n">
        <v>93</v>
      </c>
      <c r="BM11" s="66" t="n">
        <v>94</v>
      </c>
    </row>
    <row r="12" customFormat="false" ht="12.75" hidden="false" customHeight="false" outlineLevel="0" collapsed="false">
      <c r="A12" s="17" t="n">
        <v>26</v>
      </c>
      <c r="B12" s="50" t="s">
        <v>476</v>
      </c>
      <c r="C12" s="51" t="s">
        <v>477</v>
      </c>
      <c r="D12" s="51" t="s">
        <v>151</v>
      </c>
      <c r="E12" s="51" t="s">
        <v>464</v>
      </c>
      <c r="F12" s="51" t="s">
        <v>465</v>
      </c>
      <c r="G12" s="17" t="n">
        <v>75</v>
      </c>
      <c r="H12" s="17" t="n">
        <v>79</v>
      </c>
      <c r="I12" s="17" t="n">
        <v>69.9</v>
      </c>
      <c r="J12" s="17" t="n">
        <v>79</v>
      </c>
      <c r="K12" s="17" t="n">
        <v>62</v>
      </c>
      <c r="L12" s="17" t="n">
        <v>80</v>
      </c>
      <c r="M12" s="17" t="n">
        <v>81</v>
      </c>
      <c r="N12" s="17" t="n">
        <v>84.8</v>
      </c>
      <c r="O12" s="17" t="n">
        <v>66.2</v>
      </c>
      <c r="P12" s="17" t="n">
        <v>88</v>
      </c>
      <c r="Q12" s="17" t="n">
        <v>87</v>
      </c>
      <c r="R12" s="17" t="n">
        <v>71.4</v>
      </c>
      <c r="S12" s="17" t="n">
        <v>83</v>
      </c>
      <c r="T12" s="17" t="n">
        <v>79</v>
      </c>
      <c r="U12" s="17" t="n">
        <v>80</v>
      </c>
      <c r="V12" s="17" t="n">
        <v>83</v>
      </c>
      <c r="W12" s="17" t="n">
        <v>74</v>
      </c>
      <c r="X12" s="68" t="n">
        <v>80</v>
      </c>
      <c r="Y12" s="68" t="n">
        <v>85</v>
      </c>
      <c r="Z12" s="68" t="n">
        <v>93</v>
      </c>
      <c r="AA12" s="68" t="n">
        <v>82</v>
      </c>
      <c r="AB12" s="68" t="n">
        <v>90.6</v>
      </c>
      <c r="AC12" s="68" t="n">
        <v>91</v>
      </c>
      <c r="AD12" s="66" t="n">
        <v>81</v>
      </c>
      <c r="AE12" s="66" t="n">
        <v>87</v>
      </c>
      <c r="AF12" s="66" t="n">
        <v>83</v>
      </c>
      <c r="AG12" s="17" t="n">
        <v>82</v>
      </c>
      <c r="AH12" s="17" t="n">
        <v>90</v>
      </c>
      <c r="AI12" s="17" t="n">
        <v>82</v>
      </c>
      <c r="AJ12" s="17" t="n">
        <v>95</v>
      </c>
      <c r="AK12" s="17" t="n">
        <v>89</v>
      </c>
      <c r="AL12" s="17" t="n">
        <v>80</v>
      </c>
      <c r="AM12" s="17" t="n">
        <v>95</v>
      </c>
      <c r="AN12" s="16" t="n">
        <v>8194.75</v>
      </c>
      <c r="AO12" s="16" t="n">
        <v>81.1361386138614</v>
      </c>
      <c r="AP12" s="17" t="n">
        <v>7</v>
      </c>
      <c r="AQ12" s="17" t="n">
        <v>87</v>
      </c>
      <c r="AR12" s="17" t="n">
        <v>89</v>
      </c>
      <c r="AS12" s="17" t="n">
        <v>82</v>
      </c>
      <c r="AT12" s="68" t="n">
        <v>88</v>
      </c>
      <c r="AU12" s="17" t="n">
        <v>71</v>
      </c>
      <c r="AV12" s="17" t="n">
        <v>93</v>
      </c>
      <c r="AW12" s="17" t="n">
        <v>93</v>
      </c>
      <c r="AX12" s="17" t="n">
        <v>90</v>
      </c>
      <c r="AY12" s="68" t="n">
        <v>81</v>
      </c>
      <c r="AZ12" s="68" t="n">
        <v>93</v>
      </c>
      <c r="BA12" s="66" t="n">
        <v>84</v>
      </c>
      <c r="BB12" s="17" t="n">
        <v>83</v>
      </c>
      <c r="BC12" s="17" t="n">
        <v>86.3</v>
      </c>
      <c r="BD12" s="17" t="n">
        <v>91</v>
      </c>
      <c r="BE12" s="17" t="n">
        <v>85</v>
      </c>
      <c r="BF12" s="17" t="n">
        <v>80</v>
      </c>
      <c r="BG12" s="17" t="n">
        <v>93</v>
      </c>
      <c r="BH12" s="50" t="n">
        <v>81</v>
      </c>
      <c r="BI12" s="17" t="n">
        <v>87</v>
      </c>
      <c r="BJ12" s="68" t="n">
        <v>80</v>
      </c>
      <c r="BK12" s="66" t="n">
        <v>86</v>
      </c>
      <c r="BL12" s="66" t="n">
        <v>95</v>
      </c>
      <c r="BM12" s="66" t="n">
        <v>89</v>
      </c>
    </row>
    <row r="13" customFormat="false" ht="12.75" hidden="false" customHeight="false" outlineLevel="0" collapsed="false">
      <c r="A13" s="17" t="n">
        <v>6</v>
      </c>
      <c r="B13" s="50" t="s">
        <v>478</v>
      </c>
      <c r="C13" s="51" t="s">
        <v>479</v>
      </c>
      <c r="D13" s="51" t="s">
        <v>155</v>
      </c>
      <c r="E13" s="51" t="s">
        <v>464</v>
      </c>
      <c r="F13" s="51" t="s">
        <v>465</v>
      </c>
      <c r="G13" s="17" t="n">
        <v>80</v>
      </c>
      <c r="H13" s="17" t="n">
        <v>70</v>
      </c>
      <c r="I13" s="17" t="n">
        <v>95.7</v>
      </c>
      <c r="J13" s="17" t="n">
        <v>86</v>
      </c>
      <c r="K13" s="17" t="n">
        <v>74</v>
      </c>
      <c r="L13" s="17" t="n">
        <v>71</v>
      </c>
      <c r="M13" s="17" t="n">
        <v>72</v>
      </c>
      <c r="N13" s="17" t="n">
        <v>84.5</v>
      </c>
      <c r="O13" s="17" t="n">
        <v>84.2</v>
      </c>
      <c r="P13" s="17" t="n">
        <v>80</v>
      </c>
      <c r="Q13" s="17" t="n">
        <v>80</v>
      </c>
      <c r="R13" s="17" t="n">
        <v>72.7</v>
      </c>
      <c r="S13" s="17" t="n">
        <v>75</v>
      </c>
      <c r="T13" s="17" t="n">
        <v>88</v>
      </c>
      <c r="U13" s="17" t="n">
        <v>87</v>
      </c>
      <c r="V13" s="17" t="n">
        <v>71</v>
      </c>
      <c r="W13" s="17" t="n">
        <v>65</v>
      </c>
      <c r="X13" s="68" t="n">
        <v>78</v>
      </c>
      <c r="Y13" s="68" t="n">
        <v>83</v>
      </c>
      <c r="Z13" s="68" t="n">
        <v>79</v>
      </c>
      <c r="AA13" s="68" t="n">
        <v>89</v>
      </c>
      <c r="AB13" s="68" t="n">
        <v>91.7</v>
      </c>
      <c r="AC13" s="68" t="n">
        <v>90</v>
      </c>
      <c r="AD13" s="66" t="n">
        <v>87</v>
      </c>
      <c r="AE13" s="66" t="n">
        <v>87</v>
      </c>
      <c r="AF13" s="66" t="n">
        <v>82</v>
      </c>
      <c r="AG13" s="17" t="n">
        <v>74</v>
      </c>
      <c r="AH13" s="17" t="n">
        <v>79</v>
      </c>
      <c r="AI13" s="17" t="n">
        <v>76</v>
      </c>
      <c r="AJ13" s="17" t="n">
        <v>80</v>
      </c>
      <c r="AK13" s="17" t="n">
        <v>77</v>
      </c>
      <c r="AL13" s="17" t="n">
        <v>83</v>
      </c>
      <c r="AM13" s="17" t="n">
        <v>75</v>
      </c>
      <c r="AN13" s="16" t="n">
        <v>8072.2</v>
      </c>
      <c r="AO13" s="16" t="n">
        <v>79.9227722772277</v>
      </c>
      <c r="AP13" s="17" t="n">
        <v>8</v>
      </c>
      <c r="AQ13" s="17" t="n">
        <v>84</v>
      </c>
      <c r="AR13" s="17" t="n">
        <v>85</v>
      </c>
      <c r="AS13" s="17" t="n">
        <v>81</v>
      </c>
      <c r="AT13" s="68" t="n">
        <v>87</v>
      </c>
      <c r="AU13" s="17" t="n">
        <v>69</v>
      </c>
      <c r="AV13" s="17" t="n">
        <v>90</v>
      </c>
      <c r="AW13" s="17" t="n">
        <v>74</v>
      </c>
      <c r="AX13" s="17" t="n">
        <v>89</v>
      </c>
      <c r="AY13" s="68" t="n">
        <v>79</v>
      </c>
      <c r="AZ13" s="68" t="n">
        <v>76</v>
      </c>
      <c r="BA13" s="66" t="n">
        <v>73</v>
      </c>
      <c r="BB13" s="17" t="n">
        <v>83</v>
      </c>
      <c r="BC13" s="17" t="n">
        <v>89.45</v>
      </c>
      <c r="BE13" s="17" t="n">
        <v>77</v>
      </c>
      <c r="BF13" s="17" t="n">
        <v>87</v>
      </c>
      <c r="BG13" s="17" t="n">
        <v>85</v>
      </c>
      <c r="BH13" s="50" t="n">
        <v>86</v>
      </c>
      <c r="BI13" s="17" t="n">
        <v>87</v>
      </c>
      <c r="BJ13" s="68" t="n">
        <v>73</v>
      </c>
      <c r="BK13" s="66" t="n">
        <v>90</v>
      </c>
      <c r="BL13" s="66" t="n">
        <v>92</v>
      </c>
      <c r="BM13" s="66" t="n">
        <v>70</v>
      </c>
    </row>
  </sheetData>
  <conditionalFormatting sqref="G6:AM13 AQ6:BM13">
    <cfRule type="cellIs" priority="2" operator="notBetween" aboveAverage="0" equalAverage="0" bottom="0" percent="0" rank="0" text="" dxfId="4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K16" activeCellId="0" sqref="K16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8.74"/>
    <col collapsed="false" customWidth="true" hidden="false" outlineLevel="0" max="41" min="7" style="17" width="6.12"/>
    <col collapsed="false" customWidth="true" hidden="false" outlineLevel="0" max="48" min="42" style="17" width="5.62"/>
    <col collapsed="false" customWidth="true" hidden="false" outlineLevel="0" max="49" min="49" style="16" width="9.12"/>
    <col collapsed="false" customWidth="true" hidden="false" outlineLevel="0" max="50" min="50" style="16" width="9.62"/>
    <col collapsed="false" customWidth="true" hidden="false" outlineLevel="0" max="51" min="51" style="17" width="5.62"/>
    <col collapsed="false" customWidth="true" hidden="false" outlineLevel="0" max="57" min="52" style="17" width="6.12"/>
    <col collapsed="false" customWidth="true" hidden="false" outlineLevel="0" max="58" min="58" style="14" width="6.12"/>
    <col collapsed="false" customWidth="true" hidden="false" outlineLevel="0" max="66" min="59" style="17" width="6.12"/>
    <col collapsed="false" customWidth="true" hidden="false" outlineLevel="0" max="69" min="67" style="17" width="5.62"/>
    <col collapsed="false" customWidth="false" hidden="false" outlineLevel="0" max="257" min="70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2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2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3</v>
      </c>
      <c r="Z1" s="36" t="s">
        <v>3</v>
      </c>
      <c r="AA1" s="36" t="s">
        <v>4</v>
      </c>
      <c r="AB1" s="36" t="s">
        <v>4</v>
      </c>
      <c r="AC1" s="36" t="s">
        <v>4</v>
      </c>
      <c r="AD1" s="36" t="s">
        <v>4</v>
      </c>
      <c r="AE1" s="36" t="s">
        <v>4</v>
      </c>
      <c r="AF1" s="36" t="s">
        <v>4</v>
      </c>
      <c r="AG1" s="36" t="s">
        <v>4</v>
      </c>
      <c r="AH1" s="36" t="s">
        <v>4</v>
      </c>
      <c r="AI1" s="36" t="s">
        <v>5</v>
      </c>
      <c r="AJ1" s="36" t="s">
        <v>5</v>
      </c>
      <c r="AK1" s="36" t="s">
        <v>5</v>
      </c>
      <c r="AL1" s="36" t="s">
        <v>5</v>
      </c>
      <c r="AM1" s="36" t="s">
        <v>5</v>
      </c>
      <c r="AN1" s="36" t="s">
        <v>5</v>
      </c>
      <c r="AO1" s="36" t="s">
        <v>5</v>
      </c>
      <c r="AP1" s="36" t="s">
        <v>6</v>
      </c>
      <c r="AQ1" s="36" t="s">
        <v>6</v>
      </c>
      <c r="AR1" s="36" t="s">
        <v>6</v>
      </c>
      <c r="AS1" s="36" t="s">
        <v>6</v>
      </c>
      <c r="AT1" s="36" t="s">
        <v>6</v>
      </c>
      <c r="AU1" s="36" t="s">
        <v>6</v>
      </c>
      <c r="AV1" s="36" t="s">
        <v>6</v>
      </c>
      <c r="AW1" s="37"/>
      <c r="AX1" s="37"/>
      <c r="AZ1" s="36" t="s">
        <v>1</v>
      </c>
      <c r="BA1" s="36" t="s">
        <v>1</v>
      </c>
      <c r="BB1" s="36" t="s">
        <v>2</v>
      </c>
      <c r="BC1" s="36" t="s">
        <v>3</v>
      </c>
      <c r="BD1" s="36" t="s">
        <v>4</v>
      </c>
      <c r="BE1" s="36" t="s">
        <v>2</v>
      </c>
      <c r="BF1" s="36" t="s">
        <v>2</v>
      </c>
      <c r="BG1" s="36" t="s">
        <v>3</v>
      </c>
      <c r="BH1" s="36" t="s">
        <v>3</v>
      </c>
      <c r="BI1" s="36" t="s">
        <v>3</v>
      </c>
      <c r="BJ1" s="36" t="s">
        <v>4</v>
      </c>
      <c r="BK1" s="36" t="s">
        <v>5</v>
      </c>
      <c r="BL1" s="36" t="s">
        <v>5</v>
      </c>
      <c r="BM1" s="36" t="s">
        <v>5</v>
      </c>
      <c r="BN1" s="36" t="s">
        <v>5</v>
      </c>
      <c r="BO1" s="36" t="s">
        <v>6</v>
      </c>
      <c r="BP1" s="36" t="s">
        <v>6</v>
      </c>
      <c r="BQ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409</v>
      </c>
      <c r="T2" s="40" t="s">
        <v>409</v>
      </c>
      <c r="U2" s="40" t="s">
        <v>12</v>
      </c>
      <c r="V2" s="40" t="s">
        <v>12</v>
      </c>
      <c r="W2" s="40" t="s">
        <v>12</v>
      </c>
      <c r="X2" s="40" t="s">
        <v>12</v>
      </c>
      <c r="Y2" s="40" t="s">
        <v>12</v>
      </c>
      <c r="Z2" s="40" t="s">
        <v>12</v>
      </c>
      <c r="AA2" s="40" t="s">
        <v>12</v>
      </c>
      <c r="AB2" s="40" t="s">
        <v>12</v>
      </c>
      <c r="AC2" s="40" t="s">
        <v>12</v>
      </c>
      <c r="AD2" s="40" t="s">
        <v>409</v>
      </c>
      <c r="AE2" s="40" t="s">
        <v>409</v>
      </c>
      <c r="AF2" s="40" t="s">
        <v>409</v>
      </c>
      <c r="AG2" s="40" t="s">
        <v>409</v>
      </c>
      <c r="AH2" s="40" t="s">
        <v>409</v>
      </c>
      <c r="AI2" s="40" t="s">
        <v>409</v>
      </c>
      <c r="AJ2" s="40" t="s">
        <v>409</v>
      </c>
      <c r="AK2" s="40" t="s">
        <v>410</v>
      </c>
      <c r="AL2" s="40" t="s">
        <v>410</v>
      </c>
      <c r="AM2" s="40" t="s">
        <v>410</v>
      </c>
      <c r="AN2" s="40" t="s">
        <v>480</v>
      </c>
      <c r="AO2" s="40" t="s">
        <v>409</v>
      </c>
      <c r="AP2" s="40" t="s">
        <v>12</v>
      </c>
      <c r="AQ2" s="40" t="s">
        <v>299</v>
      </c>
      <c r="AR2" s="40" t="s">
        <v>299</v>
      </c>
      <c r="AS2" s="40" t="s">
        <v>12</v>
      </c>
      <c r="AT2" s="40" t="s">
        <v>299</v>
      </c>
      <c r="AU2" s="40" t="s">
        <v>12</v>
      </c>
      <c r="AV2" s="40" t="s">
        <v>12</v>
      </c>
      <c r="AW2" s="41"/>
      <c r="AX2" s="41"/>
      <c r="AZ2" s="40" t="s">
        <v>181</v>
      </c>
      <c r="BA2" s="40" t="s">
        <v>12</v>
      </c>
      <c r="BB2" s="40" t="s">
        <v>12</v>
      </c>
      <c r="BC2" s="40" t="s">
        <v>12</v>
      </c>
      <c r="BD2" s="40" t="s">
        <v>12</v>
      </c>
      <c r="BE2" s="40" t="s">
        <v>12</v>
      </c>
      <c r="BF2" s="40" t="s">
        <v>14</v>
      </c>
      <c r="BG2" s="40" t="s">
        <v>14</v>
      </c>
      <c r="BH2" s="40" t="s">
        <v>481</v>
      </c>
      <c r="BI2" s="40" t="s">
        <v>481</v>
      </c>
      <c r="BJ2" s="40" t="s">
        <v>14</v>
      </c>
      <c r="BK2" s="40" t="s">
        <v>411</v>
      </c>
      <c r="BL2" s="40" t="s">
        <v>411</v>
      </c>
      <c r="BM2" s="40" t="s">
        <v>15</v>
      </c>
      <c r="BN2" s="40" t="s">
        <v>15</v>
      </c>
      <c r="BO2" s="40" t="s">
        <v>17</v>
      </c>
      <c r="BP2" s="40" t="s">
        <v>17</v>
      </c>
      <c r="BQ2" s="40" t="s">
        <v>17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42</v>
      </c>
      <c r="K3" s="35" t="n">
        <v>72</v>
      </c>
      <c r="L3" s="35" t="n">
        <v>72</v>
      </c>
      <c r="M3" s="35" t="n">
        <v>90</v>
      </c>
      <c r="N3" s="35" t="n">
        <v>42</v>
      </c>
      <c r="O3" s="35" t="n">
        <v>60</v>
      </c>
      <c r="P3" s="35" t="n">
        <v>50</v>
      </c>
      <c r="Q3" s="35" t="n">
        <v>50</v>
      </c>
      <c r="R3" s="35" t="n">
        <v>50</v>
      </c>
      <c r="S3" s="35" t="n">
        <v>40</v>
      </c>
      <c r="T3" s="35" t="n">
        <v>34</v>
      </c>
      <c r="U3" s="35" t="n">
        <v>40</v>
      </c>
      <c r="V3" s="35" t="n">
        <v>80</v>
      </c>
      <c r="W3" s="35" t="n">
        <v>32</v>
      </c>
      <c r="X3" s="35" t="n">
        <v>72</v>
      </c>
      <c r="Y3" s="35" t="n">
        <v>68</v>
      </c>
      <c r="Z3" s="35" t="n">
        <v>60</v>
      </c>
      <c r="AA3" s="35" t="n">
        <v>64</v>
      </c>
      <c r="AB3" s="35" t="n">
        <v>80</v>
      </c>
      <c r="AC3" s="35" t="n">
        <v>68</v>
      </c>
      <c r="AD3" s="35" t="n">
        <v>40</v>
      </c>
      <c r="AE3" s="35" t="n">
        <v>60</v>
      </c>
      <c r="AF3" s="35" t="n">
        <v>34</v>
      </c>
      <c r="AG3" s="35" t="n">
        <v>48</v>
      </c>
      <c r="AH3" s="35" t="n">
        <v>54</v>
      </c>
      <c r="AI3" s="35" t="n">
        <v>34</v>
      </c>
      <c r="AJ3" s="35" t="n">
        <v>34</v>
      </c>
      <c r="AK3" s="35" t="n">
        <v>50</v>
      </c>
      <c r="AL3" s="35" t="n">
        <v>50</v>
      </c>
      <c r="AM3" s="35" t="n">
        <v>50</v>
      </c>
      <c r="AN3" s="35" t="n">
        <v>50</v>
      </c>
      <c r="AO3" s="35" t="n">
        <v>50</v>
      </c>
      <c r="AP3" s="19" t="s">
        <v>482</v>
      </c>
      <c r="AQ3" s="19" t="s">
        <v>483</v>
      </c>
      <c r="AR3" s="19" t="s">
        <v>26</v>
      </c>
      <c r="AS3" s="19" t="s">
        <v>484</v>
      </c>
      <c r="AT3" s="35" t="n">
        <v>50</v>
      </c>
      <c r="AU3" s="19" t="s">
        <v>485</v>
      </c>
      <c r="AV3" s="35" t="n">
        <v>16</v>
      </c>
      <c r="AW3" s="37"/>
      <c r="AX3" s="37"/>
      <c r="AZ3" s="35" t="s">
        <v>185</v>
      </c>
      <c r="BA3" s="35" t="n">
        <v>32</v>
      </c>
      <c r="BB3" s="35" t="n">
        <v>32</v>
      </c>
      <c r="BC3" s="35" t="n">
        <v>32</v>
      </c>
      <c r="BD3" s="35" t="n">
        <v>32</v>
      </c>
      <c r="BE3" s="35" t="n">
        <v>16</v>
      </c>
      <c r="BF3" s="35" t="n">
        <v>34</v>
      </c>
      <c r="BG3" s="35" t="n">
        <v>34</v>
      </c>
      <c r="BH3" s="35" t="n">
        <v>24</v>
      </c>
      <c r="BI3" s="35" t="n">
        <v>24</v>
      </c>
      <c r="BJ3" s="35" t="n">
        <v>34</v>
      </c>
      <c r="BK3" s="43" t="s">
        <v>486</v>
      </c>
      <c r="BL3" s="43" t="s">
        <v>487</v>
      </c>
      <c r="BM3" s="35" t="n">
        <v>32</v>
      </c>
      <c r="BN3" s="35" t="n">
        <v>32</v>
      </c>
      <c r="BO3" s="19" t="s">
        <v>482</v>
      </c>
      <c r="BP3" s="19" t="s">
        <v>51</v>
      </c>
      <c r="BQ3" s="19" t="s">
        <v>482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3</v>
      </c>
      <c r="K4" s="35" t="n">
        <v>4</v>
      </c>
      <c r="L4" s="35" t="n">
        <v>4</v>
      </c>
      <c r="M4" s="35" t="n">
        <v>4.5</v>
      </c>
      <c r="N4" s="35" t="n">
        <v>2.5</v>
      </c>
      <c r="O4" s="35" t="n">
        <v>3.5</v>
      </c>
      <c r="P4" s="35" t="n">
        <v>3</v>
      </c>
      <c r="Q4" s="35" t="n">
        <v>3</v>
      </c>
      <c r="R4" s="35" t="n">
        <v>3</v>
      </c>
      <c r="S4" s="35" t="n">
        <v>2</v>
      </c>
      <c r="T4" s="35" t="n">
        <v>2</v>
      </c>
      <c r="U4" s="35" t="n">
        <v>2.5</v>
      </c>
      <c r="V4" s="35" t="n">
        <v>4</v>
      </c>
      <c r="W4" s="35" t="n">
        <v>2</v>
      </c>
      <c r="X4" s="35" t="n">
        <v>4</v>
      </c>
      <c r="Y4" s="35" t="n">
        <v>4</v>
      </c>
      <c r="Z4" s="35" t="n">
        <v>2.5</v>
      </c>
      <c r="AA4" s="35" t="n">
        <v>6</v>
      </c>
      <c r="AB4" s="35" t="n">
        <v>4</v>
      </c>
      <c r="AC4" s="35" t="n">
        <v>3</v>
      </c>
      <c r="AD4" s="35" t="n">
        <v>2</v>
      </c>
      <c r="AE4" s="35" t="n">
        <v>3</v>
      </c>
      <c r="AF4" s="35" t="n">
        <v>2</v>
      </c>
      <c r="AG4" s="35" t="n">
        <v>2.5</v>
      </c>
      <c r="AH4" s="35" t="n">
        <v>2.5</v>
      </c>
      <c r="AI4" s="35" t="n">
        <v>2</v>
      </c>
      <c r="AJ4" s="35" t="n">
        <v>2</v>
      </c>
      <c r="AK4" s="35" t="n">
        <v>2</v>
      </c>
      <c r="AL4" s="35" t="n">
        <v>2.5</v>
      </c>
      <c r="AM4" s="35" t="n">
        <v>2</v>
      </c>
      <c r="AN4" s="35" t="n">
        <v>2.5</v>
      </c>
      <c r="AO4" s="35" t="n">
        <v>2.5</v>
      </c>
      <c r="AP4" s="35" t="n">
        <v>3</v>
      </c>
      <c r="AQ4" s="35" t="n">
        <v>2.5</v>
      </c>
      <c r="AR4" s="35" t="n">
        <v>2.5</v>
      </c>
      <c r="AS4" s="35" t="n">
        <v>3</v>
      </c>
      <c r="AT4" s="35" t="n">
        <v>2.5</v>
      </c>
      <c r="AU4" s="35" t="n">
        <v>2.5</v>
      </c>
      <c r="AV4" s="35" t="n">
        <v>1</v>
      </c>
      <c r="AW4" s="37"/>
      <c r="AX4" s="37"/>
      <c r="AZ4" s="35" t="n">
        <v>3</v>
      </c>
      <c r="BA4" s="35" t="n">
        <v>1</v>
      </c>
      <c r="BB4" s="35" t="n">
        <v>1</v>
      </c>
      <c r="BC4" s="35" t="n">
        <v>1</v>
      </c>
      <c r="BD4" s="35" t="n">
        <v>1</v>
      </c>
      <c r="BE4" s="35" t="n">
        <v>1</v>
      </c>
      <c r="BF4" s="35" t="n">
        <v>2</v>
      </c>
      <c r="BG4" s="35" t="n">
        <v>2</v>
      </c>
      <c r="BH4" s="35" t="n">
        <v>1.5</v>
      </c>
      <c r="BI4" s="35" t="n">
        <v>1.5</v>
      </c>
      <c r="BJ4" s="35" t="n">
        <v>2</v>
      </c>
      <c r="BK4" s="35" t="n">
        <v>2</v>
      </c>
      <c r="BL4" s="35" t="n">
        <v>2</v>
      </c>
      <c r="BM4" s="35" t="n">
        <v>2</v>
      </c>
      <c r="BN4" s="35" t="n">
        <v>2</v>
      </c>
      <c r="BO4" s="35" t="n">
        <v>2.5</v>
      </c>
      <c r="BP4" s="35" t="n">
        <v>2</v>
      </c>
      <c r="BQ4" s="35" t="n">
        <v>2</v>
      </c>
    </row>
    <row r="5" s="39" customFormat="true" ht="54" hidden="false" customHeight="true" outlineLevel="0" collapsed="false">
      <c r="A5" s="40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40" t="s">
        <v>192</v>
      </c>
      <c r="H5" s="40" t="s">
        <v>301</v>
      </c>
      <c r="I5" s="40" t="s">
        <v>488</v>
      </c>
      <c r="J5" s="40" t="s">
        <v>196</v>
      </c>
      <c r="K5" s="40" t="s">
        <v>197</v>
      </c>
      <c r="L5" s="40" t="s">
        <v>198</v>
      </c>
      <c r="M5" s="40" t="s">
        <v>489</v>
      </c>
      <c r="N5" s="40" t="s">
        <v>490</v>
      </c>
      <c r="O5" s="40" t="s">
        <v>491</v>
      </c>
      <c r="P5" s="69" t="s">
        <v>492</v>
      </c>
      <c r="Q5" s="69" t="s">
        <v>493</v>
      </c>
      <c r="R5" s="69" t="s">
        <v>92</v>
      </c>
      <c r="S5" s="69" t="s">
        <v>494</v>
      </c>
      <c r="T5" s="69" t="s">
        <v>495</v>
      </c>
      <c r="U5" s="69" t="s">
        <v>496</v>
      </c>
      <c r="V5" s="69" t="s">
        <v>497</v>
      </c>
      <c r="W5" s="69" t="s">
        <v>201</v>
      </c>
      <c r="X5" s="69" t="s">
        <v>86</v>
      </c>
      <c r="Y5" s="70" t="s">
        <v>427</v>
      </c>
      <c r="Z5" s="69" t="s">
        <v>498</v>
      </c>
      <c r="AA5" s="40" t="s">
        <v>205</v>
      </c>
      <c r="AB5" s="40" t="s">
        <v>93</v>
      </c>
      <c r="AC5" s="40" t="s">
        <v>499</v>
      </c>
      <c r="AD5" s="40" t="s">
        <v>500</v>
      </c>
      <c r="AE5" s="40" t="s">
        <v>501</v>
      </c>
      <c r="AF5" s="40" t="s">
        <v>502</v>
      </c>
      <c r="AG5" s="40" t="s">
        <v>503</v>
      </c>
      <c r="AH5" s="40" t="s">
        <v>504</v>
      </c>
      <c r="AI5" s="40" t="s">
        <v>505</v>
      </c>
      <c r="AJ5" s="40" t="s">
        <v>506</v>
      </c>
      <c r="AK5" s="40" t="s">
        <v>507</v>
      </c>
      <c r="AL5" s="40" t="s">
        <v>508</v>
      </c>
      <c r="AM5" s="40" t="s">
        <v>509</v>
      </c>
      <c r="AN5" s="40" t="s">
        <v>510</v>
      </c>
      <c r="AO5" s="40" t="s">
        <v>511</v>
      </c>
      <c r="AP5" s="40" t="s">
        <v>512</v>
      </c>
      <c r="AQ5" s="40" t="s">
        <v>513</v>
      </c>
      <c r="AR5" s="40" t="s">
        <v>514</v>
      </c>
      <c r="AS5" s="40" t="s">
        <v>515</v>
      </c>
      <c r="AT5" s="40" t="s">
        <v>511</v>
      </c>
      <c r="AU5" s="40" t="s">
        <v>516</v>
      </c>
      <c r="AV5" s="40" t="s">
        <v>216</v>
      </c>
      <c r="AW5" s="22" t="s">
        <v>112</v>
      </c>
      <c r="AX5" s="22" t="s">
        <v>113</v>
      </c>
      <c r="AY5" s="23" t="s">
        <v>114</v>
      </c>
      <c r="AZ5" s="40" t="s">
        <v>218</v>
      </c>
      <c r="BA5" s="40" t="s">
        <v>115</v>
      </c>
      <c r="BB5" s="40" t="s">
        <v>116</v>
      </c>
      <c r="BC5" s="69" t="s">
        <v>117</v>
      </c>
      <c r="BD5" s="40" t="s">
        <v>219</v>
      </c>
      <c r="BE5" s="40" t="s">
        <v>119</v>
      </c>
      <c r="BF5" s="69" t="s">
        <v>517</v>
      </c>
      <c r="BG5" s="69" t="s">
        <v>518</v>
      </c>
      <c r="BH5" s="40" t="s">
        <v>519</v>
      </c>
      <c r="BI5" s="40" t="s">
        <v>520</v>
      </c>
      <c r="BJ5" s="40" t="s">
        <v>521</v>
      </c>
      <c r="BK5" s="40" t="s">
        <v>522</v>
      </c>
      <c r="BL5" s="40" t="s">
        <v>523</v>
      </c>
      <c r="BM5" s="40" t="s">
        <v>524</v>
      </c>
      <c r="BN5" s="40" t="s">
        <v>525</v>
      </c>
      <c r="BO5" s="40" t="s">
        <v>526</v>
      </c>
      <c r="BP5" s="40" t="s">
        <v>527</v>
      </c>
      <c r="BQ5" s="40" t="s">
        <v>528</v>
      </c>
    </row>
    <row r="6" customFormat="false" ht="12.75" hidden="false" customHeight="false" outlineLevel="0" collapsed="false">
      <c r="A6" s="17" t="n">
        <v>51</v>
      </c>
      <c r="B6" s="50" t="s">
        <v>529</v>
      </c>
      <c r="C6" s="51" t="s">
        <v>530</v>
      </c>
      <c r="D6" s="51" t="s">
        <v>151</v>
      </c>
      <c r="E6" s="51" t="s">
        <v>464</v>
      </c>
      <c r="F6" s="51" t="s">
        <v>531</v>
      </c>
      <c r="G6" s="17" t="n">
        <v>76</v>
      </c>
      <c r="H6" s="17" t="n">
        <v>78</v>
      </c>
      <c r="I6" s="17" t="n">
        <v>98.7</v>
      </c>
      <c r="J6" s="17" t="n">
        <v>68</v>
      </c>
      <c r="K6" s="17" t="n">
        <v>73</v>
      </c>
      <c r="L6" s="17" t="n">
        <v>78</v>
      </c>
      <c r="M6" s="17" t="n">
        <v>97.3</v>
      </c>
      <c r="N6" s="17" t="n">
        <v>97.2</v>
      </c>
      <c r="O6" s="17" t="n">
        <v>94</v>
      </c>
      <c r="P6" s="17" t="n">
        <v>92</v>
      </c>
      <c r="Q6" s="17" t="n">
        <v>89</v>
      </c>
      <c r="R6" s="17" t="n">
        <v>90</v>
      </c>
      <c r="S6" s="17" t="n">
        <v>92</v>
      </c>
      <c r="T6" s="17" t="n">
        <v>89</v>
      </c>
      <c r="U6" s="17" t="n">
        <v>96</v>
      </c>
      <c r="V6" s="17" t="n">
        <v>96.5</v>
      </c>
      <c r="W6" s="17" t="n">
        <v>79</v>
      </c>
      <c r="X6" s="17" t="n">
        <v>78</v>
      </c>
      <c r="Y6" s="17" t="n">
        <v>94.5</v>
      </c>
      <c r="Z6" s="17" t="n">
        <v>90.7</v>
      </c>
      <c r="AA6" s="68" t="n">
        <v>91</v>
      </c>
      <c r="AB6" s="68" t="n">
        <v>77.85</v>
      </c>
      <c r="AC6" s="68" t="n">
        <v>93</v>
      </c>
      <c r="AD6" s="68" t="n">
        <v>86</v>
      </c>
      <c r="AE6" s="68" t="n">
        <v>91</v>
      </c>
      <c r="AF6" s="68" t="n">
        <v>90</v>
      </c>
      <c r="AG6" s="68" t="n">
        <v>98</v>
      </c>
      <c r="AH6" s="68" t="n">
        <v>76</v>
      </c>
      <c r="AI6" s="68" t="n">
        <v>77</v>
      </c>
      <c r="AJ6" s="68" t="n">
        <v>92</v>
      </c>
      <c r="AK6" s="17" t="n">
        <v>95</v>
      </c>
      <c r="AL6" s="17" t="n">
        <v>89</v>
      </c>
      <c r="AM6" s="17" t="n">
        <v>85</v>
      </c>
      <c r="AN6" s="17" t="n">
        <v>84</v>
      </c>
      <c r="AO6" s="17" t="n">
        <v>75</v>
      </c>
      <c r="AP6" s="17" t="n">
        <v>86</v>
      </c>
      <c r="AQ6" s="17" t="n">
        <v>92</v>
      </c>
      <c r="AR6" s="17" t="n">
        <v>82</v>
      </c>
      <c r="AS6" s="17" t="n">
        <v>83</v>
      </c>
      <c r="AT6" s="17" t="n">
        <v>75</v>
      </c>
      <c r="AU6" s="17" t="n">
        <v>92</v>
      </c>
      <c r="AV6" s="17" t="n">
        <v>85</v>
      </c>
      <c r="AW6" s="16" t="n">
        <v>10636.65</v>
      </c>
      <c r="AX6" s="16" t="n">
        <v>86.8297959183673</v>
      </c>
      <c r="AY6" s="17" t="n">
        <v>1</v>
      </c>
      <c r="AZ6" s="50" t="n">
        <v>87</v>
      </c>
      <c r="BA6" s="17" t="n">
        <v>85</v>
      </c>
      <c r="BB6" s="17" t="n">
        <v>87</v>
      </c>
      <c r="BC6" s="17" t="n">
        <v>85</v>
      </c>
      <c r="BD6" s="68" t="n">
        <v>87</v>
      </c>
      <c r="BE6" s="17" t="n">
        <v>81</v>
      </c>
      <c r="BF6" s="71" t="s">
        <v>532</v>
      </c>
      <c r="BG6" s="17" t="n">
        <v>96</v>
      </c>
      <c r="BH6" s="17" t="n">
        <v>76</v>
      </c>
      <c r="BI6" s="17" t="n">
        <v>93</v>
      </c>
      <c r="BJ6" s="68" t="n">
        <v>85</v>
      </c>
      <c r="BK6" s="68" t="n">
        <v>87</v>
      </c>
      <c r="BL6" s="66" t="n">
        <v>90</v>
      </c>
      <c r="BM6" s="68" t="n">
        <v>92</v>
      </c>
      <c r="BN6" s="17" t="n">
        <v>90</v>
      </c>
      <c r="BO6" s="17" t="n">
        <v>99</v>
      </c>
      <c r="BP6" s="33" t="s">
        <v>325</v>
      </c>
      <c r="BQ6" s="17" t="n">
        <v>91</v>
      </c>
    </row>
    <row r="7" customFormat="false" ht="12.75" hidden="false" customHeight="false" outlineLevel="0" collapsed="false">
      <c r="A7" s="17" t="n">
        <v>26</v>
      </c>
      <c r="B7" s="50" t="s">
        <v>533</v>
      </c>
      <c r="C7" s="51" t="s">
        <v>534</v>
      </c>
      <c r="D7" s="51" t="s">
        <v>155</v>
      </c>
      <c r="E7" s="51" t="s">
        <v>464</v>
      </c>
      <c r="F7" s="51" t="s">
        <v>531</v>
      </c>
      <c r="G7" s="17" t="n">
        <v>79</v>
      </c>
      <c r="H7" s="17" t="n">
        <v>78</v>
      </c>
      <c r="I7" s="17" t="n">
        <v>78.7</v>
      </c>
      <c r="J7" s="17" t="n">
        <v>76</v>
      </c>
      <c r="K7" s="17" t="n">
        <v>72</v>
      </c>
      <c r="L7" s="17" t="n">
        <v>87</v>
      </c>
      <c r="M7" s="17" t="n">
        <v>89.6</v>
      </c>
      <c r="N7" s="17" t="n">
        <v>86.5</v>
      </c>
      <c r="O7" s="17" t="n">
        <v>86</v>
      </c>
      <c r="P7" s="17" t="n">
        <v>89</v>
      </c>
      <c r="Q7" s="17" t="n">
        <v>85</v>
      </c>
      <c r="R7" s="17" t="n">
        <v>87</v>
      </c>
      <c r="S7" s="17" t="n">
        <v>90</v>
      </c>
      <c r="T7" s="17" t="n">
        <v>90</v>
      </c>
      <c r="U7" s="17" t="n">
        <v>96</v>
      </c>
      <c r="V7" s="17" t="n">
        <v>76.4</v>
      </c>
      <c r="W7" s="17" t="n">
        <v>82</v>
      </c>
      <c r="X7" s="17" t="n">
        <v>75</v>
      </c>
      <c r="Y7" s="17" t="n">
        <v>95</v>
      </c>
      <c r="Z7" s="17" t="n">
        <v>85.6</v>
      </c>
      <c r="AA7" s="68" t="n">
        <v>90</v>
      </c>
      <c r="AB7" s="68" t="n">
        <v>85.55</v>
      </c>
      <c r="AC7" s="68" t="n">
        <v>74</v>
      </c>
      <c r="AD7" s="68" t="n">
        <v>86</v>
      </c>
      <c r="AE7" s="68" t="n">
        <v>91</v>
      </c>
      <c r="AF7" s="68" t="n">
        <v>90</v>
      </c>
      <c r="AG7" s="68" t="n">
        <v>90</v>
      </c>
      <c r="AH7" s="68" t="n">
        <v>81</v>
      </c>
      <c r="AI7" s="68" t="n">
        <v>79</v>
      </c>
      <c r="AJ7" s="68" t="n">
        <v>90</v>
      </c>
      <c r="AK7" s="17" t="n">
        <v>96</v>
      </c>
      <c r="AL7" s="17" t="n">
        <v>95</v>
      </c>
      <c r="AM7" s="17" t="n">
        <v>90</v>
      </c>
      <c r="AN7" s="17" t="n">
        <v>91</v>
      </c>
      <c r="AO7" s="17" t="n">
        <v>76</v>
      </c>
      <c r="AP7" s="17" t="n">
        <v>90</v>
      </c>
      <c r="AQ7" s="17" t="n">
        <v>94</v>
      </c>
      <c r="AR7" s="17" t="n">
        <v>86</v>
      </c>
      <c r="AS7" s="17" t="n">
        <v>86</v>
      </c>
      <c r="AT7" s="17" t="n">
        <v>76</v>
      </c>
      <c r="AU7" s="17" t="n">
        <v>92</v>
      </c>
      <c r="AV7" s="17" t="n">
        <v>85</v>
      </c>
      <c r="AW7" s="16" t="n">
        <v>10438.9</v>
      </c>
      <c r="AX7" s="16" t="n">
        <v>85.2155102040816</v>
      </c>
      <c r="AY7" s="17" t="n">
        <v>2</v>
      </c>
      <c r="AZ7" s="50" t="n">
        <v>87</v>
      </c>
      <c r="BA7" s="17" t="n">
        <v>87</v>
      </c>
      <c r="BB7" s="17" t="n">
        <v>92</v>
      </c>
      <c r="BC7" s="17" t="n">
        <v>90</v>
      </c>
      <c r="BD7" s="68" t="n">
        <v>84</v>
      </c>
      <c r="BE7" s="17" t="n">
        <v>78</v>
      </c>
      <c r="BF7" s="71" t="s">
        <v>535</v>
      </c>
      <c r="BG7" s="17" t="n">
        <v>79</v>
      </c>
      <c r="BH7" s="17" t="n">
        <v>92</v>
      </c>
      <c r="BI7" s="17" t="n">
        <v>86</v>
      </c>
      <c r="BJ7" s="68" t="n">
        <v>89</v>
      </c>
      <c r="BK7" s="68" t="n">
        <v>89</v>
      </c>
      <c r="BL7" s="66" t="n">
        <v>90</v>
      </c>
      <c r="BM7" s="68" t="n">
        <v>91</v>
      </c>
      <c r="BN7" s="17" t="n">
        <v>82</v>
      </c>
      <c r="BO7" s="17" t="n">
        <v>98</v>
      </c>
      <c r="BP7" s="33" t="s">
        <v>325</v>
      </c>
      <c r="BQ7" s="17" t="n">
        <v>91</v>
      </c>
    </row>
    <row r="8" customFormat="false" ht="12.75" hidden="false" customHeight="false" outlineLevel="0" collapsed="false">
      <c r="A8" s="17" t="n">
        <v>50</v>
      </c>
      <c r="B8" s="50" t="s">
        <v>536</v>
      </c>
      <c r="C8" s="51" t="s">
        <v>537</v>
      </c>
      <c r="D8" s="51" t="s">
        <v>151</v>
      </c>
      <c r="E8" s="51" t="s">
        <v>464</v>
      </c>
      <c r="F8" s="51" t="s">
        <v>531</v>
      </c>
      <c r="G8" s="17" t="n">
        <v>84</v>
      </c>
      <c r="H8" s="17" t="n">
        <v>74</v>
      </c>
      <c r="I8" s="17" t="n">
        <v>91.7</v>
      </c>
      <c r="J8" s="17" t="n">
        <v>74</v>
      </c>
      <c r="K8" s="17" t="n">
        <v>70</v>
      </c>
      <c r="L8" s="17" t="n">
        <v>89</v>
      </c>
      <c r="M8" s="17" t="n">
        <v>84.5</v>
      </c>
      <c r="N8" s="17" t="n">
        <v>79.6</v>
      </c>
      <c r="O8" s="17" t="n">
        <v>84</v>
      </c>
      <c r="P8" s="17" t="n">
        <v>81</v>
      </c>
      <c r="Q8" s="17" t="n">
        <v>84</v>
      </c>
      <c r="R8" s="17" t="n">
        <v>74</v>
      </c>
      <c r="S8" s="17" t="n">
        <v>90</v>
      </c>
      <c r="T8" s="17" t="n">
        <v>88</v>
      </c>
      <c r="U8" s="17" t="n">
        <v>93</v>
      </c>
      <c r="V8" s="17" t="n">
        <v>92.3</v>
      </c>
      <c r="W8" s="17" t="n">
        <v>86</v>
      </c>
      <c r="X8" s="17" t="n">
        <v>81</v>
      </c>
      <c r="Y8" s="17" t="n">
        <v>89</v>
      </c>
      <c r="Z8" s="17" t="n">
        <v>80.7</v>
      </c>
      <c r="AA8" s="68" t="n">
        <v>85</v>
      </c>
      <c r="AB8" s="68" t="n">
        <v>87.6</v>
      </c>
      <c r="AC8" s="68" t="n">
        <v>85</v>
      </c>
      <c r="AD8" s="68" t="n">
        <v>88</v>
      </c>
      <c r="AE8" s="68" t="n">
        <v>92</v>
      </c>
      <c r="AF8" s="68" t="n">
        <v>90</v>
      </c>
      <c r="AG8" s="68" t="n">
        <v>98</v>
      </c>
      <c r="AH8" s="68" t="n">
        <v>88</v>
      </c>
      <c r="AI8" s="68" t="n">
        <v>74</v>
      </c>
      <c r="AJ8" s="68" t="n">
        <v>86.5</v>
      </c>
      <c r="AK8" s="17" t="n">
        <v>96</v>
      </c>
      <c r="AL8" s="17" t="n">
        <v>90</v>
      </c>
      <c r="AM8" s="17" t="n">
        <v>80</v>
      </c>
      <c r="AN8" s="17" t="n">
        <v>89</v>
      </c>
      <c r="AO8" s="17" t="n">
        <v>75</v>
      </c>
      <c r="AP8" s="17" t="n">
        <v>78</v>
      </c>
      <c r="AQ8" s="17" t="n">
        <v>89</v>
      </c>
      <c r="AR8" s="17" t="n">
        <v>88</v>
      </c>
      <c r="AS8" s="17" t="n">
        <v>88</v>
      </c>
      <c r="AT8" s="17" t="n">
        <v>75</v>
      </c>
      <c r="AU8" s="17" t="n">
        <v>92</v>
      </c>
      <c r="AV8" s="17" t="n">
        <v>75</v>
      </c>
      <c r="AW8" s="16" t="n">
        <v>10373.75</v>
      </c>
      <c r="AX8" s="16" t="n">
        <v>84.6836734693878</v>
      </c>
      <c r="AY8" s="17" t="n">
        <v>3</v>
      </c>
      <c r="AZ8" s="50" t="n">
        <v>85</v>
      </c>
      <c r="BA8" s="17" t="n">
        <v>91</v>
      </c>
      <c r="BB8" s="17" t="n">
        <v>84</v>
      </c>
      <c r="BC8" s="17" t="n">
        <v>86</v>
      </c>
      <c r="BD8" s="68" t="n">
        <v>89</v>
      </c>
      <c r="BE8" s="17" t="n">
        <v>78</v>
      </c>
      <c r="BF8" s="71" t="s">
        <v>538</v>
      </c>
      <c r="BG8" s="17" t="n">
        <v>90</v>
      </c>
      <c r="BH8" s="17" t="n">
        <v>78</v>
      </c>
      <c r="BI8" s="17" t="n">
        <v>87</v>
      </c>
      <c r="BJ8" s="68" t="n">
        <v>90</v>
      </c>
      <c r="BK8" s="68" t="n">
        <v>86</v>
      </c>
      <c r="BL8" s="66" t="n">
        <v>85</v>
      </c>
      <c r="BM8" s="68" t="n">
        <v>91</v>
      </c>
      <c r="BN8" s="17" t="n">
        <v>84</v>
      </c>
      <c r="BO8" s="17" t="n">
        <v>96.5</v>
      </c>
      <c r="BP8" s="33" t="s">
        <v>325</v>
      </c>
      <c r="BQ8" s="17" t="n">
        <v>86</v>
      </c>
    </row>
    <row r="9" customFormat="false" ht="12.75" hidden="false" customHeight="false" outlineLevel="0" collapsed="false">
      <c r="A9" s="17" t="n">
        <v>54</v>
      </c>
      <c r="B9" s="50" t="s">
        <v>539</v>
      </c>
      <c r="C9" s="51" t="s">
        <v>540</v>
      </c>
      <c r="D9" s="51" t="s">
        <v>151</v>
      </c>
      <c r="E9" s="51" t="s">
        <v>464</v>
      </c>
      <c r="F9" s="51" t="s">
        <v>531</v>
      </c>
      <c r="G9" s="17" t="n">
        <v>91</v>
      </c>
      <c r="H9" s="17" t="n">
        <v>71</v>
      </c>
      <c r="I9" s="17" t="n">
        <v>91.4</v>
      </c>
      <c r="J9" s="17" t="n">
        <v>82</v>
      </c>
      <c r="K9" s="17" t="n">
        <v>86</v>
      </c>
      <c r="L9" s="17" t="n">
        <v>78</v>
      </c>
      <c r="M9" s="17" t="n">
        <v>84.8</v>
      </c>
      <c r="N9" s="17" t="n">
        <v>95</v>
      </c>
      <c r="O9" s="17" t="n">
        <v>83</v>
      </c>
      <c r="P9" s="17" t="n">
        <v>80</v>
      </c>
      <c r="Q9" s="17" t="n">
        <v>93</v>
      </c>
      <c r="R9" s="17" t="n">
        <v>85</v>
      </c>
      <c r="S9" s="17" t="n">
        <v>81</v>
      </c>
      <c r="T9" s="17" t="n">
        <v>87</v>
      </c>
      <c r="U9" s="17" t="n">
        <v>90</v>
      </c>
      <c r="V9" s="17" t="n">
        <v>86.4</v>
      </c>
      <c r="W9" s="17" t="n">
        <v>87</v>
      </c>
      <c r="X9" s="17" t="n">
        <v>78</v>
      </c>
      <c r="Y9" s="17" t="n">
        <v>69</v>
      </c>
      <c r="Z9" s="17" t="n">
        <v>87</v>
      </c>
      <c r="AA9" s="68" t="n">
        <v>86</v>
      </c>
      <c r="AB9" s="68" t="n">
        <v>85.25</v>
      </c>
      <c r="AC9" s="68" t="n">
        <v>80</v>
      </c>
      <c r="AD9" s="68" t="n">
        <v>89</v>
      </c>
      <c r="AE9" s="68" t="n">
        <v>95</v>
      </c>
      <c r="AF9" s="68" t="n">
        <v>90</v>
      </c>
      <c r="AG9" s="68" t="n">
        <v>94</v>
      </c>
      <c r="AH9" s="68" t="n">
        <v>86</v>
      </c>
      <c r="AI9" s="68" t="n">
        <v>75</v>
      </c>
      <c r="AJ9" s="68" t="n">
        <v>92.5</v>
      </c>
      <c r="AK9" s="17" t="n">
        <v>89</v>
      </c>
      <c r="AL9" s="17" t="n">
        <v>85</v>
      </c>
      <c r="AM9" s="17" t="n">
        <v>82</v>
      </c>
      <c r="AN9" s="17" t="n">
        <v>87</v>
      </c>
      <c r="AO9" s="17" t="n">
        <v>78</v>
      </c>
      <c r="AP9" s="17" t="n">
        <v>75</v>
      </c>
      <c r="AQ9" s="17" t="n">
        <v>82</v>
      </c>
      <c r="AR9" s="17" t="n">
        <v>84</v>
      </c>
      <c r="AS9" s="17" t="n">
        <v>83</v>
      </c>
      <c r="AT9" s="17" t="n">
        <v>78</v>
      </c>
      <c r="AU9" s="17" t="n">
        <v>86</v>
      </c>
      <c r="AV9" s="17" t="n">
        <v>85</v>
      </c>
      <c r="AW9" s="16" t="n">
        <v>10316</v>
      </c>
      <c r="AX9" s="16" t="n">
        <v>84.2122448979592</v>
      </c>
      <c r="AY9" s="17" t="n">
        <v>4</v>
      </c>
      <c r="AZ9" s="50" t="n">
        <v>83</v>
      </c>
      <c r="BA9" s="17" t="n">
        <v>85</v>
      </c>
      <c r="BB9" s="17" t="n">
        <v>88</v>
      </c>
      <c r="BC9" s="17" t="n">
        <v>82</v>
      </c>
      <c r="BD9" s="68" t="n">
        <v>86</v>
      </c>
      <c r="BE9" s="17" t="n">
        <v>74</v>
      </c>
      <c r="BF9" s="71" t="s">
        <v>535</v>
      </c>
      <c r="BG9" s="17" t="n">
        <v>95</v>
      </c>
      <c r="BH9" s="17" t="n">
        <v>78</v>
      </c>
      <c r="BI9" s="17" t="n">
        <v>90</v>
      </c>
      <c r="BJ9" s="68" t="n">
        <v>86</v>
      </c>
      <c r="BK9" s="68" t="n">
        <v>87</v>
      </c>
      <c r="BL9" s="66" t="n">
        <v>90</v>
      </c>
      <c r="BM9" s="68" t="n">
        <v>93</v>
      </c>
      <c r="BN9" s="17" t="n">
        <v>80</v>
      </c>
      <c r="BO9" s="17" t="n">
        <v>97.5</v>
      </c>
      <c r="BP9" s="33" t="s">
        <v>370</v>
      </c>
      <c r="BQ9" s="17" t="n">
        <v>90</v>
      </c>
    </row>
    <row r="10" customFormat="false" ht="12.75" hidden="false" customHeight="false" outlineLevel="0" collapsed="false">
      <c r="A10" s="17" t="n">
        <v>55</v>
      </c>
      <c r="B10" s="50" t="s">
        <v>541</v>
      </c>
      <c r="C10" s="51" t="s">
        <v>542</v>
      </c>
      <c r="D10" s="51" t="s">
        <v>151</v>
      </c>
      <c r="E10" s="51" t="s">
        <v>464</v>
      </c>
      <c r="F10" s="51" t="s">
        <v>531</v>
      </c>
      <c r="G10" s="17" t="n">
        <v>79</v>
      </c>
      <c r="H10" s="17" t="n">
        <v>78</v>
      </c>
      <c r="I10" s="17" t="n">
        <v>96.1</v>
      </c>
      <c r="J10" s="17" t="n">
        <v>76</v>
      </c>
      <c r="K10" s="17" t="n">
        <v>71</v>
      </c>
      <c r="L10" s="17" t="n">
        <v>77</v>
      </c>
      <c r="M10" s="17" t="n">
        <v>91.2</v>
      </c>
      <c r="N10" s="17" t="n">
        <v>89.9</v>
      </c>
      <c r="O10" s="17" t="n">
        <v>91</v>
      </c>
      <c r="P10" s="17" t="n">
        <v>88</v>
      </c>
      <c r="Q10" s="17" t="n">
        <v>81</v>
      </c>
      <c r="R10" s="17" t="n">
        <v>80</v>
      </c>
      <c r="S10" s="17" t="n">
        <v>90</v>
      </c>
      <c r="T10" s="17" t="n">
        <v>92</v>
      </c>
      <c r="U10" s="17" t="n">
        <v>81</v>
      </c>
      <c r="V10" s="17" t="n">
        <v>69.1</v>
      </c>
      <c r="W10" s="17" t="n">
        <v>88</v>
      </c>
      <c r="X10" s="17" t="n">
        <v>73</v>
      </c>
      <c r="Y10" s="17" t="n">
        <v>96</v>
      </c>
      <c r="Z10" s="17" t="n">
        <v>86.5</v>
      </c>
      <c r="AA10" s="68" t="n">
        <v>75</v>
      </c>
      <c r="AB10" s="68" t="n">
        <v>75.75</v>
      </c>
      <c r="AC10" s="68" t="n">
        <v>87</v>
      </c>
      <c r="AD10" s="68" t="n">
        <v>89</v>
      </c>
      <c r="AE10" s="68" t="n">
        <v>90</v>
      </c>
      <c r="AF10" s="68" t="n">
        <v>87</v>
      </c>
      <c r="AG10" s="68" t="n">
        <v>89</v>
      </c>
      <c r="AH10" s="68" t="n">
        <v>83</v>
      </c>
      <c r="AI10" s="68" t="n">
        <v>73</v>
      </c>
      <c r="AJ10" s="68" t="n">
        <v>90</v>
      </c>
      <c r="AK10" s="17" t="n">
        <v>86</v>
      </c>
      <c r="AL10" s="17" t="n">
        <v>88</v>
      </c>
      <c r="AM10" s="17" t="n">
        <v>74</v>
      </c>
      <c r="AN10" s="17" t="n">
        <v>86</v>
      </c>
      <c r="AO10" s="17" t="n">
        <v>79</v>
      </c>
      <c r="AP10" s="17" t="n">
        <v>81</v>
      </c>
      <c r="AQ10" s="17" t="n">
        <v>78</v>
      </c>
      <c r="AR10" s="17" t="n">
        <v>78</v>
      </c>
      <c r="AS10" s="17" t="n">
        <v>75</v>
      </c>
      <c r="AT10" s="17" t="n">
        <v>79</v>
      </c>
      <c r="AU10" s="17" t="n">
        <v>94</v>
      </c>
      <c r="AV10" s="17" t="n">
        <v>85</v>
      </c>
      <c r="AW10" s="16" t="n">
        <v>10133.25</v>
      </c>
      <c r="AX10" s="16" t="n">
        <v>82.7204081632653</v>
      </c>
      <c r="AY10" s="17" t="n">
        <v>5</v>
      </c>
      <c r="AZ10" s="50" t="n">
        <v>87</v>
      </c>
      <c r="BA10" s="17" t="n">
        <v>94</v>
      </c>
      <c r="BB10" s="17" t="n">
        <v>96</v>
      </c>
      <c r="BC10" s="17" t="n">
        <v>89</v>
      </c>
      <c r="BD10" s="68" t="n">
        <v>93</v>
      </c>
      <c r="BE10" s="17" t="n">
        <v>84</v>
      </c>
      <c r="BF10" s="71" t="s">
        <v>535</v>
      </c>
      <c r="BG10" s="17" t="n">
        <v>92</v>
      </c>
      <c r="BH10" s="17" t="n">
        <v>74</v>
      </c>
      <c r="BI10" s="17" t="n">
        <v>82</v>
      </c>
      <c r="BJ10" s="68" t="n">
        <v>83</v>
      </c>
      <c r="BK10" s="68" t="n">
        <v>90</v>
      </c>
      <c r="BL10" s="66" t="n">
        <v>90</v>
      </c>
      <c r="BM10" s="68" t="n">
        <v>81</v>
      </c>
      <c r="BN10" s="17" t="n">
        <v>85</v>
      </c>
      <c r="BO10" s="17" t="n">
        <v>89.5</v>
      </c>
      <c r="BP10" s="33" t="s">
        <v>325</v>
      </c>
      <c r="BQ10" s="17" t="n">
        <v>84</v>
      </c>
    </row>
    <row r="11" customFormat="false" ht="12.75" hidden="false" customHeight="false" outlineLevel="0" collapsed="false">
      <c r="A11" s="17" t="n">
        <v>44</v>
      </c>
      <c r="B11" s="50" t="s">
        <v>543</v>
      </c>
      <c r="C11" s="51" t="s">
        <v>544</v>
      </c>
      <c r="D11" s="51" t="s">
        <v>151</v>
      </c>
      <c r="E11" s="51" t="s">
        <v>464</v>
      </c>
      <c r="F11" s="51" t="s">
        <v>531</v>
      </c>
      <c r="G11" s="17" t="n">
        <v>75</v>
      </c>
      <c r="H11" s="17" t="n">
        <v>75</v>
      </c>
      <c r="I11" s="17" t="n">
        <v>92.6</v>
      </c>
      <c r="J11" s="17" t="n">
        <v>74</v>
      </c>
      <c r="K11" s="17" t="n">
        <v>71</v>
      </c>
      <c r="L11" s="17" t="n">
        <v>84</v>
      </c>
      <c r="M11" s="17" t="n">
        <v>94.9</v>
      </c>
      <c r="N11" s="17" t="n">
        <v>91.8</v>
      </c>
      <c r="O11" s="17" t="n">
        <v>88</v>
      </c>
      <c r="P11" s="17" t="n">
        <v>85</v>
      </c>
      <c r="Q11" s="17" t="n">
        <v>88</v>
      </c>
      <c r="R11" s="17" t="n">
        <v>73</v>
      </c>
      <c r="S11" s="17" t="n">
        <v>86</v>
      </c>
      <c r="T11" s="17" t="n">
        <v>81</v>
      </c>
      <c r="U11" s="17" t="n">
        <v>91</v>
      </c>
      <c r="V11" s="17" t="n">
        <v>81.5</v>
      </c>
      <c r="W11" s="17" t="n">
        <v>87</v>
      </c>
      <c r="X11" s="17" t="n">
        <v>82</v>
      </c>
      <c r="Y11" s="17" t="n">
        <v>89.5</v>
      </c>
      <c r="Z11" s="17" t="n">
        <v>84.1</v>
      </c>
      <c r="AA11" s="68" t="n">
        <v>83</v>
      </c>
      <c r="AB11" s="68" t="n">
        <v>78.5</v>
      </c>
      <c r="AC11" s="68" t="n">
        <v>71</v>
      </c>
      <c r="AD11" s="68" t="n">
        <v>86</v>
      </c>
      <c r="AE11" s="68" t="n">
        <v>73</v>
      </c>
      <c r="AF11" s="68" t="n">
        <v>83</v>
      </c>
      <c r="AG11" s="68" t="n">
        <v>89</v>
      </c>
      <c r="AH11" s="68" t="n">
        <v>77</v>
      </c>
      <c r="AI11" s="68" t="n">
        <v>70</v>
      </c>
      <c r="AJ11" s="68" t="n">
        <v>87</v>
      </c>
      <c r="AK11" s="17" t="n">
        <v>87</v>
      </c>
      <c r="AL11" s="17" t="n">
        <v>84</v>
      </c>
      <c r="AM11" s="17" t="n">
        <v>78</v>
      </c>
      <c r="AN11" s="17" t="n">
        <v>78</v>
      </c>
      <c r="AO11" s="17" t="n">
        <v>75</v>
      </c>
      <c r="AP11" s="17" t="n">
        <v>81</v>
      </c>
      <c r="AQ11" s="17" t="n">
        <v>82</v>
      </c>
      <c r="AR11" s="17" t="n">
        <v>90</v>
      </c>
      <c r="AS11" s="17" t="n">
        <v>82</v>
      </c>
      <c r="AT11" s="17" t="n">
        <v>75</v>
      </c>
      <c r="AU11" s="17" t="n">
        <v>81</v>
      </c>
      <c r="AV11" s="17" t="n">
        <v>85</v>
      </c>
      <c r="AW11" s="16" t="n">
        <v>10071.5</v>
      </c>
      <c r="AX11" s="16" t="n">
        <v>82.2163265306123</v>
      </c>
      <c r="AY11" s="17" t="n">
        <v>6</v>
      </c>
      <c r="AZ11" s="50" t="n">
        <v>89</v>
      </c>
      <c r="BA11" s="17" t="n">
        <v>93</v>
      </c>
      <c r="BB11" s="17" t="n">
        <v>93</v>
      </c>
      <c r="BC11" s="17" t="n">
        <v>85</v>
      </c>
      <c r="BD11" s="68" t="n">
        <v>91</v>
      </c>
      <c r="BE11" s="17" t="n">
        <v>73</v>
      </c>
      <c r="BF11" s="71" t="s">
        <v>535</v>
      </c>
      <c r="BG11" s="17" t="n">
        <v>92</v>
      </c>
      <c r="BH11" s="17" t="n">
        <v>75</v>
      </c>
      <c r="BI11" s="17" t="n">
        <v>91</v>
      </c>
      <c r="BJ11" s="68" t="n">
        <v>77</v>
      </c>
      <c r="BK11" s="68" t="n">
        <v>88</v>
      </c>
      <c r="BL11" s="66" t="n">
        <v>90</v>
      </c>
      <c r="BM11" s="68" t="n">
        <v>92</v>
      </c>
      <c r="BN11" s="17" t="n">
        <v>86</v>
      </c>
      <c r="BO11" s="17" t="n">
        <v>92</v>
      </c>
      <c r="BP11" s="33" t="s">
        <v>325</v>
      </c>
      <c r="BQ11" s="17" t="n">
        <v>90</v>
      </c>
    </row>
    <row r="12" customFormat="false" ht="12.75" hidden="false" customHeight="false" outlineLevel="0" collapsed="false">
      <c r="A12" s="17" t="n">
        <v>47</v>
      </c>
      <c r="B12" s="50" t="s">
        <v>545</v>
      </c>
      <c r="C12" s="51" t="s">
        <v>546</v>
      </c>
      <c r="D12" s="51" t="s">
        <v>151</v>
      </c>
      <c r="E12" s="51" t="s">
        <v>464</v>
      </c>
      <c r="F12" s="51" t="s">
        <v>531</v>
      </c>
      <c r="G12" s="17" t="n">
        <v>74</v>
      </c>
      <c r="H12" s="17" t="n">
        <v>76</v>
      </c>
      <c r="I12" s="17" t="n">
        <v>86.7</v>
      </c>
      <c r="J12" s="17" t="n">
        <v>70</v>
      </c>
      <c r="K12" s="17" t="n">
        <v>70</v>
      </c>
      <c r="L12" s="17" t="n">
        <v>86</v>
      </c>
      <c r="M12" s="17" t="n">
        <v>71.7</v>
      </c>
      <c r="N12" s="17" t="n">
        <v>94.1</v>
      </c>
      <c r="O12" s="17" t="n">
        <v>87</v>
      </c>
      <c r="P12" s="17" t="n">
        <v>90</v>
      </c>
      <c r="Q12" s="17" t="n">
        <v>91</v>
      </c>
      <c r="R12" s="17" t="n">
        <v>93</v>
      </c>
      <c r="S12" s="17" t="n">
        <v>90</v>
      </c>
      <c r="T12" s="17" t="n">
        <v>88</v>
      </c>
      <c r="U12" s="17" t="n">
        <v>96</v>
      </c>
      <c r="V12" s="17" t="n">
        <v>72.5</v>
      </c>
      <c r="W12" s="17" t="n">
        <v>90</v>
      </c>
      <c r="X12" s="17" t="n">
        <v>65</v>
      </c>
      <c r="Y12" s="17" t="n">
        <v>69</v>
      </c>
      <c r="Z12" s="17" t="n">
        <v>83.4</v>
      </c>
      <c r="AA12" s="68" t="n">
        <v>85</v>
      </c>
      <c r="AB12" s="68" t="n">
        <v>80.3</v>
      </c>
      <c r="AC12" s="68" t="n">
        <v>85</v>
      </c>
      <c r="AD12" s="68" t="n">
        <v>92</v>
      </c>
      <c r="AE12" s="68" t="n">
        <v>86</v>
      </c>
      <c r="AF12" s="68" t="n">
        <v>90</v>
      </c>
      <c r="AG12" s="68" t="n">
        <v>92</v>
      </c>
      <c r="AH12" s="68" t="n">
        <v>80</v>
      </c>
      <c r="AI12" s="68" t="n">
        <v>68</v>
      </c>
      <c r="AJ12" s="68" t="n">
        <v>84.5</v>
      </c>
      <c r="AK12" s="17" t="n">
        <v>94</v>
      </c>
      <c r="AL12" s="17" t="n">
        <v>81</v>
      </c>
      <c r="AM12" s="17" t="n">
        <v>78</v>
      </c>
      <c r="AN12" s="17" t="n">
        <v>80</v>
      </c>
      <c r="AO12" s="17" t="n">
        <v>75</v>
      </c>
      <c r="AP12" s="17" t="n">
        <v>75</v>
      </c>
      <c r="AQ12" s="17" t="n">
        <v>84</v>
      </c>
      <c r="AR12" s="17" t="n">
        <v>72</v>
      </c>
      <c r="AS12" s="17" t="n">
        <v>74</v>
      </c>
      <c r="AT12" s="17" t="n">
        <v>75</v>
      </c>
      <c r="AU12" s="17" t="n">
        <v>84</v>
      </c>
      <c r="AV12" s="17" t="n">
        <v>85</v>
      </c>
      <c r="AW12" s="16" t="n">
        <v>9941.75</v>
      </c>
      <c r="AX12" s="16" t="n">
        <v>81.1571428571429</v>
      </c>
      <c r="AY12" s="17" t="n">
        <v>7</v>
      </c>
      <c r="AZ12" s="50" t="n">
        <v>83</v>
      </c>
      <c r="BA12" s="17" t="n">
        <v>88</v>
      </c>
      <c r="BB12" s="17" t="n">
        <v>70</v>
      </c>
      <c r="BC12" s="17" t="n">
        <v>74</v>
      </c>
      <c r="BD12" s="68" t="n">
        <v>85</v>
      </c>
      <c r="BE12" s="17" t="n">
        <v>83</v>
      </c>
      <c r="BF12" s="71" t="s">
        <v>535</v>
      </c>
      <c r="BG12" s="17" t="n">
        <v>97</v>
      </c>
      <c r="BH12" s="17" t="n">
        <v>84</v>
      </c>
      <c r="BI12" s="17" t="n">
        <v>94</v>
      </c>
      <c r="BJ12" s="68" t="n">
        <v>93</v>
      </c>
      <c r="BK12" s="68" t="n">
        <v>84</v>
      </c>
      <c r="BL12" s="66" t="n">
        <v>95</v>
      </c>
      <c r="BM12" s="68" t="n">
        <v>93</v>
      </c>
      <c r="BN12" s="17" t="n">
        <v>79</v>
      </c>
      <c r="BO12" s="17" t="n">
        <v>80</v>
      </c>
      <c r="BP12" s="33" t="s">
        <v>325</v>
      </c>
      <c r="BQ12" s="17" t="n">
        <v>93</v>
      </c>
    </row>
    <row r="13" customFormat="false" ht="12.75" hidden="false" customHeight="false" outlineLevel="0" collapsed="false">
      <c r="A13" s="17" t="n">
        <v>62</v>
      </c>
      <c r="B13" s="50" t="s">
        <v>547</v>
      </c>
      <c r="C13" s="51" t="s">
        <v>548</v>
      </c>
      <c r="D13" s="51" t="s">
        <v>155</v>
      </c>
      <c r="E13" s="51" t="s">
        <v>464</v>
      </c>
      <c r="F13" s="51" t="s">
        <v>531</v>
      </c>
      <c r="G13" s="17" t="n">
        <v>75</v>
      </c>
      <c r="H13" s="17" t="n">
        <v>73</v>
      </c>
      <c r="I13" s="17" t="n">
        <v>93.4</v>
      </c>
      <c r="J13" s="17" t="n">
        <v>68</v>
      </c>
      <c r="K13" s="17" t="n">
        <v>63</v>
      </c>
      <c r="L13" s="17" t="n">
        <v>81</v>
      </c>
      <c r="M13" s="17" t="n">
        <v>87.8</v>
      </c>
      <c r="N13" s="17" t="n">
        <v>81</v>
      </c>
      <c r="O13" s="17" t="n">
        <v>90</v>
      </c>
      <c r="P13" s="17" t="n">
        <v>83</v>
      </c>
      <c r="Q13" s="17" t="n">
        <v>81</v>
      </c>
      <c r="R13" s="17" t="n">
        <v>78</v>
      </c>
      <c r="S13" s="17" t="n">
        <v>86</v>
      </c>
      <c r="T13" s="17" t="n">
        <v>83</v>
      </c>
      <c r="U13" s="17" t="n">
        <v>92</v>
      </c>
      <c r="V13" s="17" t="n">
        <v>72.5</v>
      </c>
      <c r="W13" s="17" t="n">
        <v>85</v>
      </c>
      <c r="X13" s="17" t="n">
        <v>71</v>
      </c>
      <c r="Y13" s="17" t="n">
        <v>93</v>
      </c>
      <c r="Z13" s="17" t="n">
        <v>80</v>
      </c>
      <c r="AA13" s="68" t="n">
        <v>78</v>
      </c>
      <c r="AB13" s="68" t="n">
        <v>80.55</v>
      </c>
      <c r="AC13" s="68" t="n">
        <v>85</v>
      </c>
      <c r="AD13" s="68" t="n">
        <v>88</v>
      </c>
      <c r="AE13" s="68" t="n">
        <v>97</v>
      </c>
      <c r="AF13" s="68" t="n">
        <v>89</v>
      </c>
      <c r="AG13" s="68" t="n">
        <v>92</v>
      </c>
      <c r="AH13" s="68" t="n">
        <v>80</v>
      </c>
      <c r="AI13" s="68" t="n">
        <v>73</v>
      </c>
      <c r="AJ13" s="68" t="n">
        <v>88</v>
      </c>
      <c r="AK13" s="17" t="n">
        <v>86</v>
      </c>
      <c r="AL13" s="17" t="n">
        <v>82</v>
      </c>
      <c r="AM13" s="17" t="n">
        <v>78</v>
      </c>
      <c r="AN13" s="17" t="n">
        <v>76</v>
      </c>
      <c r="AO13" s="17" t="n">
        <v>76</v>
      </c>
      <c r="AP13" s="17" t="n">
        <v>80</v>
      </c>
      <c r="AQ13" s="17" t="n">
        <v>84</v>
      </c>
      <c r="AR13" s="17" t="n">
        <v>81</v>
      </c>
      <c r="AS13" s="17" t="n">
        <v>67</v>
      </c>
      <c r="AT13" s="17" t="n">
        <v>76</v>
      </c>
      <c r="AU13" s="17" t="n">
        <v>82</v>
      </c>
      <c r="AV13" s="17" t="n">
        <v>85</v>
      </c>
      <c r="AW13" s="16" t="n">
        <v>9928.6</v>
      </c>
      <c r="AX13" s="16" t="n">
        <v>81.0497959183673</v>
      </c>
      <c r="AY13" s="17" t="n">
        <v>8</v>
      </c>
      <c r="AZ13" s="50" t="n">
        <v>82</v>
      </c>
      <c r="BA13" s="17" t="n">
        <v>84</v>
      </c>
      <c r="BB13" s="17" t="n">
        <v>94</v>
      </c>
      <c r="BC13" s="17" t="n">
        <v>84</v>
      </c>
      <c r="BD13" s="68" t="n">
        <v>86</v>
      </c>
      <c r="BE13" s="17" t="n">
        <v>82</v>
      </c>
      <c r="BF13" s="71" t="s">
        <v>538</v>
      </c>
      <c r="BG13" s="17" t="n">
        <v>86</v>
      </c>
      <c r="BH13" s="17" t="n">
        <v>80</v>
      </c>
      <c r="BI13" s="17" t="n">
        <v>85</v>
      </c>
      <c r="BJ13" s="68" t="n">
        <v>91</v>
      </c>
      <c r="BK13" s="68" t="n">
        <v>85</v>
      </c>
      <c r="BL13" s="66" t="n">
        <v>85</v>
      </c>
      <c r="BM13" s="68" t="n">
        <v>88</v>
      </c>
      <c r="BN13" s="17" t="n">
        <v>76</v>
      </c>
      <c r="BO13" s="17" t="n">
        <v>85.5</v>
      </c>
      <c r="BP13" s="33" t="s">
        <v>370</v>
      </c>
      <c r="BQ13" s="17" t="n">
        <v>89</v>
      </c>
    </row>
    <row r="14" customFormat="false" ht="12.75" hidden="false" customHeight="false" outlineLevel="0" collapsed="false">
      <c r="A14" s="17" t="n">
        <v>42</v>
      </c>
      <c r="B14" s="50" t="s">
        <v>549</v>
      </c>
      <c r="C14" s="51" t="s">
        <v>550</v>
      </c>
      <c r="D14" s="51" t="s">
        <v>151</v>
      </c>
      <c r="E14" s="51" t="s">
        <v>464</v>
      </c>
      <c r="F14" s="51" t="s">
        <v>531</v>
      </c>
      <c r="G14" s="17" t="n">
        <v>74</v>
      </c>
      <c r="H14" s="17" t="n">
        <v>75</v>
      </c>
      <c r="I14" s="17" t="n">
        <v>91</v>
      </c>
      <c r="J14" s="17" t="n">
        <v>72</v>
      </c>
      <c r="K14" s="17" t="n">
        <v>73</v>
      </c>
      <c r="L14" s="17" t="n">
        <v>86</v>
      </c>
      <c r="M14" s="17" t="n">
        <v>82.5</v>
      </c>
      <c r="N14" s="17" t="n">
        <v>77.9</v>
      </c>
      <c r="O14" s="17" t="n">
        <v>85</v>
      </c>
      <c r="P14" s="17" t="n">
        <v>80</v>
      </c>
      <c r="Q14" s="17" t="n">
        <v>85</v>
      </c>
      <c r="R14" s="17" t="n">
        <v>81</v>
      </c>
      <c r="S14" s="17" t="n">
        <v>87</v>
      </c>
      <c r="T14" s="17" t="n">
        <v>69</v>
      </c>
      <c r="U14" s="17" t="n">
        <v>91</v>
      </c>
      <c r="V14" s="17" t="n">
        <v>80.1</v>
      </c>
      <c r="W14" s="17" t="n">
        <v>86</v>
      </c>
      <c r="X14" s="17" t="n">
        <v>79</v>
      </c>
      <c r="Y14" s="17" t="n">
        <v>84.5</v>
      </c>
      <c r="Z14" s="17" t="n">
        <v>81.7</v>
      </c>
      <c r="AA14" s="68" t="n">
        <v>83</v>
      </c>
      <c r="AB14" s="68" t="n">
        <v>77.85</v>
      </c>
      <c r="AC14" s="68" t="n">
        <v>90</v>
      </c>
      <c r="AD14" s="68" t="n">
        <v>86</v>
      </c>
      <c r="AE14" s="68" t="n">
        <v>61</v>
      </c>
      <c r="AF14" s="68" t="n">
        <v>90</v>
      </c>
      <c r="AG14" s="68" t="n">
        <v>91</v>
      </c>
      <c r="AH14" s="68" t="n">
        <v>73</v>
      </c>
      <c r="AI14" s="68" t="n">
        <v>61</v>
      </c>
      <c r="AJ14" s="68" t="n">
        <v>87.5</v>
      </c>
      <c r="AK14" s="17" t="n">
        <v>88</v>
      </c>
      <c r="AL14" s="17" t="n">
        <v>77</v>
      </c>
      <c r="AM14" s="17" t="n">
        <v>90</v>
      </c>
      <c r="AN14" s="17" t="n">
        <v>88</v>
      </c>
      <c r="AO14" s="17" t="n">
        <v>77</v>
      </c>
      <c r="AP14" s="17" t="n">
        <v>76</v>
      </c>
      <c r="AQ14" s="17" t="n">
        <v>78</v>
      </c>
      <c r="AR14" s="17" t="n">
        <v>77</v>
      </c>
      <c r="AS14" s="17" t="n">
        <v>77</v>
      </c>
      <c r="AT14" s="17" t="n">
        <v>77</v>
      </c>
      <c r="AU14" s="17" t="n">
        <v>69</v>
      </c>
      <c r="AV14" s="17" t="n">
        <v>85</v>
      </c>
      <c r="AW14" s="16" t="n">
        <v>9854.05</v>
      </c>
      <c r="AX14" s="16" t="n">
        <v>80.4412244897959</v>
      </c>
      <c r="AY14" s="17" t="n">
        <v>9</v>
      </c>
      <c r="AZ14" s="50" t="n">
        <v>81</v>
      </c>
      <c r="BA14" s="17" t="n">
        <v>85</v>
      </c>
      <c r="BB14" s="17" t="n">
        <v>89</v>
      </c>
      <c r="BC14" s="17" t="n">
        <v>84</v>
      </c>
      <c r="BD14" s="68" t="n">
        <v>86</v>
      </c>
      <c r="BE14" s="17" t="n">
        <v>71</v>
      </c>
      <c r="BF14" s="71" t="s">
        <v>538</v>
      </c>
      <c r="BG14" s="17" t="n">
        <v>90</v>
      </c>
      <c r="BH14" s="17" t="n">
        <v>81</v>
      </c>
      <c r="BI14" s="17" t="n">
        <v>93</v>
      </c>
      <c r="BJ14" s="68" t="n">
        <v>83</v>
      </c>
      <c r="BK14" s="68" t="n">
        <v>84</v>
      </c>
      <c r="BL14" s="66" t="n">
        <v>85</v>
      </c>
      <c r="BM14" s="68" t="n">
        <v>84</v>
      </c>
      <c r="BN14" s="17" t="n">
        <v>78</v>
      </c>
      <c r="BO14" s="17" t="n">
        <v>92</v>
      </c>
      <c r="BP14" s="33" t="s">
        <v>370</v>
      </c>
      <c r="BQ14" s="17" t="n">
        <v>72</v>
      </c>
    </row>
    <row r="15" customFormat="false" ht="12.75" hidden="false" customHeight="false" outlineLevel="0" collapsed="false">
      <c r="A15" s="17" t="n">
        <v>16</v>
      </c>
      <c r="B15" s="50" t="s">
        <v>551</v>
      </c>
      <c r="C15" s="51" t="s">
        <v>552</v>
      </c>
      <c r="D15" s="51" t="s">
        <v>155</v>
      </c>
      <c r="E15" s="51" t="s">
        <v>464</v>
      </c>
      <c r="F15" s="51" t="s">
        <v>531</v>
      </c>
      <c r="G15" s="17" t="n">
        <v>79</v>
      </c>
      <c r="H15" s="17" t="n">
        <v>78</v>
      </c>
      <c r="I15" s="17" t="n">
        <v>81.2</v>
      </c>
      <c r="J15" s="17" t="n">
        <v>63</v>
      </c>
      <c r="K15" s="17" t="n">
        <v>64</v>
      </c>
      <c r="L15" s="17" t="n">
        <v>75</v>
      </c>
      <c r="M15" s="17" t="n">
        <v>77.2</v>
      </c>
      <c r="N15" s="17" t="n">
        <v>75.7</v>
      </c>
      <c r="O15" s="17" t="n">
        <v>83</v>
      </c>
      <c r="P15" s="17" t="n">
        <v>89</v>
      </c>
      <c r="Q15" s="17" t="n">
        <v>87</v>
      </c>
      <c r="R15" s="17" t="n">
        <v>84</v>
      </c>
      <c r="S15" s="17" t="n">
        <v>94</v>
      </c>
      <c r="T15" s="17" t="n">
        <v>94</v>
      </c>
      <c r="U15" s="17" t="n">
        <v>87</v>
      </c>
      <c r="V15" s="17" t="n">
        <v>80.5</v>
      </c>
      <c r="W15" s="17" t="n">
        <v>82</v>
      </c>
      <c r="X15" s="17" t="n">
        <v>76</v>
      </c>
      <c r="Y15" s="17" t="n">
        <v>84</v>
      </c>
      <c r="Z15" s="17" t="n">
        <v>69.3</v>
      </c>
      <c r="AA15" s="68" t="n">
        <v>87</v>
      </c>
      <c r="AB15" s="68" t="n">
        <v>76.45</v>
      </c>
      <c r="AC15" s="68" t="n">
        <v>80</v>
      </c>
      <c r="AD15" s="68" t="n">
        <v>86</v>
      </c>
      <c r="AE15" s="68" t="n">
        <v>75</v>
      </c>
      <c r="AF15" s="68" t="n">
        <v>92</v>
      </c>
      <c r="AG15" s="68" t="n">
        <v>73</v>
      </c>
      <c r="AH15" s="68" t="n">
        <v>82</v>
      </c>
      <c r="AI15" s="68" t="n">
        <v>74</v>
      </c>
      <c r="AJ15" s="68" t="n">
        <v>77</v>
      </c>
      <c r="AK15" s="17" t="n">
        <v>93</v>
      </c>
      <c r="AL15" s="17" t="n">
        <v>90</v>
      </c>
      <c r="AM15" s="17" t="n">
        <v>85</v>
      </c>
      <c r="AN15" s="17" t="n">
        <v>89</v>
      </c>
      <c r="AO15" s="17" t="n">
        <v>71</v>
      </c>
      <c r="AP15" s="17" t="n">
        <v>77</v>
      </c>
      <c r="AQ15" s="17" t="n">
        <v>87</v>
      </c>
      <c r="AR15" s="17" t="n">
        <v>85</v>
      </c>
      <c r="AS15" s="17" t="n">
        <v>83</v>
      </c>
      <c r="AT15" s="17" t="n">
        <v>71</v>
      </c>
      <c r="AU15" s="17" t="n">
        <v>79</v>
      </c>
      <c r="AV15" s="17" t="n">
        <v>85</v>
      </c>
      <c r="AW15" s="16" t="n">
        <v>9848.6</v>
      </c>
      <c r="AX15" s="16" t="n">
        <v>80.3967346938776</v>
      </c>
      <c r="AY15" s="17" t="n">
        <v>10</v>
      </c>
      <c r="AZ15" s="50" t="n">
        <v>82</v>
      </c>
      <c r="BA15" s="17" t="n">
        <v>80</v>
      </c>
      <c r="BB15" s="17" t="n">
        <v>77</v>
      </c>
      <c r="BC15" s="17" t="n">
        <v>80</v>
      </c>
      <c r="BD15" s="68" t="n">
        <v>88</v>
      </c>
      <c r="BE15" s="17" t="n">
        <v>78</v>
      </c>
      <c r="BF15" s="71" t="s">
        <v>538</v>
      </c>
      <c r="BG15" s="17" t="n">
        <v>90</v>
      </c>
      <c r="BH15" s="17" t="n">
        <v>83</v>
      </c>
      <c r="BI15" s="17" t="n">
        <v>90</v>
      </c>
      <c r="BJ15" s="68" t="n">
        <v>80</v>
      </c>
      <c r="BK15" s="68" t="n">
        <v>82</v>
      </c>
      <c r="BL15" s="66" t="n">
        <v>95</v>
      </c>
      <c r="BM15" s="68" t="n">
        <v>87</v>
      </c>
      <c r="BN15" s="17" t="n">
        <v>77</v>
      </c>
      <c r="BO15" s="17" t="n">
        <v>90.5</v>
      </c>
      <c r="BP15" s="33" t="s">
        <v>325</v>
      </c>
      <c r="BQ15" s="17" t="n">
        <v>84</v>
      </c>
    </row>
    <row r="16" customFormat="false" ht="12.75" hidden="false" customHeight="false" outlineLevel="0" collapsed="false">
      <c r="A16" s="17" t="n">
        <v>45</v>
      </c>
      <c r="B16" s="50" t="s">
        <v>553</v>
      </c>
      <c r="C16" s="51" t="s">
        <v>554</v>
      </c>
      <c r="D16" s="51" t="s">
        <v>151</v>
      </c>
      <c r="E16" s="51" t="s">
        <v>464</v>
      </c>
      <c r="F16" s="51" t="s">
        <v>531</v>
      </c>
      <c r="G16" s="17" t="n">
        <v>79</v>
      </c>
      <c r="H16" s="17" t="n">
        <v>73</v>
      </c>
      <c r="I16" s="17" t="n">
        <v>84</v>
      </c>
      <c r="J16" s="17" t="n">
        <v>82</v>
      </c>
      <c r="K16" s="17" t="n">
        <v>69</v>
      </c>
      <c r="L16" s="17" t="n">
        <v>81</v>
      </c>
      <c r="M16" s="17" t="n">
        <v>76</v>
      </c>
      <c r="N16" s="17" t="n">
        <v>77.9</v>
      </c>
      <c r="O16" s="17" t="n">
        <v>80</v>
      </c>
      <c r="P16" s="17" t="n">
        <v>82</v>
      </c>
      <c r="Q16" s="17" t="n">
        <v>96</v>
      </c>
      <c r="R16" s="17" t="n">
        <v>84</v>
      </c>
      <c r="S16" s="17" t="n">
        <v>90</v>
      </c>
      <c r="T16" s="17" t="n">
        <v>82</v>
      </c>
      <c r="U16" s="17" t="n">
        <v>91</v>
      </c>
      <c r="V16" s="17" t="n">
        <v>71.1</v>
      </c>
      <c r="W16" s="17" t="n">
        <v>87</v>
      </c>
      <c r="X16" s="17" t="n">
        <v>75</v>
      </c>
      <c r="Y16" s="17" t="n">
        <v>67.5</v>
      </c>
      <c r="Z16" s="17" t="n">
        <v>77.9</v>
      </c>
      <c r="AA16" s="68" t="n">
        <v>90</v>
      </c>
      <c r="AB16" s="68" t="n">
        <v>71.95</v>
      </c>
      <c r="AC16" s="68" t="n">
        <v>89</v>
      </c>
      <c r="AD16" s="68" t="n">
        <v>86</v>
      </c>
      <c r="AE16" s="68" t="n">
        <v>84</v>
      </c>
      <c r="AF16" s="68" t="n">
        <v>94</v>
      </c>
      <c r="AG16" s="68" t="n">
        <v>82</v>
      </c>
      <c r="AH16" s="68" t="n">
        <v>91</v>
      </c>
      <c r="AI16" s="68" t="n">
        <v>76</v>
      </c>
      <c r="AJ16" s="68" t="n">
        <v>87</v>
      </c>
      <c r="AK16" s="17" t="n">
        <v>92</v>
      </c>
      <c r="AL16" s="17" t="n">
        <v>81</v>
      </c>
      <c r="AM16" s="17" t="n">
        <v>74</v>
      </c>
      <c r="AN16" s="17" t="n">
        <v>74</v>
      </c>
      <c r="AO16" s="17" t="n">
        <v>76</v>
      </c>
      <c r="AP16" s="17" t="n">
        <v>75</v>
      </c>
      <c r="AQ16" s="17" t="n">
        <v>86</v>
      </c>
      <c r="AR16" s="17" t="n">
        <v>78</v>
      </c>
      <c r="AS16" s="17" t="n">
        <v>75</v>
      </c>
      <c r="AT16" s="17" t="n">
        <v>76</v>
      </c>
      <c r="AU16" s="17" t="n">
        <v>71</v>
      </c>
      <c r="AV16" s="17" t="n">
        <v>85</v>
      </c>
      <c r="AW16" s="16" t="n">
        <v>9837.7</v>
      </c>
      <c r="AX16" s="16" t="n">
        <v>80.3077551020408</v>
      </c>
      <c r="AY16" s="17" t="n">
        <v>11</v>
      </c>
      <c r="AZ16" s="50" t="n">
        <v>89</v>
      </c>
      <c r="BA16" s="17" t="n">
        <v>87</v>
      </c>
      <c r="BB16" s="17" t="n">
        <v>89</v>
      </c>
      <c r="BC16" s="17" t="n">
        <v>85</v>
      </c>
      <c r="BD16" s="68" t="n">
        <v>87</v>
      </c>
      <c r="BE16" s="17" t="n">
        <v>73</v>
      </c>
      <c r="BF16" s="71" t="s">
        <v>532</v>
      </c>
      <c r="BG16" s="17" t="n">
        <v>97</v>
      </c>
      <c r="BH16" s="17" t="n">
        <v>77</v>
      </c>
      <c r="BI16" s="17" t="n">
        <v>93</v>
      </c>
      <c r="BJ16" s="68" t="n">
        <v>94</v>
      </c>
      <c r="BK16" s="68" t="n">
        <v>83</v>
      </c>
      <c r="BL16" s="66" t="n">
        <v>90</v>
      </c>
      <c r="BM16" s="68" t="n">
        <v>87</v>
      </c>
      <c r="BN16" s="17" t="n">
        <v>88</v>
      </c>
      <c r="BO16" s="17" t="n">
        <v>88</v>
      </c>
      <c r="BP16" s="33" t="s">
        <v>370</v>
      </c>
      <c r="BQ16" s="17" t="n">
        <v>91</v>
      </c>
    </row>
    <row r="17" customFormat="false" ht="12.75" hidden="false" customHeight="false" outlineLevel="0" collapsed="false">
      <c r="A17" s="17" t="n">
        <v>13</v>
      </c>
      <c r="B17" s="50" t="s">
        <v>555</v>
      </c>
      <c r="C17" s="51" t="s">
        <v>556</v>
      </c>
      <c r="D17" s="51" t="s">
        <v>155</v>
      </c>
      <c r="E17" s="51" t="s">
        <v>464</v>
      </c>
      <c r="F17" s="51" t="s">
        <v>531</v>
      </c>
      <c r="G17" s="17" t="n">
        <v>71</v>
      </c>
      <c r="H17" s="17" t="n">
        <v>73</v>
      </c>
      <c r="I17" s="17" t="n">
        <v>92.2</v>
      </c>
      <c r="J17" s="17" t="n">
        <v>70</v>
      </c>
      <c r="K17" s="17" t="n">
        <v>72</v>
      </c>
      <c r="L17" s="17" t="n">
        <v>75</v>
      </c>
      <c r="M17" s="17" t="n">
        <v>90.3</v>
      </c>
      <c r="N17" s="17" t="n">
        <v>77.2</v>
      </c>
      <c r="O17" s="17" t="n">
        <v>86</v>
      </c>
      <c r="P17" s="17" t="n">
        <v>72</v>
      </c>
      <c r="Q17" s="17" t="n">
        <v>70</v>
      </c>
      <c r="R17" s="17" t="n">
        <v>65</v>
      </c>
      <c r="S17" s="17" t="n">
        <v>82</v>
      </c>
      <c r="T17" s="17" t="n">
        <v>77</v>
      </c>
      <c r="U17" s="17" t="n">
        <v>84</v>
      </c>
      <c r="V17" s="17" t="n">
        <v>90.2</v>
      </c>
      <c r="W17" s="17" t="n">
        <v>78</v>
      </c>
      <c r="X17" s="17" t="n">
        <v>73</v>
      </c>
      <c r="Y17" s="17" t="n">
        <v>83</v>
      </c>
      <c r="Z17" s="17" t="n">
        <v>75.8</v>
      </c>
      <c r="AA17" s="68" t="n">
        <v>76</v>
      </c>
      <c r="AB17" s="68" t="n">
        <v>76.45</v>
      </c>
      <c r="AC17" s="68" t="n">
        <v>70</v>
      </c>
      <c r="AD17" s="68" t="n">
        <v>87</v>
      </c>
      <c r="AE17" s="68" t="n">
        <v>91</v>
      </c>
      <c r="AF17" s="68" t="n">
        <v>90</v>
      </c>
      <c r="AG17" s="68" t="n">
        <v>88</v>
      </c>
      <c r="AH17" s="68" t="n">
        <v>73</v>
      </c>
      <c r="AI17" s="68" t="n">
        <v>69</v>
      </c>
      <c r="AJ17" s="68" t="n">
        <v>76.5</v>
      </c>
      <c r="AK17" s="17" t="n">
        <v>89</v>
      </c>
      <c r="AL17" s="17" t="n">
        <v>78</v>
      </c>
      <c r="AM17" s="17" t="n">
        <v>70</v>
      </c>
      <c r="AN17" s="17" t="n">
        <v>67</v>
      </c>
      <c r="AO17" s="17" t="n">
        <v>78</v>
      </c>
      <c r="AP17" s="17" t="n">
        <v>69</v>
      </c>
      <c r="AQ17" s="17" t="n">
        <v>83</v>
      </c>
      <c r="AR17" s="17" t="n">
        <v>73</v>
      </c>
      <c r="AS17" s="17" t="n">
        <v>69</v>
      </c>
      <c r="AT17" s="17" t="n">
        <v>78</v>
      </c>
      <c r="AU17" s="17" t="n">
        <v>86</v>
      </c>
      <c r="AV17" s="17" t="n">
        <v>75</v>
      </c>
      <c r="AW17" s="16" t="n">
        <v>9554.35</v>
      </c>
      <c r="AX17" s="16" t="n">
        <v>77.994693877551</v>
      </c>
      <c r="AY17" s="17" t="n">
        <v>12</v>
      </c>
      <c r="AZ17" s="50" t="n">
        <v>83</v>
      </c>
      <c r="BA17" s="17" t="n">
        <v>86</v>
      </c>
      <c r="BB17" s="17" t="n">
        <v>83</v>
      </c>
      <c r="BC17" s="17" t="n">
        <v>92</v>
      </c>
      <c r="BD17" s="68" t="n">
        <v>96</v>
      </c>
      <c r="BE17" s="17" t="n">
        <v>60</v>
      </c>
      <c r="BF17" s="71" t="s">
        <v>535</v>
      </c>
      <c r="BG17" s="17" t="n">
        <v>91</v>
      </c>
      <c r="BH17" s="17" t="n">
        <v>85</v>
      </c>
      <c r="BI17" s="17" t="n">
        <v>69</v>
      </c>
      <c r="BJ17" s="68" t="n">
        <v>78</v>
      </c>
      <c r="BK17" s="68" t="n">
        <v>85</v>
      </c>
      <c r="BL17" s="66" t="n">
        <v>80</v>
      </c>
      <c r="BM17" s="68" t="n">
        <v>81</v>
      </c>
      <c r="BN17" s="17" t="n">
        <v>78</v>
      </c>
      <c r="BO17" s="17" t="n">
        <v>95</v>
      </c>
      <c r="BP17" s="33" t="s">
        <v>370</v>
      </c>
      <c r="BQ17" s="17" t="n">
        <v>84</v>
      </c>
    </row>
    <row r="18" customFormat="false" ht="12.75" hidden="false" customHeight="false" outlineLevel="0" collapsed="false">
      <c r="A18" s="17" t="n">
        <v>56</v>
      </c>
      <c r="B18" s="50" t="s">
        <v>557</v>
      </c>
      <c r="C18" s="51" t="s">
        <v>558</v>
      </c>
      <c r="D18" s="51" t="s">
        <v>151</v>
      </c>
      <c r="E18" s="51" t="s">
        <v>464</v>
      </c>
      <c r="F18" s="51" t="s">
        <v>531</v>
      </c>
      <c r="G18" s="17" t="n">
        <v>81</v>
      </c>
      <c r="H18" s="17" t="n">
        <v>74</v>
      </c>
      <c r="I18" s="17" t="n">
        <v>81.3</v>
      </c>
      <c r="J18" s="17" t="n">
        <v>64</v>
      </c>
      <c r="K18" s="17" t="n">
        <v>70</v>
      </c>
      <c r="L18" s="17" t="n">
        <v>72</v>
      </c>
      <c r="M18" s="17" t="n">
        <v>87.5</v>
      </c>
      <c r="N18" s="17" t="n">
        <v>87.8</v>
      </c>
      <c r="O18" s="17" t="n">
        <v>78</v>
      </c>
      <c r="P18" s="17" t="n">
        <v>71</v>
      </c>
      <c r="Q18" s="17" t="n">
        <v>83</v>
      </c>
      <c r="R18" s="17" t="n">
        <v>65</v>
      </c>
      <c r="S18" s="17" t="n">
        <v>67</v>
      </c>
      <c r="T18" s="17" t="n">
        <v>95</v>
      </c>
      <c r="U18" s="17" t="n">
        <v>88</v>
      </c>
      <c r="V18" s="17" t="n">
        <v>60.6</v>
      </c>
      <c r="W18" s="17" t="n">
        <v>80</v>
      </c>
      <c r="X18" s="17" t="n">
        <v>74</v>
      </c>
      <c r="Y18" s="17" t="n">
        <v>90</v>
      </c>
      <c r="Z18" s="17" t="n">
        <v>78.9</v>
      </c>
      <c r="AA18" s="68" t="n">
        <v>68</v>
      </c>
      <c r="AB18" s="68" t="n">
        <v>81.3</v>
      </c>
      <c r="AC18" s="68" t="n">
        <v>76</v>
      </c>
      <c r="AD18" s="68" t="n">
        <v>83</v>
      </c>
      <c r="AE18" s="68" t="n">
        <v>60</v>
      </c>
      <c r="AF18" s="68" t="n">
        <v>89</v>
      </c>
      <c r="AG18" s="68" t="n">
        <v>96</v>
      </c>
      <c r="AH18" s="68" t="n">
        <v>73</v>
      </c>
      <c r="AI18" s="68" t="n">
        <v>78</v>
      </c>
      <c r="AJ18" s="68" t="n">
        <v>90</v>
      </c>
      <c r="AK18" s="17" t="n">
        <v>87</v>
      </c>
      <c r="AL18" s="17" t="n">
        <v>79</v>
      </c>
      <c r="AM18" s="17" t="n">
        <v>73</v>
      </c>
      <c r="AN18" s="17" t="n">
        <v>84</v>
      </c>
      <c r="AO18" s="17" t="n">
        <v>77</v>
      </c>
      <c r="AP18" s="17" t="n">
        <v>72</v>
      </c>
      <c r="AQ18" s="17" t="n">
        <v>73</v>
      </c>
      <c r="AR18" s="17" t="n">
        <v>71</v>
      </c>
      <c r="AS18" s="17" t="n">
        <v>61</v>
      </c>
      <c r="AT18" s="17" t="n">
        <v>77</v>
      </c>
      <c r="AU18" s="17" t="n">
        <v>93</v>
      </c>
      <c r="AV18" s="17" t="n">
        <v>95</v>
      </c>
      <c r="AW18" s="16" t="n">
        <v>9450.45</v>
      </c>
      <c r="AX18" s="16" t="n">
        <v>77.1465306122449</v>
      </c>
      <c r="AY18" s="17" t="n">
        <v>13</v>
      </c>
      <c r="AZ18" s="50" t="n">
        <v>87</v>
      </c>
      <c r="BA18" s="17" t="n">
        <v>88</v>
      </c>
      <c r="BB18" s="17" t="n">
        <v>88</v>
      </c>
      <c r="BC18" s="17" t="n">
        <v>75</v>
      </c>
      <c r="BD18" s="68" t="n">
        <v>93</v>
      </c>
      <c r="BE18" s="17" t="n">
        <v>78</v>
      </c>
      <c r="BF18" s="71" t="s">
        <v>532</v>
      </c>
      <c r="BG18" s="17" t="n">
        <v>95</v>
      </c>
      <c r="BH18" s="17" t="n">
        <v>86</v>
      </c>
      <c r="BI18" s="17" t="n">
        <v>80</v>
      </c>
      <c r="BJ18" s="68" t="n">
        <v>85</v>
      </c>
      <c r="BK18" s="68" t="n">
        <v>83</v>
      </c>
      <c r="BL18" s="66" t="n">
        <v>95</v>
      </c>
      <c r="BM18" s="68" t="n">
        <v>88</v>
      </c>
      <c r="BN18" s="17" t="n">
        <v>83</v>
      </c>
      <c r="BO18" s="17" t="n">
        <v>89</v>
      </c>
      <c r="BP18" s="33" t="s">
        <v>370</v>
      </c>
      <c r="BQ18" s="17" t="n">
        <v>80</v>
      </c>
    </row>
    <row r="19" customFormat="false" ht="12.75" hidden="false" customHeight="false" outlineLevel="0" collapsed="false">
      <c r="A19" s="17" t="n">
        <v>5</v>
      </c>
      <c r="B19" s="50" t="s">
        <v>559</v>
      </c>
      <c r="C19" s="51" t="s">
        <v>560</v>
      </c>
      <c r="D19" s="51" t="s">
        <v>155</v>
      </c>
      <c r="E19" s="51" t="s">
        <v>464</v>
      </c>
      <c r="F19" s="51" t="s">
        <v>531</v>
      </c>
      <c r="G19" s="17" t="n">
        <v>70</v>
      </c>
      <c r="H19" s="17" t="n">
        <v>68</v>
      </c>
      <c r="I19" s="17" t="n">
        <v>92.1</v>
      </c>
      <c r="J19" s="17" t="n">
        <v>73</v>
      </c>
      <c r="K19" s="17" t="n">
        <v>66</v>
      </c>
      <c r="L19" s="17" t="n">
        <v>75</v>
      </c>
      <c r="M19" s="17" t="n">
        <v>90.6</v>
      </c>
      <c r="N19" s="17" t="n">
        <v>85.1</v>
      </c>
      <c r="O19" s="17" t="n">
        <v>82</v>
      </c>
      <c r="P19" s="17" t="n">
        <v>78</v>
      </c>
      <c r="Q19" s="17" t="n">
        <v>81</v>
      </c>
      <c r="R19" s="17" t="n">
        <v>78</v>
      </c>
      <c r="S19" s="17" t="n">
        <v>89</v>
      </c>
      <c r="T19" s="17" t="n">
        <v>76</v>
      </c>
      <c r="U19" s="17" t="n">
        <v>91</v>
      </c>
      <c r="V19" s="17" t="n">
        <v>60.3</v>
      </c>
      <c r="W19" s="17" t="n">
        <v>86</v>
      </c>
      <c r="X19" s="17" t="n">
        <v>76</v>
      </c>
      <c r="Y19" s="17" t="n">
        <v>67</v>
      </c>
      <c r="Z19" s="17" t="n">
        <v>81.3</v>
      </c>
      <c r="AA19" s="68" t="n">
        <v>78</v>
      </c>
      <c r="AB19" s="68" t="n">
        <v>72.3</v>
      </c>
      <c r="AC19" s="68" t="n">
        <v>84</v>
      </c>
      <c r="AD19" s="68" t="n">
        <v>83</v>
      </c>
      <c r="AE19" s="68" t="n">
        <v>78</v>
      </c>
      <c r="AF19" s="68" t="n">
        <v>78</v>
      </c>
      <c r="AG19" s="68" t="n">
        <v>86</v>
      </c>
      <c r="AH19" s="68" t="n">
        <v>66</v>
      </c>
      <c r="AI19" s="68" t="n">
        <v>77</v>
      </c>
      <c r="AJ19" s="68" t="n">
        <v>88.5</v>
      </c>
      <c r="AK19" s="17" t="n">
        <v>97</v>
      </c>
      <c r="AL19" s="17" t="n">
        <v>70</v>
      </c>
      <c r="AM19" s="17" t="n">
        <v>80</v>
      </c>
      <c r="AN19" s="17" t="n">
        <v>78</v>
      </c>
      <c r="AO19" s="17" t="n">
        <v>78</v>
      </c>
      <c r="AP19" s="17" t="n">
        <v>68</v>
      </c>
      <c r="AQ19" s="17" t="n">
        <v>68</v>
      </c>
      <c r="AR19" s="17" t="n">
        <v>70</v>
      </c>
      <c r="AS19" s="17" t="n">
        <v>68</v>
      </c>
      <c r="AT19" s="17" t="n">
        <v>78</v>
      </c>
      <c r="AU19" s="17" t="n">
        <v>73</v>
      </c>
      <c r="AV19" s="17" t="n">
        <v>75</v>
      </c>
      <c r="AW19" s="16" t="n">
        <v>9444.55</v>
      </c>
      <c r="AX19" s="16" t="n">
        <v>77.0983673469388</v>
      </c>
      <c r="AY19" s="17" t="n">
        <v>14</v>
      </c>
      <c r="AZ19" s="50" t="n">
        <v>86</v>
      </c>
      <c r="BA19" s="17" t="n">
        <v>84</v>
      </c>
      <c r="BB19" s="17" t="n">
        <v>85</v>
      </c>
      <c r="BC19" s="17" t="n">
        <v>87</v>
      </c>
      <c r="BD19" s="68" t="n">
        <v>85</v>
      </c>
      <c r="BE19" s="17" t="n">
        <v>75</v>
      </c>
      <c r="BF19" s="71" t="s">
        <v>535</v>
      </c>
      <c r="BG19" s="17" t="n">
        <v>92</v>
      </c>
      <c r="BH19" s="17" t="n">
        <v>86</v>
      </c>
      <c r="BI19" s="17" t="n">
        <v>80</v>
      </c>
      <c r="BJ19" s="68" t="n">
        <v>71</v>
      </c>
      <c r="BK19" s="68" t="n">
        <v>86</v>
      </c>
      <c r="BL19" s="66" t="n">
        <v>85</v>
      </c>
      <c r="BM19" s="68" t="n">
        <v>80</v>
      </c>
      <c r="BN19" s="17" t="n">
        <v>80</v>
      </c>
      <c r="BO19" s="17" t="n">
        <v>86.5</v>
      </c>
      <c r="BP19" s="33" t="s">
        <v>370</v>
      </c>
      <c r="BQ19" s="17" t="n">
        <v>79</v>
      </c>
    </row>
    <row r="20" customFormat="false" ht="12.75" hidden="false" customHeight="false" outlineLevel="0" collapsed="false">
      <c r="A20" s="17" t="n">
        <v>27</v>
      </c>
      <c r="B20" s="50" t="s">
        <v>561</v>
      </c>
      <c r="C20" s="51" t="s">
        <v>562</v>
      </c>
      <c r="D20" s="51" t="s">
        <v>155</v>
      </c>
      <c r="E20" s="51" t="s">
        <v>464</v>
      </c>
      <c r="F20" s="51" t="s">
        <v>531</v>
      </c>
      <c r="G20" s="17" t="n">
        <v>70</v>
      </c>
      <c r="H20" s="17" t="n">
        <v>68</v>
      </c>
      <c r="I20" s="17" t="n">
        <v>86.1</v>
      </c>
      <c r="J20" s="17" t="n">
        <v>76</v>
      </c>
      <c r="K20" s="17" t="n">
        <v>69</v>
      </c>
      <c r="L20" s="17" t="n">
        <v>77</v>
      </c>
      <c r="M20" s="17" t="n">
        <v>73.2</v>
      </c>
      <c r="N20" s="17" t="n">
        <v>78.5</v>
      </c>
      <c r="O20" s="17" t="n">
        <v>74</v>
      </c>
      <c r="P20" s="17" t="n">
        <v>77</v>
      </c>
      <c r="Q20" s="17" t="n">
        <v>79</v>
      </c>
      <c r="R20" s="17" t="n">
        <v>70</v>
      </c>
      <c r="S20" s="17" t="n">
        <v>83</v>
      </c>
      <c r="T20" s="17" t="n">
        <v>71</v>
      </c>
      <c r="U20" s="17" t="n">
        <v>78</v>
      </c>
      <c r="V20" s="17" t="n">
        <v>73.9</v>
      </c>
      <c r="W20" s="17" t="n">
        <v>81</v>
      </c>
      <c r="X20" s="17" t="n">
        <v>74</v>
      </c>
      <c r="Y20" s="17" t="n">
        <v>82</v>
      </c>
      <c r="Z20" s="17" t="n">
        <v>74.1</v>
      </c>
      <c r="AA20" s="68" t="n">
        <v>81</v>
      </c>
      <c r="AB20" s="68" t="n">
        <v>78.15</v>
      </c>
      <c r="AC20" s="68" t="n">
        <v>82</v>
      </c>
      <c r="AD20" s="68" t="n">
        <v>77</v>
      </c>
      <c r="AE20" s="68" t="n">
        <v>85</v>
      </c>
      <c r="AF20" s="68" t="n">
        <v>86</v>
      </c>
      <c r="AG20" s="68" t="n">
        <v>88</v>
      </c>
      <c r="AH20" s="68" t="n">
        <v>75</v>
      </c>
      <c r="AI20" s="68" t="n">
        <v>69</v>
      </c>
      <c r="AJ20" s="68" t="n">
        <v>69.5</v>
      </c>
      <c r="AK20" s="17" t="n">
        <v>88</v>
      </c>
      <c r="AL20" s="17" t="n">
        <v>71</v>
      </c>
      <c r="AM20" s="17" t="n">
        <v>67</v>
      </c>
      <c r="AN20" s="17" t="n">
        <v>78</v>
      </c>
      <c r="AO20" s="17" t="n">
        <v>75</v>
      </c>
      <c r="AP20" s="17" t="n">
        <v>69</v>
      </c>
      <c r="AQ20" s="17" t="n">
        <v>83</v>
      </c>
      <c r="AR20" s="17" t="n">
        <v>82</v>
      </c>
      <c r="AS20" s="17" t="n">
        <v>74</v>
      </c>
      <c r="AT20" s="17" t="n">
        <v>75</v>
      </c>
      <c r="AU20" s="17" t="n">
        <v>89</v>
      </c>
      <c r="AV20" s="17" t="n">
        <v>75</v>
      </c>
      <c r="AW20" s="16" t="n">
        <v>9420.55</v>
      </c>
      <c r="AX20" s="16" t="n">
        <v>76.9024489795919</v>
      </c>
      <c r="AY20" s="17" t="n">
        <v>15</v>
      </c>
      <c r="AZ20" s="50" t="n">
        <v>89</v>
      </c>
      <c r="BA20" s="17" t="n">
        <v>94</v>
      </c>
      <c r="BB20" s="17" t="n">
        <v>88</v>
      </c>
      <c r="BC20" s="17" t="n">
        <v>98</v>
      </c>
      <c r="BD20" s="68" t="n">
        <v>85</v>
      </c>
      <c r="BE20" s="17" t="n">
        <v>68</v>
      </c>
      <c r="BF20" s="71" t="s">
        <v>532</v>
      </c>
      <c r="BG20" s="17" t="n">
        <v>79</v>
      </c>
      <c r="BH20" s="17" t="n">
        <v>92</v>
      </c>
      <c r="BI20" s="17" t="n">
        <v>84</v>
      </c>
      <c r="BJ20" s="68" t="n">
        <v>81</v>
      </c>
      <c r="BK20" s="68" t="n">
        <v>82</v>
      </c>
      <c r="BL20" s="66" t="n">
        <v>85</v>
      </c>
      <c r="BM20" s="68" t="n">
        <v>80</v>
      </c>
      <c r="BN20" s="17" t="n">
        <v>72</v>
      </c>
      <c r="BO20" s="17" t="n">
        <v>84.5</v>
      </c>
      <c r="BP20" s="33" t="s">
        <v>370</v>
      </c>
      <c r="BQ20" s="17" t="n">
        <v>85</v>
      </c>
    </row>
    <row r="21" customFormat="false" ht="12.75" hidden="false" customHeight="false" outlineLevel="0" collapsed="false">
      <c r="A21" s="17" t="n">
        <v>17</v>
      </c>
      <c r="B21" s="50" t="s">
        <v>563</v>
      </c>
      <c r="C21" s="51" t="s">
        <v>564</v>
      </c>
      <c r="D21" s="51" t="s">
        <v>155</v>
      </c>
      <c r="E21" s="51" t="s">
        <v>464</v>
      </c>
      <c r="F21" s="51" t="s">
        <v>531</v>
      </c>
      <c r="G21" s="17" t="n">
        <v>61</v>
      </c>
      <c r="H21" s="17" t="n">
        <v>73</v>
      </c>
      <c r="I21" s="17" t="n">
        <v>83</v>
      </c>
      <c r="J21" s="17" t="n">
        <v>63</v>
      </c>
      <c r="K21" s="17" t="n">
        <v>75</v>
      </c>
      <c r="L21" s="17" t="n">
        <v>76</v>
      </c>
      <c r="M21" s="17" t="n">
        <v>76.4</v>
      </c>
      <c r="N21" s="17" t="n">
        <v>82.6</v>
      </c>
      <c r="O21" s="17" t="n">
        <v>64</v>
      </c>
      <c r="P21" s="17" t="n">
        <v>75</v>
      </c>
      <c r="Q21" s="17" t="n">
        <v>83</v>
      </c>
      <c r="R21" s="17" t="n">
        <v>84</v>
      </c>
      <c r="S21" s="17" t="n">
        <v>85</v>
      </c>
      <c r="T21" s="17" t="n">
        <v>76</v>
      </c>
      <c r="U21" s="17" t="n">
        <v>82</v>
      </c>
      <c r="V21" s="17" t="n">
        <v>69.7</v>
      </c>
      <c r="W21" s="17" t="n">
        <v>82</v>
      </c>
      <c r="X21" s="17" t="n">
        <v>69</v>
      </c>
      <c r="Y21" s="17" t="n">
        <v>70</v>
      </c>
      <c r="Z21" s="17" t="n">
        <v>76.8</v>
      </c>
      <c r="AA21" s="68" t="n">
        <v>82</v>
      </c>
      <c r="AB21" s="68" t="n">
        <v>77.55</v>
      </c>
      <c r="AC21" s="68" t="n">
        <v>80</v>
      </c>
      <c r="AD21" s="68" t="n">
        <v>83</v>
      </c>
      <c r="AE21" s="68" t="n">
        <v>78</v>
      </c>
      <c r="AF21" s="68" t="n">
        <v>92</v>
      </c>
      <c r="AG21" s="68" t="n">
        <v>88</v>
      </c>
      <c r="AH21" s="68" t="n">
        <v>86</v>
      </c>
      <c r="AI21" s="68" t="n">
        <v>66</v>
      </c>
      <c r="AJ21" s="68" t="n">
        <v>74</v>
      </c>
      <c r="AK21" s="17" t="n">
        <v>90</v>
      </c>
      <c r="AL21" s="17" t="n">
        <v>82</v>
      </c>
      <c r="AM21" s="17" t="n">
        <v>80</v>
      </c>
      <c r="AN21" s="17" t="n">
        <v>75</v>
      </c>
      <c r="AO21" s="17" t="n">
        <v>76</v>
      </c>
      <c r="AP21" s="17" t="n">
        <v>65</v>
      </c>
      <c r="AQ21" s="17" t="n">
        <v>76</v>
      </c>
      <c r="AR21" s="17" t="n">
        <v>78</v>
      </c>
      <c r="AS21" s="17" t="n">
        <v>73</v>
      </c>
      <c r="AT21" s="17" t="n">
        <v>76</v>
      </c>
      <c r="AU21" s="17" t="n">
        <v>72</v>
      </c>
      <c r="AV21" s="17" t="n">
        <v>85</v>
      </c>
      <c r="AW21" s="16" t="n">
        <v>9377.3</v>
      </c>
      <c r="AX21" s="16" t="n">
        <v>76.549387755102</v>
      </c>
      <c r="AY21" s="17" t="n">
        <v>16</v>
      </c>
      <c r="AZ21" s="50" t="n">
        <v>81</v>
      </c>
      <c r="BA21" s="17" t="n">
        <v>88</v>
      </c>
      <c r="BB21" s="17" t="n">
        <v>79</v>
      </c>
      <c r="BC21" s="17" t="n">
        <v>80</v>
      </c>
      <c r="BD21" s="68" t="n">
        <v>82</v>
      </c>
      <c r="BE21" s="17" t="n">
        <v>71</v>
      </c>
      <c r="BF21" s="71" t="s">
        <v>535</v>
      </c>
      <c r="BG21" s="17" t="n">
        <v>87</v>
      </c>
      <c r="BH21" s="17" t="n">
        <v>82</v>
      </c>
      <c r="BI21" s="17" t="n">
        <v>85</v>
      </c>
      <c r="BJ21" s="68" t="n">
        <v>86</v>
      </c>
      <c r="BK21" s="68" t="n">
        <v>83</v>
      </c>
      <c r="BL21" s="66" t="n">
        <v>90</v>
      </c>
      <c r="BM21" s="68" t="n">
        <v>90</v>
      </c>
      <c r="BN21" s="17" t="n">
        <v>78</v>
      </c>
      <c r="BO21" s="17" t="n">
        <v>84.5</v>
      </c>
      <c r="BP21" s="33" t="s">
        <v>325</v>
      </c>
      <c r="BQ21" s="17" t="n">
        <v>84</v>
      </c>
    </row>
  </sheetData>
  <conditionalFormatting sqref="AZ18:BQ21 G6:AV21 AZ17:BN17 AZ6:BQ16">
    <cfRule type="cellIs" priority="2" operator="notBetween" aboveAverage="0" equalAverage="0" bottom="0" percent="0" rank="0" text="" dxfId="5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K23" activeCellId="0" sqref="K23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6" min="5" style="17" width="11.36"/>
    <col collapsed="false" customWidth="true" hidden="false" outlineLevel="0" max="16" min="7" style="17" width="6.12"/>
    <col collapsed="false" customWidth="true" hidden="false" outlineLevel="0" max="18" min="17" style="14" width="6.12"/>
    <col collapsed="false" customWidth="true" hidden="false" outlineLevel="0" max="26" min="19" style="17" width="6.12"/>
    <col collapsed="false" customWidth="true" hidden="false" outlineLevel="0" max="27" min="27" style="17" width="8.11"/>
    <col collapsed="false" customWidth="true" hidden="false" outlineLevel="0" max="39" min="28" style="17" width="6.12"/>
    <col collapsed="false" customWidth="true" hidden="false" outlineLevel="0" max="40" min="40" style="17" width="10.12"/>
    <col collapsed="false" customWidth="true" hidden="false" outlineLevel="0" max="50" min="41" style="17" width="5.62"/>
    <col collapsed="false" customWidth="true" hidden="false" outlineLevel="0" max="51" min="51" style="16" width="9.75"/>
    <col collapsed="false" customWidth="true" hidden="false" outlineLevel="0" max="52" min="52" style="16" width="10.74"/>
    <col collapsed="false" customWidth="true" hidden="false" outlineLevel="0" max="53" min="53" style="17" width="5.62"/>
    <col collapsed="false" customWidth="true" hidden="false" outlineLevel="0" max="54" min="54" style="14" width="6.12"/>
    <col collapsed="false" customWidth="true" hidden="false" outlineLevel="0" max="59" min="55" style="17" width="6.12"/>
    <col collapsed="false" customWidth="true" hidden="false" outlineLevel="0" max="60" min="60" style="14" width="6.12"/>
    <col collapsed="false" customWidth="true" hidden="false" outlineLevel="0" max="65" min="61" style="17" width="6.12"/>
    <col collapsed="false" customWidth="true" hidden="false" outlineLevel="0" max="68" min="66" style="17" width="5.62"/>
    <col collapsed="false" customWidth="false" hidden="false" outlineLevel="0" max="257" min="69" style="17" width="8.99"/>
  </cols>
  <sheetData>
    <row r="1" s="72" customFormat="true" ht="12" hidden="false" customHeight="false" outlineLevel="0" collapsed="false">
      <c r="F1" s="73" t="s">
        <v>0</v>
      </c>
      <c r="G1" s="73" t="s">
        <v>1</v>
      </c>
      <c r="H1" s="73" t="s">
        <v>1</v>
      </c>
      <c r="I1" s="73" t="s">
        <v>1</v>
      </c>
      <c r="J1" s="73" t="s">
        <v>2</v>
      </c>
      <c r="K1" s="73" t="s">
        <v>2</v>
      </c>
      <c r="L1" s="73" t="s">
        <v>2</v>
      </c>
      <c r="M1" s="73" t="s">
        <v>2</v>
      </c>
      <c r="N1" s="73" t="s">
        <v>2</v>
      </c>
      <c r="O1" s="73" t="s">
        <v>2</v>
      </c>
      <c r="P1" s="73" t="s">
        <v>2</v>
      </c>
      <c r="Q1" s="73" t="s">
        <v>2</v>
      </c>
      <c r="R1" s="73" t="s">
        <v>2</v>
      </c>
      <c r="S1" s="73" t="s">
        <v>3</v>
      </c>
      <c r="T1" s="73" t="s">
        <v>3</v>
      </c>
      <c r="U1" s="73" t="s">
        <v>3</v>
      </c>
      <c r="V1" s="73" t="s">
        <v>3</v>
      </c>
      <c r="W1" s="73" t="s">
        <v>3</v>
      </c>
      <c r="X1" s="73" t="s">
        <v>3</v>
      </c>
      <c r="Y1" s="73" t="s">
        <v>3</v>
      </c>
      <c r="Z1" s="73" t="s">
        <v>3</v>
      </c>
      <c r="AA1" s="74" t="s">
        <v>4</v>
      </c>
      <c r="AB1" s="74" t="s">
        <v>4</v>
      </c>
      <c r="AC1" s="74" t="s">
        <v>4</v>
      </c>
      <c r="AD1" s="74" t="s">
        <v>4</v>
      </c>
      <c r="AE1" s="74" t="s">
        <v>4</v>
      </c>
      <c r="AF1" s="74" t="s">
        <v>4</v>
      </c>
      <c r="AG1" s="74" t="s">
        <v>4</v>
      </c>
      <c r="AH1" s="74" t="s">
        <v>5</v>
      </c>
      <c r="AI1" s="74" t="s">
        <v>5</v>
      </c>
      <c r="AJ1" s="74" t="s">
        <v>5</v>
      </c>
      <c r="AK1" s="74" t="s">
        <v>5</v>
      </c>
      <c r="AL1" s="74" t="s">
        <v>5</v>
      </c>
      <c r="AM1" s="74" t="s">
        <v>5</v>
      </c>
      <c r="AN1" s="74" t="s">
        <v>5</v>
      </c>
      <c r="AO1" s="36" t="s">
        <v>6</v>
      </c>
      <c r="AP1" s="36" t="s">
        <v>6</v>
      </c>
      <c r="AQ1" s="36" t="s">
        <v>6</v>
      </c>
      <c r="AR1" s="36" t="s">
        <v>6</v>
      </c>
      <c r="AS1" s="36" t="s">
        <v>6</v>
      </c>
      <c r="AT1" s="36" t="s">
        <v>6</v>
      </c>
      <c r="AU1" s="36" t="s">
        <v>6</v>
      </c>
      <c r="AV1" s="36" t="s">
        <v>6</v>
      </c>
      <c r="AW1" s="36" t="s">
        <v>6</v>
      </c>
      <c r="AX1" s="36" t="s">
        <v>6</v>
      </c>
      <c r="AY1" s="37"/>
      <c r="AZ1" s="37"/>
      <c r="BA1" s="35"/>
      <c r="BB1" s="73" t="s">
        <v>1</v>
      </c>
      <c r="BC1" s="73" t="s">
        <v>1</v>
      </c>
      <c r="BD1" s="73" t="s">
        <v>2</v>
      </c>
      <c r="BE1" s="73" t="s">
        <v>3</v>
      </c>
      <c r="BF1" s="74" t="s">
        <v>4</v>
      </c>
      <c r="BG1" s="73" t="s">
        <v>2</v>
      </c>
      <c r="BH1" s="73" t="s">
        <v>2</v>
      </c>
      <c r="BI1" s="73" t="s">
        <v>3</v>
      </c>
      <c r="BJ1" s="74" t="s">
        <v>4</v>
      </c>
      <c r="BK1" s="74" t="s">
        <v>5</v>
      </c>
      <c r="BL1" s="74" t="s">
        <v>5</v>
      </c>
      <c r="BM1" s="74" t="s">
        <v>5</v>
      </c>
      <c r="BN1" s="36" t="s">
        <v>6</v>
      </c>
      <c r="BO1" s="36" t="s">
        <v>6</v>
      </c>
      <c r="BP1" s="36" t="s">
        <v>6</v>
      </c>
    </row>
    <row r="2" s="60" customFormat="true" ht="24" hidden="false" customHeight="false" outlineLevel="0" collapsed="false">
      <c r="F2" s="10" t="s">
        <v>9</v>
      </c>
      <c r="G2" s="10" t="s">
        <v>12</v>
      </c>
      <c r="H2" s="10" t="s">
        <v>12</v>
      </c>
      <c r="I2" s="10" t="s">
        <v>12</v>
      </c>
      <c r="J2" s="10" t="s">
        <v>12</v>
      </c>
      <c r="K2" s="10" t="s">
        <v>12</v>
      </c>
      <c r="L2" s="10" t="s">
        <v>12</v>
      </c>
      <c r="M2" s="10" t="s">
        <v>12</v>
      </c>
      <c r="N2" s="10" t="s">
        <v>12</v>
      </c>
      <c r="O2" s="10" t="s">
        <v>12</v>
      </c>
      <c r="P2" s="10" t="s">
        <v>12</v>
      </c>
      <c r="Q2" s="10" t="s">
        <v>12</v>
      </c>
      <c r="R2" s="10" t="s">
        <v>12</v>
      </c>
      <c r="S2" s="10" t="s">
        <v>299</v>
      </c>
      <c r="T2" s="10" t="s">
        <v>299</v>
      </c>
      <c r="U2" s="10" t="s">
        <v>12</v>
      </c>
      <c r="V2" s="10" t="s">
        <v>12</v>
      </c>
      <c r="W2" s="10" t="s">
        <v>12</v>
      </c>
      <c r="X2" s="10" t="s">
        <v>12</v>
      </c>
      <c r="Y2" s="10" t="s">
        <v>12</v>
      </c>
      <c r="Z2" s="10" t="s">
        <v>12</v>
      </c>
      <c r="AA2" s="10" t="s">
        <v>12</v>
      </c>
      <c r="AB2" s="10" t="s">
        <v>12</v>
      </c>
      <c r="AC2" s="10" t="s">
        <v>12</v>
      </c>
      <c r="AD2" s="10" t="s">
        <v>299</v>
      </c>
      <c r="AE2" s="10" t="s">
        <v>299</v>
      </c>
      <c r="AF2" s="10" t="s">
        <v>299</v>
      </c>
      <c r="AG2" s="10" t="s">
        <v>299</v>
      </c>
      <c r="AH2" s="10" t="s">
        <v>299</v>
      </c>
      <c r="AI2" s="10" t="s">
        <v>299</v>
      </c>
      <c r="AJ2" s="10" t="s">
        <v>299</v>
      </c>
      <c r="AK2" s="10" t="s">
        <v>299</v>
      </c>
      <c r="AL2" s="10" t="s">
        <v>12</v>
      </c>
      <c r="AM2" s="10" t="s">
        <v>299</v>
      </c>
      <c r="AN2" s="10" t="s">
        <v>299</v>
      </c>
      <c r="AO2" s="10" t="s">
        <v>299</v>
      </c>
      <c r="AP2" s="10" t="s">
        <v>299</v>
      </c>
      <c r="AQ2" s="10" t="s">
        <v>299</v>
      </c>
      <c r="AR2" s="10" t="s">
        <v>299</v>
      </c>
      <c r="AS2" s="10" t="s">
        <v>12</v>
      </c>
      <c r="AT2" s="10" t="s">
        <v>12</v>
      </c>
      <c r="AU2" s="10" t="s">
        <v>299</v>
      </c>
      <c r="AV2" s="10" t="s">
        <v>299</v>
      </c>
      <c r="AW2" s="10" t="s">
        <v>299</v>
      </c>
      <c r="AX2" s="40" t="s">
        <v>12</v>
      </c>
      <c r="AY2" s="11"/>
      <c r="AZ2" s="11"/>
      <c r="BB2" s="10" t="s">
        <v>181</v>
      </c>
      <c r="BC2" s="10" t="s">
        <v>12</v>
      </c>
      <c r="BD2" s="10" t="s">
        <v>12</v>
      </c>
      <c r="BE2" s="10" t="s">
        <v>12</v>
      </c>
      <c r="BF2" s="10" t="s">
        <v>12</v>
      </c>
      <c r="BG2" s="10" t="s">
        <v>12</v>
      </c>
      <c r="BH2" s="10" t="s">
        <v>14</v>
      </c>
      <c r="BI2" s="10" t="s">
        <v>14</v>
      </c>
      <c r="BJ2" s="10" t="s">
        <v>14</v>
      </c>
      <c r="BK2" s="10" t="s">
        <v>15</v>
      </c>
      <c r="BL2" s="10" t="s">
        <v>411</v>
      </c>
      <c r="BM2" s="10" t="s">
        <v>411</v>
      </c>
      <c r="BN2" s="10" t="s">
        <v>17</v>
      </c>
      <c r="BO2" s="10" t="s">
        <v>17</v>
      </c>
      <c r="BP2" s="10" t="s">
        <v>17</v>
      </c>
    </row>
    <row r="3" s="14" customFormat="true" ht="12.75" hidden="false" customHeight="false" outlineLevel="0" collapsed="false">
      <c r="A3" s="12"/>
      <c r="B3" s="12"/>
      <c r="C3" s="12"/>
      <c r="D3" s="12"/>
      <c r="E3" s="12"/>
      <c r="F3" s="13" t="s">
        <v>19</v>
      </c>
      <c r="G3" s="14" t="n">
        <v>42</v>
      </c>
      <c r="H3" s="14" t="n">
        <v>72</v>
      </c>
      <c r="I3" s="14" t="n">
        <v>96</v>
      </c>
      <c r="J3" s="14" t="n">
        <v>42</v>
      </c>
      <c r="K3" s="14" t="n">
        <v>72</v>
      </c>
      <c r="L3" s="14" t="n">
        <v>72</v>
      </c>
      <c r="M3" s="14" t="n">
        <v>96</v>
      </c>
      <c r="N3" s="14" t="n">
        <v>42</v>
      </c>
      <c r="O3" s="14" t="n">
        <v>60</v>
      </c>
      <c r="P3" s="14" t="n">
        <v>50</v>
      </c>
      <c r="Q3" s="14" t="n">
        <v>50</v>
      </c>
      <c r="R3" s="14" t="n">
        <v>50</v>
      </c>
      <c r="S3" s="14" t="n">
        <v>40</v>
      </c>
      <c r="T3" s="14" t="n">
        <v>34</v>
      </c>
      <c r="U3" s="14" t="n">
        <v>40</v>
      </c>
      <c r="V3" s="14" t="n">
        <v>80</v>
      </c>
      <c r="W3" s="14" t="n">
        <v>32</v>
      </c>
      <c r="X3" s="14" t="n">
        <v>72</v>
      </c>
      <c r="Y3" s="14" t="n">
        <v>68</v>
      </c>
      <c r="Z3" s="14" t="n">
        <v>60</v>
      </c>
      <c r="AA3" s="14" t="n">
        <v>64</v>
      </c>
      <c r="AB3" s="14" t="n">
        <v>80</v>
      </c>
      <c r="AC3" s="14" t="n">
        <v>68</v>
      </c>
      <c r="AD3" s="14" t="n">
        <v>60</v>
      </c>
      <c r="AE3" s="14" t="n">
        <v>48</v>
      </c>
      <c r="AF3" s="14" t="n">
        <v>40</v>
      </c>
      <c r="AG3" s="14" t="n">
        <v>54</v>
      </c>
      <c r="AH3" s="14" t="n">
        <v>34</v>
      </c>
      <c r="AI3" s="14" t="n">
        <v>50</v>
      </c>
      <c r="AJ3" s="14" t="n">
        <v>34</v>
      </c>
      <c r="AK3" s="14" t="n">
        <v>34</v>
      </c>
      <c r="AL3" s="14" t="n">
        <v>50</v>
      </c>
      <c r="AM3" s="14" t="n">
        <v>50</v>
      </c>
      <c r="AN3" s="14" t="n">
        <v>36</v>
      </c>
      <c r="AO3" s="19" t="s">
        <v>482</v>
      </c>
      <c r="AP3" s="19" t="s">
        <v>37</v>
      </c>
      <c r="AQ3" s="19" t="s">
        <v>565</v>
      </c>
      <c r="AR3" s="19" t="s">
        <v>37</v>
      </c>
      <c r="AS3" s="19" t="s">
        <v>25</v>
      </c>
      <c r="AT3" s="19" t="s">
        <v>566</v>
      </c>
      <c r="AU3" s="19" t="s">
        <v>412</v>
      </c>
      <c r="AV3" s="19" t="s">
        <v>37</v>
      </c>
      <c r="AW3" s="14" t="n">
        <v>50</v>
      </c>
      <c r="AX3" s="35" t="n">
        <v>16</v>
      </c>
      <c r="AY3" s="75"/>
      <c r="AZ3" s="75"/>
      <c r="BB3" s="14" t="s">
        <v>185</v>
      </c>
      <c r="BC3" s="14" t="n">
        <v>32</v>
      </c>
      <c r="BD3" s="14" t="n">
        <v>32</v>
      </c>
      <c r="BE3" s="14" t="n">
        <v>32</v>
      </c>
      <c r="BF3" s="14" t="n">
        <v>32</v>
      </c>
      <c r="BG3" s="14" t="n">
        <v>16</v>
      </c>
      <c r="BH3" s="14" t="n">
        <v>34</v>
      </c>
      <c r="BI3" s="14" t="n">
        <v>34</v>
      </c>
      <c r="BJ3" s="14" t="n">
        <v>40</v>
      </c>
      <c r="BK3" s="14" t="n">
        <v>34</v>
      </c>
      <c r="BL3" s="71" t="s">
        <v>486</v>
      </c>
      <c r="BM3" s="71" t="s">
        <v>486</v>
      </c>
      <c r="BN3" s="19" t="s">
        <v>37</v>
      </c>
      <c r="BO3" s="19" t="s">
        <v>567</v>
      </c>
      <c r="BP3" s="19" t="s">
        <v>37</v>
      </c>
    </row>
    <row r="4" s="14" customFormat="true" ht="12" hidden="false" customHeight="false" outlineLevel="0" collapsed="false">
      <c r="A4" s="12"/>
      <c r="B4" s="12"/>
      <c r="C4" s="12"/>
      <c r="D4" s="12"/>
      <c r="E4" s="12"/>
      <c r="F4" s="13" t="s">
        <v>59</v>
      </c>
      <c r="G4" s="14" t="n">
        <v>3</v>
      </c>
      <c r="H4" s="14" t="n">
        <v>4</v>
      </c>
      <c r="I4" s="14" t="n">
        <v>4.5</v>
      </c>
      <c r="J4" s="14" t="n">
        <v>3</v>
      </c>
      <c r="K4" s="14" t="n">
        <v>4</v>
      </c>
      <c r="L4" s="14" t="n">
        <v>4</v>
      </c>
      <c r="M4" s="14" t="n">
        <v>4.5</v>
      </c>
      <c r="N4" s="14" t="n">
        <v>2.5</v>
      </c>
      <c r="O4" s="14" t="n">
        <v>3.5</v>
      </c>
      <c r="P4" s="14" t="n">
        <v>3</v>
      </c>
      <c r="Q4" s="14" t="n">
        <v>3</v>
      </c>
      <c r="R4" s="14" t="n">
        <v>3</v>
      </c>
      <c r="S4" s="14" t="n">
        <v>2</v>
      </c>
      <c r="T4" s="14" t="n">
        <v>2</v>
      </c>
      <c r="U4" s="14" t="n">
        <v>2.5</v>
      </c>
      <c r="V4" s="14" t="n">
        <v>4</v>
      </c>
      <c r="W4" s="14" t="n">
        <v>2</v>
      </c>
      <c r="X4" s="14" t="n">
        <v>4</v>
      </c>
      <c r="Y4" s="14" t="n">
        <v>4</v>
      </c>
      <c r="Z4" s="14" t="n">
        <v>2.5</v>
      </c>
      <c r="AA4" s="14" t="n">
        <v>6</v>
      </c>
      <c r="AB4" s="14" t="n">
        <v>4</v>
      </c>
      <c r="AC4" s="14" t="n">
        <v>3</v>
      </c>
      <c r="AD4" s="14" t="n">
        <v>3</v>
      </c>
      <c r="AE4" s="14" t="n">
        <v>2.5</v>
      </c>
      <c r="AF4" s="14" t="n">
        <v>2</v>
      </c>
      <c r="AG4" s="14" t="n">
        <v>2.5</v>
      </c>
      <c r="AH4" s="14" t="n">
        <v>2</v>
      </c>
      <c r="AI4" s="14" t="n">
        <v>2.5</v>
      </c>
      <c r="AJ4" s="14" t="n">
        <v>2</v>
      </c>
      <c r="AK4" s="14" t="n">
        <v>2</v>
      </c>
      <c r="AL4" s="14" t="n">
        <v>3</v>
      </c>
      <c r="AM4" s="14" t="n">
        <v>2.5</v>
      </c>
      <c r="AN4" s="14" t="n">
        <v>2</v>
      </c>
      <c r="AO4" s="14" t="n">
        <v>2.5</v>
      </c>
      <c r="AP4" s="14" t="n">
        <v>2</v>
      </c>
      <c r="AQ4" s="14" t="n">
        <v>2.5</v>
      </c>
      <c r="AR4" s="14" t="n">
        <v>2</v>
      </c>
      <c r="AS4" s="14" t="n">
        <v>2.5</v>
      </c>
      <c r="AT4" s="14" t="n">
        <v>3</v>
      </c>
      <c r="AU4" s="14" t="n">
        <v>2.5</v>
      </c>
      <c r="AV4" s="14" t="n">
        <v>2</v>
      </c>
      <c r="AW4" s="14" t="n">
        <v>2.5</v>
      </c>
      <c r="AX4" s="35" t="n">
        <v>1</v>
      </c>
      <c r="AY4" s="75"/>
      <c r="AZ4" s="75"/>
      <c r="BB4" s="14" t="n">
        <v>3</v>
      </c>
      <c r="BC4" s="14" t="n">
        <v>1</v>
      </c>
      <c r="BD4" s="14" t="n">
        <v>1</v>
      </c>
      <c r="BE4" s="14" t="n">
        <v>1</v>
      </c>
      <c r="BF4" s="14" t="n">
        <v>1</v>
      </c>
      <c r="BG4" s="14" t="n">
        <v>1</v>
      </c>
      <c r="BH4" s="14" t="n">
        <v>2</v>
      </c>
      <c r="BI4" s="14" t="n">
        <v>2</v>
      </c>
      <c r="BJ4" s="14" t="n">
        <v>2</v>
      </c>
      <c r="BK4" s="14" t="n">
        <v>2</v>
      </c>
      <c r="BL4" s="14" t="n">
        <v>2</v>
      </c>
      <c r="BM4" s="14" t="n">
        <v>2</v>
      </c>
      <c r="BN4" s="14" t="n">
        <v>2</v>
      </c>
      <c r="BO4" s="14" t="n">
        <v>2</v>
      </c>
      <c r="BP4" s="14" t="n">
        <v>2</v>
      </c>
    </row>
    <row r="5" s="39" customFormat="true" ht="73.5" hidden="false" customHeight="false" outlineLevel="0" collapsed="false">
      <c r="A5" s="40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76" t="s">
        <v>192</v>
      </c>
      <c r="H5" s="76" t="s">
        <v>301</v>
      </c>
      <c r="I5" s="76" t="s">
        <v>488</v>
      </c>
      <c r="J5" s="76" t="s">
        <v>196</v>
      </c>
      <c r="K5" s="76" t="s">
        <v>197</v>
      </c>
      <c r="L5" s="40" t="s">
        <v>198</v>
      </c>
      <c r="M5" s="40" t="s">
        <v>489</v>
      </c>
      <c r="N5" s="40" t="s">
        <v>490</v>
      </c>
      <c r="O5" s="40" t="s">
        <v>491</v>
      </c>
      <c r="P5" s="69" t="s">
        <v>492</v>
      </c>
      <c r="Q5" s="69" t="s">
        <v>493</v>
      </c>
      <c r="R5" s="69" t="s">
        <v>92</v>
      </c>
      <c r="S5" s="69" t="s">
        <v>494</v>
      </c>
      <c r="T5" s="69" t="s">
        <v>495</v>
      </c>
      <c r="U5" s="69" t="s">
        <v>496</v>
      </c>
      <c r="V5" s="69" t="s">
        <v>497</v>
      </c>
      <c r="W5" s="69" t="s">
        <v>201</v>
      </c>
      <c r="X5" s="69" t="s">
        <v>86</v>
      </c>
      <c r="Y5" s="70" t="s">
        <v>427</v>
      </c>
      <c r="Z5" s="69" t="s">
        <v>498</v>
      </c>
      <c r="AA5" s="40" t="s">
        <v>205</v>
      </c>
      <c r="AB5" s="40" t="s">
        <v>93</v>
      </c>
      <c r="AC5" s="40" t="s">
        <v>499</v>
      </c>
      <c r="AD5" s="40" t="s">
        <v>501</v>
      </c>
      <c r="AE5" s="40" t="s">
        <v>503</v>
      </c>
      <c r="AF5" s="40" t="s">
        <v>500</v>
      </c>
      <c r="AG5" s="40" t="s">
        <v>504</v>
      </c>
      <c r="AH5" s="40" t="s">
        <v>505</v>
      </c>
      <c r="AI5" s="40" t="s">
        <v>510</v>
      </c>
      <c r="AJ5" s="40" t="s">
        <v>506</v>
      </c>
      <c r="AK5" s="40" t="s">
        <v>568</v>
      </c>
      <c r="AL5" s="40" t="s">
        <v>569</v>
      </c>
      <c r="AM5" s="40" t="s">
        <v>511</v>
      </c>
      <c r="AN5" s="40" t="s">
        <v>570</v>
      </c>
      <c r="AO5" s="40" t="s">
        <v>526</v>
      </c>
      <c r="AP5" s="40" t="s">
        <v>571</v>
      </c>
      <c r="AQ5" s="40" t="s">
        <v>572</v>
      </c>
      <c r="AR5" s="40" t="s">
        <v>573</v>
      </c>
      <c r="AS5" s="40" t="s">
        <v>574</v>
      </c>
      <c r="AT5" s="40" t="s">
        <v>575</v>
      </c>
      <c r="AU5" s="40" t="s">
        <v>576</v>
      </c>
      <c r="AV5" s="40" t="s">
        <v>577</v>
      </c>
      <c r="AW5" s="40" t="s">
        <v>511</v>
      </c>
      <c r="AX5" s="40" t="s">
        <v>216</v>
      </c>
      <c r="AY5" s="22" t="s">
        <v>112</v>
      </c>
      <c r="AZ5" s="22" t="s">
        <v>113</v>
      </c>
      <c r="BA5" s="23" t="s">
        <v>114</v>
      </c>
      <c r="BB5" s="76" t="s">
        <v>218</v>
      </c>
      <c r="BC5" s="76" t="s">
        <v>115</v>
      </c>
      <c r="BD5" s="40" t="s">
        <v>116</v>
      </c>
      <c r="BE5" s="69" t="s">
        <v>117</v>
      </c>
      <c r="BF5" s="40" t="s">
        <v>219</v>
      </c>
      <c r="BG5" s="40" t="s">
        <v>119</v>
      </c>
      <c r="BH5" s="69" t="s">
        <v>517</v>
      </c>
      <c r="BI5" s="69" t="s">
        <v>518</v>
      </c>
      <c r="BJ5" s="40" t="s">
        <v>578</v>
      </c>
      <c r="BK5" s="40" t="s">
        <v>579</v>
      </c>
      <c r="BL5" s="40" t="s">
        <v>522</v>
      </c>
      <c r="BM5" s="40" t="s">
        <v>580</v>
      </c>
      <c r="BN5" s="40" t="s">
        <v>581</v>
      </c>
      <c r="BO5" s="40" t="s">
        <v>582</v>
      </c>
      <c r="BP5" s="40" t="s">
        <v>583</v>
      </c>
    </row>
    <row r="6" customFormat="false" ht="12.75" hidden="false" customHeight="false" outlineLevel="0" collapsed="false">
      <c r="A6" s="17" t="n">
        <v>24</v>
      </c>
      <c r="B6" s="50" t="s">
        <v>584</v>
      </c>
      <c r="C6" s="51" t="s">
        <v>585</v>
      </c>
      <c r="D6" s="51" t="s">
        <v>155</v>
      </c>
      <c r="E6" s="51" t="s">
        <v>464</v>
      </c>
      <c r="F6" s="51" t="s">
        <v>586</v>
      </c>
      <c r="G6" s="17" t="n">
        <v>78</v>
      </c>
      <c r="H6" s="17" t="n">
        <v>72</v>
      </c>
      <c r="I6" s="17" t="n">
        <v>89.5</v>
      </c>
      <c r="J6" s="17" t="n">
        <v>83</v>
      </c>
      <c r="K6" s="17" t="n">
        <v>72</v>
      </c>
      <c r="L6" s="17" t="n">
        <v>86</v>
      </c>
      <c r="M6" s="17" t="n">
        <v>69.8</v>
      </c>
      <c r="N6" s="17" t="n">
        <v>79.2</v>
      </c>
      <c r="O6" s="17" t="n">
        <v>82</v>
      </c>
      <c r="P6" s="17" t="n">
        <v>89</v>
      </c>
      <c r="Q6" s="14" t="n">
        <v>83</v>
      </c>
      <c r="R6" s="14" t="n">
        <v>86</v>
      </c>
      <c r="S6" s="17" t="n">
        <v>90</v>
      </c>
      <c r="T6" s="17" t="n">
        <v>83</v>
      </c>
      <c r="U6" s="17" t="n">
        <v>87</v>
      </c>
      <c r="V6" s="17" t="n">
        <v>80.8</v>
      </c>
      <c r="W6" s="17" t="n">
        <v>85</v>
      </c>
      <c r="X6" s="17" t="n">
        <v>75.8</v>
      </c>
      <c r="Y6" s="17" t="n">
        <v>94.5</v>
      </c>
      <c r="Z6" s="17" t="n">
        <v>76.9</v>
      </c>
      <c r="AA6" s="68" t="n">
        <v>74</v>
      </c>
      <c r="AB6" s="68" t="n">
        <v>75.4</v>
      </c>
      <c r="AC6" s="68" t="n">
        <v>89</v>
      </c>
      <c r="AD6" s="68" t="n">
        <v>86</v>
      </c>
      <c r="AE6" s="68" t="n">
        <v>89</v>
      </c>
      <c r="AF6" s="68" t="n">
        <v>95</v>
      </c>
      <c r="AG6" s="68" t="n">
        <v>85</v>
      </c>
      <c r="AH6" s="68" t="n">
        <v>73</v>
      </c>
      <c r="AI6" s="68" t="n">
        <v>93</v>
      </c>
      <c r="AJ6" s="68" t="n">
        <v>86</v>
      </c>
      <c r="AK6" s="17" t="n">
        <v>93</v>
      </c>
      <c r="AL6" s="17" t="n">
        <v>91</v>
      </c>
      <c r="AM6" s="17" t="n">
        <v>78</v>
      </c>
      <c r="AN6" s="17" t="n">
        <v>86</v>
      </c>
      <c r="AO6" s="17" t="n">
        <v>95.5</v>
      </c>
      <c r="AP6" s="17" t="n">
        <v>78.6</v>
      </c>
      <c r="AQ6" s="17" t="n">
        <v>89</v>
      </c>
      <c r="AR6" s="17" t="n">
        <v>87</v>
      </c>
      <c r="AS6" s="17" t="n">
        <v>88</v>
      </c>
      <c r="AT6" s="17" t="n">
        <v>89</v>
      </c>
      <c r="AU6" s="17" t="n">
        <v>83</v>
      </c>
      <c r="AV6" s="17" t="n">
        <v>79</v>
      </c>
      <c r="AW6" s="17" t="n">
        <v>78</v>
      </c>
      <c r="AX6" s="17" t="n">
        <v>75</v>
      </c>
      <c r="AY6" s="16" t="n">
        <v>10496.05</v>
      </c>
      <c r="AZ6" s="16" t="n">
        <v>82.9727272727273</v>
      </c>
      <c r="BA6" s="17" t="n">
        <v>1</v>
      </c>
      <c r="BB6" s="14" t="n">
        <v>75</v>
      </c>
      <c r="BC6" s="17" t="n">
        <v>85</v>
      </c>
      <c r="BD6" s="17" t="n">
        <v>77</v>
      </c>
      <c r="BE6" s="17" t="n">
        <v>88</v>
      </c>
      <c r="BF6" s="68" t="n">
        <v>89</v>
      </c>
      <c r="BG6" s="17" t="n">
        <v>67</v>
      </c>
      <c r="BH6" s="71" t="s">
        <v>535</v>
      </c>
      <c r="BI6" s="17" t="n">
        <v>82</v>
      </c>
      <c r="BJ6" s="68" t="n">
        <v>79</v>
      </c>
      <c r="BK6" s="68" t="n">
        <v>91</v>
      </c>
      <c r="BL6" s="17" t="n">
        <v>78</v>
      </c>
      <c r="BM6" s="17" t="n">
        <v>86</v>
      </c>
      <c r="BN6" s="17" t="n">
        <v>92</v>
      </c>
      <c r="BO6" s="17" t="n">
        <v>76</v>
      </c>
      <c r="BP6" s="17" t="n">
        <v>82</v>
      </c>
    </row>
    <row r="7" customFormat="false" ht="12.75" hidden="false" customHeight="false" outlineLevel="0" collapsed="false">
      <c r="A7" s="17" t="n">
        <v>47</v>
      </c>
      <c r="B7" s="50" t="s">
        <v>587</v>
      </c>
      <c r="C7" s="51" t="s">
        <v>588</v>
      </c>
      <c r="D7" s="51" t="s">
        <v>151</v>
      </c>
      <c r="E7" s="51" t="s">
        <v>464</v>
      </c>
      <c r="F7" s="51" t="s">
        <v>586</v>
      </c>
      <c r="G7" s="17" t="n">
        <v>65</v>
      </c>
      <c r="H7" s="17" t="n">
        <v>61</v>
      </c>
      <c r="I7" s="17" t="n">
        <v>82.4</v>
      </c>
      <c r="J7" s="17" t="n">
        <v>79</v>
      </c>
      <c r="K7" s="17" t="n">
        <v>66</v>
      </c>
      <c r="L7" s="17" t="n">
        <v>70</v>
      </c>
      <c r="M7" s="17" t="n">
        <v>83.8</v>
      </c>
      <c r="N7" s="17" t="n">
        <v>89.5</v>
      </c>
      <c r="O7" s="17" t="n">
        <v>93</v>
      </c>
      <c r="P7" s="17" t="n">
        <v>89</v>
      </c>
      <c r="Q7" s="14" t="n">
        <v>91</v>
      </c>
      <c r="R7" s="14" t="n">
        <v>85</v>
      </c>
      <c r="S7" s="17" t="n">
        <v>85</v>
      </c>
      <c r="T7" s="17" t="n">
        <v>85</v>
      </c>
      <c r="U7" s="17" t="n">
        <v>90</v>
      </c>
      <c r="V7" s="17" t="n">
        <v>69.7</v>
      </c>
      <c r="W7" s="17" t="n">
        <v>80</v>
      </c>
      <c r="X7" s="17" t="n">
        <v>72.2</v>
      </c>
      <c r="Y7" s="17" t="n">
        <v>78.5</v>
      </c>
      <c r="Z7" s="17" t="n">
        <v>90</v>
      </c>
      <c r="AA7" s="68" t="n">
        <v>84</v>
      </c>
      <c r="AB7" s="68" t="n">
        <v>77.5</v>
      </c>
      <c r="AC7" s="68" t="n">
        <v>86</v>
      </c>
      <c r="AD7" s="68" t="n">
        <v>96</v>
      </c>
      <c r="AE7" s="68" t="n">
        <v>95</v>
      </c>
      <c r="AF7" s="68" t="n">
        <v>90</v>
      </c>
      <c r="AG7" s="68" t="n">
        <v>92</v>
      </c>
      <c r="AH7" s="68" t="n">
        <v>75</v>
      </c>
      <c r="AI7" s="68" t="n">
        <v>91</v>
      </c>
      <c r="AJ7" s="68" t="n">
        <v>89</v>
      </c>
      <c r="AK7" s="17" t="n">
        <v>84</v>
      </c>
      <c r="AL7" s="17" t="n">
        <v>90</v>
      </c>
      <c r="AM7" s="17" t="n">
        <v>76</v>
      </c>
      <c r="AN7" s="17" t="n">
        <v>76</v>
      </c>
      <c r="AO7" s="17" t="n">
        <v>97.5</v>
      </c>
      <c r="AP7" s="17" t="n">
        <v>92.7</v>
      </c>
      <c r="AQ7" s="17" t="n">
        <v>94</v>
      </c>
      <c r="AR7" s="17" t="n">
        <v>90</v>
      </c>
      <c r="AS7" s="17" t="n">
        <v>89</v>
      </c>
      <c r="AT7" s="17" t="n">
        <v>93</v>
      </c>
      <c r="AU7" s="17" t="n">
        <v>78</v>
      </c>
      <c r="AV7" s="17" t="n">
        <v>81</v>
      </c>
      <c r="AW7" s="17" t="n">
        <v>76</v>
      </c>
      <c r="AX7" s="17" t="n">
        <v>85</v>
      </c>
      <c r="AY7" s="16" t="n">
        <v>10464.4</v>
      </c>
      <c r="AZ7" s="16" t="n">
        <v>82.7225296442688</v>
      </c>
      <c r="BA7" s="17" t="n">
        <v>2</v>
      </c>
      <c r="BB7" s="14" t="n">
        <v>84</v>
      </c>
      <c r="BC7" s="17" t="n">
        <v>75</v>
      </c>
      <c r="BD7" s="17" t="n">
        <v>83</v>
      </c>
      <c r="BE7" s="17" t="n">
        <v>87</v>
      </c>
      <c r="BF7" s="68" t="n">
        <v>82</v>
      </c>
      <c r="BG7" s="17" t="n">
        <v>80</v>
      </c>
      <c r="BH7" s="71" t="s">
        <v>538</v>
      </c>
      <c r="BI7" s="17" t="n">
        <v>87</v>
      </c>
      <c r="BJ7" s="68" t="n">
        <v>89</v>
      </c>
      <c r="BK7" s="68" t="n">
        <v>98</v>
      </c>
      <c r="BL7" s="17" t="n">
        <v>80</v>
      </c>
      <c r="BM7" s="17" t="n">
        <v>85</v>
      </c>
      <c r="BN7" s="17" t="n">
        <v>92</v>
      </c>
      <c r="BO7" s="17" t="n">
        <v>88</v>
      </c>
      <c r="BP7" s="17" t="n">
        <v>98</v>
      </c>
    </row>
    <row r="8" customFormat="false" ht="12.75" hidden="false" customHeight="false" outlineLevel="0" collapsed="false">
      <c r="A8" s="17" t="n">
        <v>39</v>
      </c>
      <c r="B8" s="50" t="s">
        <v>589</v>
      </c>
      <c r="C8" s="51" t="s">
        <v>590</v>
      </c>
      <c r="D8" s="51" t="s">
        <v>151</v>
      </c>
      <c r="E8" s="51" t="s">
        <v>464</v>
      </c>
      <c r="F8" s="51" t="s">
        <v>586</v>
      </c>
      <c r="G8" s="17" t="n">
        <v>76</v>
      </c>
      <c r="H8" s="17" t="n">
        <v>69</v>
      </c>
      <c r="I8" s="17" t="n">
        <v>83.5</v>
      </c>
      <c r="J8" s="17" t="n">
        <v>76</v>
      </c>
      <c r="K8" s="17" t="n">
        <v>70</v>
      </c>
      <c r="L8" s="17" t="n">
        <v>81</v>
      </c>
      <c r="M8" s="17" t="n">
        <v>77.1</v>
      </c>
      <c r="N8" s="17" t="n">
        <v>80.8</v>
      </c>
      <c r="O8" s="17" t="n">
        <v>76</v>
      </c>
      <c r="P8" s="17" t="n">
        <v>81</v>
      </c>
      <c r="Q8" s="14" t="n">
        <v>88</v>
      </c>
      <c r="R8" s="14" t="n">
        <v>74</v>
      </c>
      <c r="S8" s="17" t="n">
        <v>87</v>
      </c>
      <c r="T8" s="17" t="n">
        <v>87</v>
      </c>
      <c r="U8" s="17" t="n">
        <v>85</v>
      </c>
      <c r="V8" s="17" t="n">
        <v>81.5</v>
      </c>
      <c r="W8" s="17" t="n">
        <v>86</v>
      </c>
      <c r="X8" s="17" t="n">
        <v>76.4</v>
      </c>
      <c r="Y8" s="17" t="n">
        <v>78.5</v>
      </c>
      <c r="Z8" s="17" t="n">
        <v>77.7</v>
      </c>
      <c r="AA8" s="68" t="n">
        <v>86</v>
      </c>
      <c r="AB8" s="68" t="n">
        <v>73.6</v>
      </c>
      <c r="AC8" s="68" t="n">
        <v>89</v>
      </c>
      <c r="AD8" s="68" t="n">
        <v>86</v>
      </c>
      <c r="AE8" s="68" t="n">
        <v>84</v>
      </c>
      <c r="AF8" s="68" t="n">
        <v>87</v>
      </c>
      <c r="AG8" s="68" t="n">
        <v>78</v>
      </c>
      <c r="AH8" s="68" t="n">
        <v>67</v>
      </c>
      <c r="AI8" s="68" t="n">
        <v>90</v>
      </c>
      <c r="AJ8" s="68" t="n">
        <v>86.5</v>
      </c>
      <c r="AK8" s="17" t="n">
        <v>93</v>
      </c>
      <c r="AL8" s="17" t="n">
        <v>93</v>
      </c>
      <c r="AM8" s="17" t="n">
        <v>78</v>
      </c>
      <c r="AN8" s="17" t="n">
        <v>86</v>
      </c>
      <c r="AO8" s="17" t="n">
        <v>94</v>
      </c>
      <c r="AP8" s="17" t="n">
        <v>94.4</v>
      </c>
      <c r="AQ8" s="17" t="n">
        <v>91</v>
      </c>
      <c r="AR8" s="17" t="n">
        <v>89</v>
      </c>
      <c r="AS8" s="17" t="n">
        <v>90</v>
      </c>
      <c r="AT8" s="17" t="n">
        <v>88</v>
      </c>
      <c r="AU8" s="17" t="n">
        <v>92</v>
      </c>
      <c r="AV8" s="17" t="n">
        <v>88</v>
      </c>
      <c r="AW8" s="17" t="n">
        <v>78</v>
      </c>
      <c r="AX8" s="17" t="n">
        <v>95</v>
      </c>
      <c r="AY8" s="16" t="n">
        <v>10420.75</v>
      </c>
      <c r="AZ8" s="16" t="n">
        <v>82.3774703557312</v>
      </c>
      <c r="BA8" s="17" t="n">
        <v>3</v>
      </c>
      <c r="BB8" s="14" t="n">
        <v>73</v>
      </c>
      <c r="BC8" s="17" t="n">
        <v>90</v>
      </c>
      <c r="BD8" s="17" t="n">
        <v>80</v>
      </c>
      <c r="BE8" s="17" t="n">
        <v>88</v>
      </c>
      <c r="BF8" s="68" t="n">
        <v>84</v>
      </c>
      <c r="BG8" s="17" t="n">
        <v>72</v>
      </c>
      <c r="BH8" s="71" t="s">
        <v>535</v>
      </c>
      <c r="BI8" s="17" t="n">
        <v>95</v>
      </c>
      <c r="BJ8" s="68" t="n">
        <v>90</v>
      </c>
      <c r="BK8" s="68" t="n">
        <v>83</v>
      </c>
      <c r="BL8" s="17" t="n">
        <v>88</v>
      </c>
      <c r="BM8" s="17" t="n">
        <v>84.5</v>
      </c>
      <c r="BN8" s="17" t="n">
        <v>92</v>
      </c>
      <c r="BO8" s="17" t="n">
        <v>86</v>
      </c>
      <c r="BP8" s="17" t="n">
        <v>97</v>
      </c>
    </row>
    <row r="9" customFormat="false" ht="12.75" hidden="false" customHeight="false" outlineLevel="0" collapsed="false">
      <c r="A9" s="17" t="n">
        <v>20</v>
      </c>
      <c r="B9" s="50" t="s">
        <v>591</v>
      </c>
      <c r="C9" s="51" t="s">
        <v>592</v>
      </c>
      <c r="D9" s="51" t="s">
        <v>155</v>
      </c>
      <c r="E9" s="51" t="s">
        <v>464</v>
      </c>
      <c r="F9" s="51" t="s">
        <v>586</v>
      </c>
      <c r="G9" s="17" t="n">
        <v>84</v>
      </c>
      <c r="H9" s="77" t="n">
        <v>69</v>
      </c>
      <c r="I9" s="17" t="n">
        <v>71.4</v>
      </c>
      <c r="J9" s="17" t="n">
        <v>87</v>
      </c>
      <c r="K9" s="17" t="n">
        <v>62</v>
      </c>
      <c r="L9" s="17" t="n">
        <v>84</v>
      </c>
      <c r="M9" s="17" t="n">
        <v>84</v>
      </c>
      <c r="N9" s="17" t="n">
        <v>89</v>
      </c>
      <c r="O9" s="17" t="n">
        <v>81</v>
      </c>
      <c r="P9" s="17" t="n">
        <v>70</v>
      </c>
      <c r="Q9" s="14" t="n">
        <v>95</v>
      </c>
      <c r="R9" s="14" t="n">
        <v>85</v>
      </c>
      <c r="S9" s="17" t="n">
        <v>90</v>
      </c>
      <c r="T9" s="17" t="n">
        <v>89</v>
      </c>
      <c r="U9" s="17" t="n">
        <v>93</v>
      </c>
      <c r="V9" s="17" t="n">
        <v>83.6</v>
      </c>
      <c r="W9" s="17" t="n">
        <v>84</v>
      </c>
      <c r="X9" s="17" t="n">
        <v>73.3</v>
      </c>
      <c r="Y9" s="17" t="n">
        <v>92.5</v>
      </c>
      <c r="Z9" s="17" t="n">
        <v>80.7</v>
      </c>
      <c r="AA9" s="68" t="n">
        <v>89</v>
      </c>
      <c r="AB9" s="68" t="n">
        <v>64.9</v>
      </c>
      <c r="AC9" s="68" t="n">
        <v>87</v>
      </c>
      <c r="AD9" s="68" t="n">
        <v>71</v>
      </c>
      <c r="AE9" s="68" t="n">
        <v>73</v>
      </c>
      <c r="AF9" s="68" t="n">
        <v>87</v>
      </c>
      <c r="AG9" s="68" t="n">
        <v>75</v>
      </c>
      <c r="AH9" s="68" t="n">
        <v>70</v>
      </c>
      <c r="AI9" s="68" t="n">
        <v>88</v>
      </c>
      <c r="AJ9" s="68" t="n">
        <v>86</v>
      </c>
      <c r="AK9" s="17" t="n">
        <v>84</v>
      </c>
      <c r="AL9" s="17" t="n">
        <v>92</v>
      </c>
      <c r="AM9" s="17" t="n">
        <v>76</v>
      </c>
      <c r="AN9" s="17" t="n">
        <v>80</v>
      </c>
      <c r="AO9" s="17" t="n">
        <v>94.5</v>
      </c>
      <c r="AP9" s="17" t="n">
        <v>94.1</v>
      </c>
      <c r="AQ9" s="17" t="n">
        <v>89</v>
      </c>
      <c r="AR9" s="17" t="n">
        <v>90</v>
      </c>
      <c r="AS9" s="17" t="n">
        <v>92</v>
      </c>
      <c r="AT9" s="17" t="n">
        <v>93</v>
      </c>
      <c r="AU9" s="17" t="n">
        <v>78</v>
      </c>
      <c r="AV9" s="17" t="n">
        <v>75</v>
      </c>
      <c r="AW9" s="17" t="n">
        <v>76</v>
      </c>
      <c r="AX9" s="17" t="n">
        <v>75</v>
      </c>
      <c r="AY9" s="16" t="n">
        <v>10369.7</v>
      </c>
      <c r="AZ9" s="16" t="n">
        <v>81.9739130434783</v>
      </c>
      <c r="BA9" s="17" t="n">
        <v>4</v>
      </c>
      <c r="BB9" s="14" t="n">
        <v>79</v>
      </c>
      <c r="BC9" s="17" t="n">
        <v>70</v>
      </c>
      <c r="BD9" s="17" t="n">
        <v>89</v>
      </c>
      <c r="BE9" s="17" t="n">
        <v>87</v>
      </c>
      <c r="BF9" s="68" t="n">
        <v>90</v>
      </c>
      <c r="BG9" s="17" t="n">
        <v>76</v>
      </c>
      <c r="BH9" s="71" t="s">
        <v>535</v>
      </c>
      <c r="BI9" s="17" t="n">
        <v>95</v>
      </c>
      <c r="BJ9" s="68" t="n">
        <v>72</v>
      </c>
      <c r="BK9" s="68" t="n">
        <v>84</v>
      </c>
      <c r="BL9" s="17" t="n">
        <v>83</v>
      </c>
      <c r="BM9" s="17" t="n">
        <v>81</v>
      </c>
      <c r="BN9" s="17" t="n">
        <v>85</v>
      </c>
      <c r="BO9" s="17" t="n">
        <v>91</v>
      </c>
      <c r="BP9" s="17" t="n">
        <v>95</v>
      </c>
    </row>
    <row r="10" customFormat="false" ht="12.75" hidden="false" customHeight="false" outlineLevel="0" collapsed="false">
      <c r="A10" s="17" t="n">
        <v>3</v>
      </c>
      <c r="B10" s="50" t="s">
        <v>593</v>
      </c>
      <c r="C10" s="51" t="s">
        <v>594</v>
      </c>
      <c r="D10" s="51" t="s">
        <v>155</v>
      </c>
      <c r="E10" s="51" t="s">
        <v>464</v>
      </c>
      <c r="F10" s="51" t="s">
        <v>586</v>
      </c>
      <c r="G10" s="17" t="n">
        <v>73</v>
      </c>
      <c r="H10" s="17" t="n">
        <v>63</v>
      </c>
      <c r="I10" s="17" t="n">
        <v>86.2</v>
      </c>
      <c r="J10" s="17" t="n">
        <v>66</v>
      </c>
      <c r="K10" s="17" t="n">
        <v>69</v>
      </c>
      <c r="L10" s="17" t="n">
        <v>85</v>
      </c>
      <c r="M10" s="17" t="n">
        <v>84.3</v>
      </c>
      <c r="N10" s="17" t="n">
        <v>78.1</v>
      </c>
      <c r="O10" s="17" t="n">
        <v>81</v>
      </c>
      <c r="P10" s="17" t="n">
        <v>73</v>
      </c>
      <c r="Q10" s="14" t="n">
        <v>81</v>
      </c>
      <c r="R10" s="14" t="n">
        <v>70</v>
      </c>
      <c r="S10" s="17" t="n">
        <v>85</v>
      </c>
      <c r="T10" s="17" t="n">
        <v>89</v>
      </c>
      <c r="U10" s="17" t="n">
        <v>87</v>
      </c>
      <c r="V10" s="17" t="n">
        <v>76.4</v>
      </c>
      <c r="W10" s="17" t="n">
        <v>88</v>
      </c>
      <c r="X10" s="17" t="n">
        <v>75.7</v>
      </c>
      <c r="Y10" s="17" t="n">
        <v>87</v>
      </c>
      <c r="Z10" s="17" t="n">
        <v>74.7</v>
      </c>
      <c r="AA10" s="68" t="n">
        <v>86</v>
      </c>
      <c r="AB10" s="68" t="n">
        <v>73</v>
      </c>
      <c r="AC10" s="68" t="n">
        <v>85</v>
      </c>
      <c r="AD10" s="68" t="n">
        <v>80</v>
      </c>
      <c r="AE10" s="68" t="n">
        <v>92</v>
      </c>
      <c r="AF10" s="68" t="n">
        <v>90</v>
      </c>
      <c r="AG10" s="68" t="n">
        <v>76</v>
      </c>
      <c r="AH10" s="68" t="n">
        <v>66</v>
      </c>
      <c r="AI10" s="68" t="n">
        <v>90</v>
      </c>
      <c r="AJ10" s="68" t="n">
        <v>85</v>
      </c>
      <c r="AK10" s="17" t="n">
        <v>90</v>
      </c>
      <c r="AL10" s="17" t="n">
        <v>91</v>
      </c>
      <c r="AM10" s="17" t="n">
        <v>73</v>
      </c>
      <c r="AN10" s="17" t="n">
        <v>86</v>
      </c>
      <c r="AO10" s="17" t="n">
        <v>89.5</v>
      </c>
      <c r="AP10" s="17" t="n">
        <v>83.7</v>
      </c>
      <c r="AQ10" s="17" t="n">
        <v>95</v>
      </c>
      <c r="AR10" s="17" t="n">
        <v>82</v>
      </c>
      <c r="AS10" s="17" t="n">
        <v>86</v>
      </c>
      <c r="AT10" s="17" t="n">
        <v>86</v>
      </c>
      <c r="AU10" s="17" t="n">
        <v>80</v>
      </c>
      <c r="AV10" s="17" t="n">
        <v>79</v>
      </c>
      <c r="AW10" s="17" t="n">
        <v>73</v>
      </c>
      <c r="AX10" s="17" t="n">
        <v>85</v>
      </c>
      <c r="AY10" s="16" t="n">
        <v>10216.3</v>
      </c>
      <c r="AZ10" s="16" t="n">
        <v>80.7612648221344</v>
      </c>
      <c r="BA10" s="17" t="n">
        <v>5</v>
      </c>
      <c r="BB10" s="14" t="n">
        <v>79</v>
      </c>
      <c r="BC10" s="17" t="n">
        <v>71</v>
      </c>
      <c r="BD10" s="17" t="n">
        <v>83</v>
      </c>
      <c r="BE10" s="17" t="n">
        <v>93</v>
      </c>
      <c r="BF10" s="68" t="n">
        <v>94</v>
      </c>
      <c r="BG10" s="17" t="n">
        <v>60</v>
      </c>
      <c r="BH10" s="71" t="s">
        <v>535</v>
      </c>
      <c r="BI10" s="17" t="n">
        <v>87</v>
      </c>
      <c r="BJ10" s="68" t="n">
        <v>75</v>
      </c>
      <c r="BK10" s="68" t="n">
        <v>86</v>
      </c>
      <c r="BL10" s="17" t="n">
        <v>88</v>
      </c>
      <c r="BM10" s="17" t="n">
        <v>81</v>
      </c>
      <c r="BN10" s="17" t="n">
        <v>87</v>
      </c>
      <c r="BO10" s="17" t="n">
        <v>90</v>
      </c>
      <c r="BP10" s="17" t="n">
        <v>89</v>
      </c>
    </row>
    <row r="11" customFormat="false" ht="12.75" hidden="false" customHeight="false" outlineLevel="0" collapsed="false">
      <c r="A11" s="17" t="n">
        <v>11</v>
      </c>
      <c r="B11" s="50" t="s">
        <v>595</v>
      </c>
      <c r="C11" s="51" t="s">
        <v>596</v>
      </c>
      <c r="D11" s="51" t="s">
        <v>155</v>
      </c>
      <c r="E11" s="51" t="s">
        <v>464</v>
      </c>
      <c r="F11" s="51" t="s">
        <v>586</v>
      </c>
      <c r="G11" s="17" t="n">
        <v>81</v>
      </c>
      <c r="H11" s="17" t="n">
        <v>61</v>
      </c>
      <c r="I11" s="17" t="n">
        <v>80.4</v>
      </c>
      <c r="J11" s="17" t="n">
        <v>72</v>
      </c>
      <c r="K11" s="17" t="n">
        <v>67</v>
      </c>
      <c r="L11" s="17" t="n">
        <v>73</v>
      </c>
      <c r="M11" s="17" t="n">
        <v>77.9</v>
      </c>
      <c r="N11" s="17" t="n">
        <v>65.8</v>
      </c>
      <c r="O11" s="17" t="n">
        <v>71</v>
      </c>
      <c r="P11" s="17" t="n">
        <v>87</v>
      </c>
      <c r="Q11" s="14" t="n">
        <v>84</v>
      </c>
      <c r="R11" s="14" t="n">
        <v>78</v>
      </c>
      <c r="S11" s="17" t="n">
        <v>80</v>
      </c>
      <c r="T11" s="17" t="n">
        <v>86</v>
      </c>
      <c r="U11" s="17" t="n">
        <v>87</v>
      </c>
      <c r="V11" s="17" t="n">
        <v>71.3</v>
      </c>
      <c r="W11" s="17" t="n">
        <v>82</v>
      </c>
      <c r="X11" s="17" t="n">
        <v>71.2</v>
      </c>
      <c r="Y11" s="17" t="n">
        <v>89</v>
      </c>
      <c r="Z11" s="17" t="n">
        <v>78.2</v>
      </c>
      <c r="AA11" s="68" t="n">
        <v>77</v>
      </c>
      <c r="AB11" s="68" t="n">
        <v>73</v>
      </c>
      <c r="AC11" s="68" t="n">
        <v>82</v>
      </c>
      <c r="AD11" s="68" t="n">
        <v>85</v>
      </c>
      <c r="AE11" s="68" t="n">
        <v>91</v>
      </c>
      <c r="AF11" s="68" t="n">
        <v>88</v>
      </c>
      <c r="AG11" s="68" t="n">
        <v>91</v>
      </c>
      <c r="AH11" s="68" t="n">
        <v>61</v>
      </c>
      <c r="AI11" s="68" t="n">
        <v>88</v>
      </c>
      <c r="AJ11" s="68" t="n">
        <v>91.5</v>
      </c>
      <c r="AK11" s="17" t="n">
        <v>90</v>
      </c>
      <c r="AL11" s="17" t="n">
        <v>93</v>
      </c>
      <c r="AM11" s="17" t="n">
        <v>75</v>
      </c>
      <c r="AN11" s="17" t="n">
        <v>81</v>
      </c>
      <c r="AO11" s="17" t="n">
        <v>92.5</v>
      </c>
      <c r="AP11" s="17" t="n">
        <v>88.3</v>
      </c>
      <c r="AQ11" s="17" t="n">
        <v>92</v>
      </c>
      <c r="AR11" s="17" t="n">
        <v>85</v>
      </c>
      <c r="AS11" s="17" t="n">
        <v>80</v>
      </c>
      <c r="AT11" s="17" t="n">
        <v>79</v>
      </c>
      <c r="AU11" s="17" t="n">
        <v>86</v>
      </c>
      <c r="AV11" s="17" t="n">
        <v>80</v>
      </c>
      <c r="AW11" s="17" t="n">
        <v>75</v>
      </c>
      <c r="AX11" s="17" t="n">
        <v>75</v>
      </c>
      <c r="AY11" s="16" t="n">
        <v>10072.2</v>
      </c>
      <c r="AZ11" s="16" t="n">
        <v>79.6221343873518</v>
      </c>
      <c r="BA11" s="17" t="n">
        <v>6</v>
      </c>
      <c r="BB11" s="14" t="n">
        <v>88</v>
      </c>
      <c r="BC11" s="17" t="n">
        <v>88</v>
      </c>
      <c r="BD11" s="17" t="n">
        <v>81</v>
      </c>
      <c r="BE11" s="17" t="n">
        <v>83</v>
      </c>
      <c r="BF11" s="68" t="n">
        <v>83</v>
      </c>
      <c r="BG11" s="17" t="n">
        <v>60</v>
      </c>
      <c r="BH11" s="71" t="s">
        <v>532</v>
      </c>
      <c r="BI11" s="17" t="n">
        <v>80</v>
      </c>
      <c r="BJ11" s="68" t="n">
        <v>73</v>
      </c>
      <c r="BK11" s="68" t="n">
        <v>88</v>
      </c>
      <c r="BL11" s="17" t="n">
        <v>82</v>
      </c>
      <c r="BM11" s="17" t="n">
        <v>97.5</v>
      </c>
      <c r="BN11" s="17" t="n">
        <v>87</v>
      </c>
      <c r="BO11" s="17" t="n">
        <v>86</v>
      </c>
      <c r="BP11" s="17" t="n">
        <v>95</v>
      </c>
    </row>
    <row r="12" customFormat="false" ht="12.75" hidden="false" customHeight="false" outlineLevel="0" collapsed="false">
      <c r="A12" s="17" t="n">
        <v>14</v>
      </c>
      <c r="B12" s="50" t="s">
        <v>597</v>
      </c>
      <c r="C12" s="51" t="s">
        <v>598</v>
      </c>
      <c r="D12" s="51" t="s">
        <v>155</v>
      </c>
      <c r="E12" s="51" t="s">
        <v>464</v>
      </c>
      <c r="F12" s="51" t="s">
        <v>586</v>
      </c>
      <c r="G12" s="17" t="n">
        <v>71</v>
      </c>
      <c r="H12" s="17" t="n">
        <v>70</v>
      </c>
      <c r="I12" s="17" t="n">
        <v>92.1</v>
      </c>
      <c r="J12" s="17" t="n">
        <v>79</v>
      </c>
      <c r="K12" s="17" t="n">
        <v>70</v>
      </c>
      <c r="L12" s="17" t="n">
        <v>79</v>
      </c>
      <c r="M12" s="17" t="n">
        <v>74.9</v>
      </c>
      <c r="N12" s="17" t="n">
        <v>78.5</v>
      </c>
      <c r="O12" s="17" t="n">
        <v>87</v>
      </c>
      <c r="P12" s="17" t="n">
        <v>76</v>
      </c>
      <c r="Q12" s="14" t="n">
        <v>77</v>
      </c>
      <c r="R12" s="14" t="n">
        <v>71</v>
      </c>
      <c r="S12" s="17" t="n">
        <v>81</v>
      </c>
      <c r="T12" s="17" t="n">
        <v>75</v>
      </c>
      <c r="U12" s="17" t="n">
        <v>74</v>
      </c>
      <c r="V12" s="17" t="n">
        <v>80.8</v>
      </c>
      <c r="W12" s="17" t="n">
        <v>78</v>
      </c>
      <c r="X12" s="17" t="n">
        <v>71.9</v>
      </c>
      <c r="Y12" s="17" t="n">
        <v>96</v>
      </c>
      <c r="Z12" s="17" t="n">
        <v>77.9</v>
      </c>
      <c r="AA12" s="68" t="n">
        <v>71</v>
      </c>
      <c r="AB12" s="68" t="n">
        <v>77.45</v>
      </c>
      <c r="AC12" s="68" t="n">
        <v>87</v>
      </c>
      <c r="AD12" s="68" t="n">
        <v>75</v>
      </c>
      <c r="AE12" s="68" t="n">
        <v>84</v>
      </c>
      <c r="AF12" s="68" t="n">
        <v>84</v>
      </c>
      <c r="AG12" s="68" t="n">
        <v>74</v>
      </c>
      <c r="AH12" s="68" t="n">
        <v>62</v>
      </c>
      <c r="AI12" s="68" t="n">
        <v>84</v>
      </c>
      <c r="AJ12" s="68" t="n">
        <v>80</v>
      </c>
      <c r="AK12" s="17" t="n">
        <v>86</v>
      </c>
      <c r="AL12" s="17" t="n">
        <v>89</v>
      </c>
      <c r="AM12" s="17" t="n">
        <v>77</v>
      </c>
      <c r="AN12" s="17" t="n">
        <v>85</v>
      </c>
      <c r="AO12" s="17" t="n">
        <v>89</v>
      </c>
      <c r="AP12" s="17" t="n">
        <v>80</v>
      </c>
      <c r="AQ12" s="17" t="n">
        <v>91</v>
      </c>
      <c r="AR12" s="17" t="n">
        <v>78</v>
      </c>
      <c r="AS12" s="17" t="n">
        <v>77</v>
      </c>
      <c r="AT12" s="17" t="n">
        <v>85</v>
      </c>
      <c r="AU12" s="17" t="n">
        <v>79</v>
      </c>
      <c r="AV12" s="17" t="n">
        <v>76</v>
      </c>
      <c r="AW12" s="17" t="n">
        <v>77</v>
      </c>
      <c r="AX12" s="17" t="n">
        <v>95</v>
      </c>
      <c r="AY12" s="16" t="n">
        <v>10023.6</v>
      </c>
      <c r="AZ12" s="16" t="n">
        <v>79.2379446640316</v>
      </c>
      <c r="BA12" s="17" t="n">
        <v>7</v>
      </c>
      <c r="BB12" s="14" t="n">
        <v>83</v>
      </c>
      <c r="BC12" s="17" t="n">
        <v>83</v>
      </c>
      <c r="BD12" s="17" t="n">
        <v>87</v>
      </c>
      <c r="BE12" s="17" t="n">
        <v>87</v>
      </c>
      <c r="BF12" s="68" t="n">
        <v>86</v>
      </c>
      <c r="BG12" s="17" t="n">
        <v>61</v>
      </c>
      <c r="BH12" s="71" t="s">
        <v>532</v>
      </c>
      <c r="BI12" s="17" t="n">
        <v>70</v>
      </c>
      <c r="BJ12" s="68" t="n">
        <v>74</v>
      </c>
      <c r="BK12" s="68" t="n">
        <v>80</v>
      </c>
      <c r="BL12" s="17" t="n">
        <v>83</v>
      </c>
      <c r="BM12" s="17" t="n">
        <v>76</v>
      </c>
      <c r="BN12" s="17" t="n">
        <v>67</v>
      </c>
      <c r="BO12" s="17" t="n">
        <v>77</v>
      </c>
      <c r="BP12" s="17" t="n">
        <v>82</v>
      </c>
    </row>
    <row r="13" customFormat="false" ht="12.75" hidden="false" customHeight="false" outlineLevel="0" collapsed="false">
      <c r="A13" s="17" t="n">
        <v>41</v>
      </c>
      <c r="B13" s="50" t="s">
        <v>599</v>
      </c>
      <c r="C13" s="51" t="s">
        <v>600</v>
      </c>
      <c r="D13" s="51" t="s">
        <v>151</v>
      </c>
      <c r="E13" s="51" t="s">
        <v>464</v>
      </c>
      <c r="F13" s="51" t="s">
        <v>586</v>
      </c>
      <c r="G13" s="17" t="n">
        <v>80</v>
      </c>
      <c r="H13" s="17" t="n">
        <v>65</v>
      </c>
      <c r="I13" s="17" t="n">
        <v>92.5</v>
      </c>
      <c r="J13" s="17" t="n">
        <v>68</v>
      </c>
      <c r="K13" s="17" t="n">
        <v>60</v>
      </c>
      <c r="L13" s="17" t="n">
        <v>82</v>
      </c>
      <c r="M13" s="17" t="n">
        <v>94.4</v>
      </c>
      <c r="N13" s="17" t="n">
        <v>78.8</v>
      </c>
      <c r="O13" s="17" t="n">
        <v>84</v>
      </c>
      <c r="P13" s="17" t="n">
        <v>91</v>
      </c>
      <c r="Q13" s="14" t="n">
        <v>86</v>
      </c>
      <c r="R13" s="14" t="n">
        <v>80</v>
      </c>
      <c r="S13" s="17" t="n">
        <v>84</v>
      </c>
      <c r="T13" s="17" t="n">
        <v>70</v>
      </c>
      <c r="U13" s="17" t="n">
        <v>92</v>
      </c>
      <c r="V13" s="17" t="n">
        <v>69.6</v>
      </c>
      <c r="W13" s="17" t="n">
        <v>72</v>
      </c>
      <c r="X13" s="17" t="n">
        <v>70.8</v>
      </c>
      <c r="Y13" s="17" t="n">
        <v>61</v>
      </c>
      <c r="Z13" s="17" t="n">
        <v>77.9</v>
      </c>
      <c r="AA13" s="68" t="n">
        <v>82</v>
      </c>
      <c r="AB13" s="68" t="n">
        <v>67.7</v>
      </c>
      <c r="AC13" s="68" t="n">
        <v>68</v>
      </c>
      <c r="AD13" s="68" t="n">
        <v>68</v>
      </c>
      <c r="AE13" s="68" t="n">
        <v>88</v>
      </c>
      <c r="AF13" s="68" t="n">
        <v>84</v>
      </c>
      <c r="AG13" s="68" t="n">
        <v>80</v>
      </c>
      <c r="AH13" s="68" t="n">
        <v>78</v>
      </c>
      <c r="AI13" s="68" t="n">
        <v>73</v>
      </c>
      <c r="AJ13" s="68" t="n">
        <v>83</v>
      </c>
      <c r="AK13" s="17" t="n">
        <v>85</v>
      </c>
      <c r="AL13" s="17" t="n">
        <v>93</v>
      </c>
      <c r="AM13" s="17" t="n">
        <v>77</v>
      </c>
      <c r="AN13" s="17" t="n">
        <v>78</v>
      </c>
      <c r="AO13" s="17" t="n">
        <v>88.5</v>
      </c>
      <c r="AP13" s="17" t="n">
        <v>87.7</v>
      </c>
      <c r="AQ13" s="17" t="n">
        <v>87</v>
      </c>
      <c r="AR13" s="17" t="n">
        <v>88</v>
      </c>
      <c r="AS13" s="17" t="n">
        <v>87</v>
      </c>
      <c r="AT13" s="17" t="n">
        <v>82</v>
      </c>
      <c r="AU13" s="17" t="n">
        <v>83</v>
      </c>
      <c r="AV13" s="17" t="n">
        <v>73</v>
      </c>
      <c r="AW13" s="17" t="n">
        <v>77</v>
      </c>
      <c r="AX13" s="17" t="n">
        <v>85</v>
      </c>
      <c r="AY13" s="16" t="n">
        <v>10002.85</v>
      </c>
      <c r="AZ13" s="16" t="n">
        <v>79.0739130434783</v>
      </c>
      <c r="BA13" s="17" t="n">
        <v>8</v>
      </c>
      <c r="BB13" s="14" t="n">
        <v>86</v>
      </c>
      <c r="BC13" s="17" t="n">
        <v>92</v>
      </c>
      <c r="BD13" s="17" t="n">
        <v>89</v>
      </c>
      <c r="BE13" s="17" t="n">
        <v>77</v>
      </c>
      <c r="BF13" s="68" t="n">
        <v>78</v>
      </c>
      <c r="BG13" s="17" t="n">
        <v>63</v>
      </c>
      <c r="BH13" s="71" t="s">
        <v>532</v>
      </c>
      <c r="BI13" s="17" t="n">
        <v>79</v>
      </c>
      <c r="BJ13" s="68" t="n">
        <v>74</v>
      </c>
      <c r="BK13" s="68" t="n">
        <v>89</v>
      </c>
      <c r="BL13" s="17" t="n">
        <v>78</v>
      </c>
      <c r="BM13" s="17" t="n">
        <v>83.5</v>
      </c>
      <c r="BN13" s="17" t="n">
        <v>88</v>
      </c>
      <c r="BO13" s="17" t="n">
        <v>87</v>
      </c>
      <c r="BP13" s="17" t="n">
        <v>93</v>
      </c>
    </row>
    <row r="14" customFormat="false" ht="12.75" hidden="false" customHeight="false" outlineLevel="0" collapsed="false">
      <c r="A14" s="17" t="n">
        <v>7</v>
      </c>
      <c r="B14" s="50" t="s">
        <v>601</v>
      </c>
      <c r="C14" s="51" t="s">
        <v>602</v>
      </c>
      <c r="D14" s="51" t="s">
        <v>155</v>
      </c>
      <c r="E14" s="51" t="s">
        <v>464</v>
      </c>
      <c r="F14" s="51" t="s">
        <v>586</v>
      </c>
      <c r="G14" s="17" t="n">
        <v>71</v>
      </c>
      <c r="H14" s="17" t="n">
        <v>60</v>
      </c>
      <c r="I14" s="17" t="n">
        <v>93.3</v>
      </c>
      <c r="J14" s="17" t="n">
        <v>79</v>
      </c>
      <c r="K14" s="17" t="n">
        <v>67</v>
      </c>
      <c r="L14" s="17" t="n">
        <v>70</v>
      </c>
      <c r="M14" s="17" t="n">
        <v>90.2</v>
      </c>
      <c r="N14" s="17" t="n">
        <v>90.7</v>
      </c>
      <c r="O14" s="17" t="n">
        <v>84</v>
      </c>
      <c r="P14" s="17" t="n">
        <v>80</v>
      </c>
      <c r="Q14" s="14" t="n">
        <v>76</v>
      </c>
      <c r="R14" s="14" t="n">
        <v>74</v>
      </c>
      <c r="S14" s="17" t="n">
        <v>92</v>
      </c>
      <c r="T14" s="17" t="n">
        <v>94</v>
      </c>
      <c r="U14" s="17" t="n">
        <v>92</v>
      </c>
      <c r="V14" s="17" t="n">
        <v>90.2</v>
      </c>
      <c r="W14" s="17" t="n">
        <v>79</v>
      </c>
      <c r="X14" s="17" t="n">
        <v>73</v>
      </c>
      <c r="Y14" s="17" t="n">
        <v>76</v>
      </c>
      <c r="Z14" s="17" t="n">
        <v>73.7</v>
      </c>
      <c r="AA14" s="68" t="n">
        <v>84</v>
      </c>
      <c r="AB14" s="68" t="n">
        <v>70.9</v>
      </c>
      <c r="AC14" s="68" t="n">
        <v>78</v>
      </c>
      <c r="AD14" s="68" t="n">
        <v>64</v>
      </c>
      <c r="AE14" s="68" t="n">
        <v>88</v>
      </c>
      <c r="AF14" s="68" t="n">
        <v>85</v>
      </c>
      <c r="AG14" s="68" t="n">
        <v>82</v>
      </c>
      <c r="AH14" s="68" t="n">
        <v>70</v>
      </c>
      <c r="AI14" s="68" t="n">
        <v>80</v>
      </c>
      <c r="AJ14" s="68" t="n">
        <v>83.5</v>
      </c>
      <c r="AK14" s="17" t="n">
        <v>79</v>
      </c>
      <c r="AL14" s="17" t="n">
        <v>79</v>
      </c>
      <c r="AM14" s="17" t="n">
        <v>75</v>
      </c>
      <c r="AN14" s="17" t="n">
        <v>79</v>
      </c>
      <c r="AO14" s="17" t="n">
        <v>94.5</v>
      </c>
      <c r="AP14" s="17" t="n">
        <v>85</v>
      </c>
      <c r="AQ14" s="17" t="n">
        <v>85</v>
      </c>
      <c r="AR14" s="17" t="n">
        <v>83</v>
      </c>
      <c r="AS14" s="17" t="n">
        <v>76</v>
      </c>
      <c r="AT14" s="17" t="n">
        <v>66.5</v>
      </c>
      <c r="AU14" s="17" t="n">
        <v>71</v>
      </c>
      <c r="AV14" s="17" t="n">
        <v>70</v>
      </c>
      <c r="AW14" s="17" t="n">
        <v>75</v>
      </c>
      <c r="AX14" s="17" t="n">
        <v>75</v>
      </c>
      <c r="AY14" s="16" t="n">
        <v>9985.9</v>
      </c>
      <c r="AZ14" s="16" t="n">
        <v>78.9399209486166</v>
      </c>
      <c r="BA14" s="17" t="n">
        <v>9</v>
      </c>
      <c r="BB14" s="14" t="n">
        <v>75</v>
      </c>
      <c r="BC14" s="17" t="n">
        <v>80</v>
      </c>
      <c r="BD14" s="17" t="n">
        <v>81</v>
      </c>
      <c r="BE14" s="17" t="n">
        <v>82</v>
      </c>
      <c r="BF14" s="68" t="n">
        <v>90</v>
      </c>
      <c r="BG14" s="17" t="n">
        <v>63</v>
      </c>
      <c r="BH14" s="71" t="s">
        <v>535</v>
      </c>
      <c r="BI14" s="17" t="n">
        <v>76</v>
      </c>
      <c r="BJ14" s="68" t="n">
        <v>67</v>
      </c>
      <c r="BK14" s="68" t="n">
        <v>82</v>
      </c>
      <c r="BL14" s="17" t="n">
        <v>89</v>
      </c>
      <c r="BM14" s="17" t="n">
        <v>74</v>
      </c>
      <c r="BN14" s="17" t="n">
        <v>78</v>
      </c>
      <c r="BO14" s="17" t="n">
        <v>83</v>
      </c>
      <c r="BP14" s="17" t="n">
        <v>93</v>
      </c>
    </row>
    <row r="15" customFormat="false" ht="12.75" hidden="false" customHeight="false" outlineLevel="0" collapsed="false">
      <c r="A15" s="17" t="n">
        <v>42</v>
      </c>
      <c r="B15" s="50" t="s">
        <v>603</v>
      </c>
      <c r="C15" s="51" t="s">
        <v>604</v>
      </c>
      <c r="D15" s="51" t="s">
        <v>151</v>
      </c>
      <c r="E15" s="51" t="s">
        <v>464</v>
      </c>
      <c r="F15" s="51" t="s">
        <v>586</v>
      </c>
      <c r="G15" s="17" t="n">
        <v>78</v>
      </c>
      <c r="H15" s="17" t="n">
        <v>72</v>
      </c>
      <c r="I15" s="17" t="n">
        <v>87.8</v>
      </c>
      <c r="J15" s="17" t="n">
        <v>72</v>
      </c>
      <c r="K15" s="17" t="n">
        <v>71</v>
      </c>
      <c r="L15" s="17" t="n">
        <v>62</v>
      </c>
      <c r="M15" s="17" t="n">
        <v>82.2</v>
      </c>
      <c r="N15" s="17" t="n">
        <v>75.6</v>
      </c>
      <c r="O15" s="17" t="n">
        <v>78</v>
      </c>
      <c r="P15" s="17" t="n">
        <v>83</v>
      </c>
      <c r="Q15" s="14" t="n">
        <v>80</v>
      </c>
      <c r="R15" s="14" t="n">
        <v>83</v>
      </c>
      <c r="S15" s="17" t="n">
        <v>80</v>
      </c>
      <c r="T15" s="17" t="n">
        <v>78</v>
      </c>
      <c r="U15" s="17" t="n">
        <v>80</v>
      </c>
      <c r="V15" s="17" t="n">
        <v>68.2</v>
      </c>
      <c r="W15" s="17" t="n">
        <v>81</v>
      </c>
      <c r="X15" s="17" t="n">
        <v>77.8</v>
      </c>
      <c r="Y15" s="17" t="n">
        <v>68</v>
      </c>
      <c r="Z15" s="17" t="n">
        <v>68.6</v>
      </c>
      <c r="AA15" s="68" t="n">
        <v>83</v>
      </c>
      <c r="AB15" s="68" t="n">
        <v>76.75</v>
      </c>
      <c r="AC15" s="68" t="n">
        <v>83</v>
      </c>
      <c r="AD15" s="68" t="n">
        <v>79</v>
      </c>
      <c r="AE15" s="68" t="n">
        <v>87</v>
      </c>
      <c r="AF15" s="68" t="n">
        <v>79</v>
      </c>
      <c r="AG15" s="68" t="n">
        <v>69</v>
      </c>
      <c r="AH15" s="68" t="n">
        <v>73</v>
      </c>
      <c r="AI15" s="68" t="n">
        <v>82</v>
      </c>
      <c r="AJ15" s="68" t="n">
        <v>82</v>
      </c>
      <c r="AK15" s="17" t="n">
        <v>83</v>
      </c>
      <c r="AL15" s="17" t="n">
        <v>86</v>
      </c>
      <c r="AM15" s="17" t="n">
        <v>78</v>
      </c>
      <c r="AN15" s="17" t="n">
        <v>79</v>
      </c>
      <c r="AO15" s="17" t="n">
        <v>89</v>
      </c>
      <c r="AP15" s="17" t="n">
        <v>90.1</v>
      </c>
      <c r="AQ15" s="17" t="n">
        <v>82</v>
      </c>
      <c r="AR15" s="17" t="n">
        <v>89</v>
      </c>
      <c r="AS15" s="17" t="n">
        <v>87</v>
      </c>
      <c r="AT15" s="17" t="n">
        <v>87</v>
      </c>
      <c r="AU15" s="17" t="n">
        <v>80</v>
      </c>
      <c r="AV15" s="17" t="n">
        <v>79</v>
      </c>
      <c r="AW15" s="17" t="n">
        <v>78</v>
      </c>
      <c r="AX15" s="17" t="n">
        <v>95</v>
      </c>
      <c r="AY15" s="16" t="n">
        <v>9983.7</v>
      </c>
      <c r="AZ15" s="16" t="n">
        <v>78.9225296442688</v>
      </c>
      <c r="BA15" s="17" t="n">
        <v>10</v>
      </c>
      <c r="BB15" s="14" t="n">
        <v>84</v>
      </c>
      <c r="BC15" s="17" t="n">
        <v>86</v>
      </c>
      <c r="BD15" s="17" t="n">
        <v>83</v>
      </c>
      <c r="BE15" s="17" t="n">
        <v>80</v>
      </c>
      <c r="BF15" s="68" t="n">
        <v>79</v>
      </c>
      <c r="BG15" s="17" t="n">
        <v>65</v>
      </c>
      <c r="BH15" s="71" t="s">
        <v>535</v>
      </c>
      <c r="BI15" s="17" t="n">
        <v>79</v>
      </c>
      <c r="BJ15" s="68" t="n">
        <v>68</v>
      </c>
      <c r="BK15" s="68" t="n">
        <v>90</v>
      </c>
      <c r="BL15" s="17" t="n">
        <v>85</v>
      </c>
      <c r="BM15" s="17" t="n">
        <v>86.5</v>
      </c>
      <c r="BN15" s="17" t="n">
        <v>80</v>
      </c>
      <c r="BO15" s="17" t="n">
        <v>81</v>
      </c>
      <c r="BP15" s="17" t="n">
        <v>90</v>
      </c>
    </row>
    <row r="16" customFormat="false" ht="12.75" hidden="false" customHeight="false" outlineLevel="0" collapsed="false">
      <c r="A16" s="17" t="n">
        <v>22</v>
      </c>
      <c r="B16" s="50" t="s">
        <v>605</v>
      </c>
      <c r="C16" s="51" t="s">
        <v>606</v>
      </c>
      <c r="D16" s="51" t="s">
        <v>155</v>
      </c>
      <c r="E16" s="51" t="s">
        <v>464</v>
      </c>
      <c r="F16" s="51" t="s">
        <v>586</v>
      </c>
      <c r="G16" s="17" t="n">
        <v>81</v>
      </c>
      <c r="H16" s="77" t="n">
        <v>71</v>
      </c>
      <c r="I16" s="17" t="n">
        <v>87</v>
      </c>
      <c r="J16" s="17" t="n">
        <v>73</v>
      </c>
      <c r="K16" s="17" t="n">
        <v>66</v>
      </c>
      <c r="L16" s="17" t="n">
        <v>73</v>
      </c>
      <c r="M16" s="17" t="n">
        <v>79.8</v>
      </c>
      <c r="N16" s="17" t="n">
        <v>78.9</v>
      </c>
      <c r="O16" s="17" t="n">
        <v>72</v>
      </c>
      <c r="P16" s="17" t="n">
        <v>85</v>
      </c>
      <c r="Q16" s="14" t="n">
        <v>80</v>
      </c>
      <c r="R16" s="14" t="n">
        <v>67</v>
      </c>
      <c r="S16" s="17" t="n">
        <v>81</v>
      </c>
      <c r="T16" s="17" t="n">
        <v>64</v>
      </c>
      <c r="U16" s="17" t="n">
        <v>80</v>
      </c>
      <c r="V16" s="17" t="n">
        <v>73.9</v>
      </c>
      <c r="W16" s="17" t="n">
        <v>71</v>
      </c>
      <c r="X16" s="17" t="n">
        <v>72.6</v>
      </c>
      <c r="Y16" s="17" t="n">
        <v>88.5</v>
      </c>
      <c r="Z16" s="17" t="n">
        <v>77.7</v>
      </c>
      <c r="AA16" s="68" t="n">
        <v>74</v>
      </c>
      <c r="AB16" s="68" t="n">
        <v>79.6</v>
      </c>
      <c r="AC16" s="68" t="n">
        <v>85</v>
      </c>
      <c r="AD16" s="68" t="n">
        <v>75</v>
      </c>
      <c r="AE16" s="68" t="n">
        <v>71</v>
      </c>
      <c r="AF16" s="68" t="n">
        <v>84</v>
      </c>
      <c r="AG16" s="68" t="n">
        <v>80</v>
      </c>
      <c r="AH16" s="68" t="n">
        <v>66</v>
      </c>
      <c r="AI16" s="68" t="n">
        <v>68</v>
      </c>
      <c r="AJ16" s="68" t="n">
        <v>73.5</v>
      </c>
      <c r="AK16" s="17" t="n">
        <v>89</v>
      </c>
      <c r="AL16" s="17" t="n">
        <v>92</v>
      </c>
      <c r="AM16" s="17" t="n">
        <v>78</v>
      </c>
      <c r="AN16" s="17" t="n">
        <v>80</v>
      </c>
      <c r="AO16" s="17" t="n">
        <v>91</v>
      </c>
      <c r="AP16" s="17" t="n">
        <v>83.6</v>
      </c>
      <c r="AQ16" s="17" t="n">
        <v>83</v>
      </c>
      <c r="AR16" s="17" t="n">
        <v>87</v>
      </c>
      <c r="AS16" s="17" t="n">
        <v>89</v>
      </c>
      <c r="AT16" s="17" t="n">
        <v>84.5</v>
      </c>
      <c r="AU16" s="17" t="n">
        <v>87</v>
      </c>
      <c r="AV16" s="17" t="n">
        <v>71</v>
      </c>
      <c r="AW16" s="17" t="n">
        <v>78</v>
      </c>
      <c r="AX16" s="17" t="n">
        <v>75</v>
      </c>
      <c r="AY16" s="16" t="n">
        <v>9891.7</v>
      </c>
      <c r="AZ16" s="16" t="n">
        <v>78.1952569169961</v>
      </c>
      <c r="BA16" s="17" t="n">
        <v>11</v>
      </c>
      <c r="BB16" s="14" t="n">
        <v>79</v>
      </c>
      <c r="BC16" s="17" t="n">
        <v>83</v>
      </c>
      <c r="BD16" s="17" t="n">
        <v>77</v>
      </c>
      <c r="BE16" s="17" t="n">
        <v>94</v>
      </c>
      <c r="BF16" s="68" t="n">
        <v>89</v>
      </c>
      <c r="BG16" s="17" t="n">
        <v>67</v>
      </c>
      <c r="BH16" s="71" t="s">
        <v>535</v>
      </c>
      <c r="BI16" s="17" t="n">
        <v>87</v>
      </c>
      <c r="BJ16" s="68" t="n">
        <v>74</v>
      </c>
      <c r="BK16" s="68" t="n">
        <v>84</v>
      </c>
      <c r="BL16" s="17" t="n">
        <v>85</v>
      </c>
      <c r="BM16" s="17" t="n">
        <v>78</v>
      </c>
      <c r="BN16" s="17" t="n">
        <v>91</v>
      </c>
      <c r="BO16" s="17" t="n">
        <v>86</v>
      </c>
      <c r="BP16" s="17" t="n">
        <v>89</v>
      </c>
    </row>
    <row r="17" customFormat="false" ht="12.75" hidden="false" customHeight="false" outlineLevel="0" collapsed="false">
      <c r="A17" s="17" t="n">
        <v>34</v>
      </c>
      <c r="B17" s="50" t="s">
        <v>607</v>
      </c>
      <c r="C17" s="51" t="s">
        <v>608</v>
      </c>
      <c r="D17" s="51" t="s">
        <v>151</v>
      </c>
      <c r="E17" s="51" t="s">
        <v>464</v>
      </c>
      <c r="F17" s="51" t="s">
        <v>586</v>
      </c>
      <c r="G17" s="17" t="n">
        <v>80</v>
      </c>
      <c r="H17" s="17" t="n">
        <v>65</v>
      </c>
      <c r="I17" s="17" t="n">
        <v>77.2</v>
      </c>
      <c r="J17" s="17" t="n">
        <v>70</v>
      </c>
      <c r="K17" s="17" t="n">
        <v>68</v>
      </c>
      <c r="L17" s="17" t="n">
        <v>81</v>
      </c>
      <c r="M17" s="17" t="n">
        <v>77.7</v>
      </c>
      <c r="N17" s="17" t="n">
        <v>70.9</v>
      </c>
      <c r="O17" s="17" t="n">
        <v>76</v>
      </c>
      <c r="P17" s="17" t="n">
        <v>64</v>
      </c>
      <c r="Q17" s="14" t="n">
        <v>86</v>
      </c>
      <c r="R17" s="14" t="n">
        <v>76</v>
      </c>
      <c r="S17" s="17" t="n">
        <v>82</v>
      </c>
      <c r="T17" s="17" t="n">
        <v>87</v>
      </c>
      <c r="U17" s="17" t="n">
        <v>75</v>
      </c>
      <c r="V17" s="17" t="n">
        <v>71.7</v>
      </c>
      <c r="W17" s="17" t="n">
        <v>80</v>
      </c>
      <c r="X17" s="17" t="n">
        <v>73.9</v>
      </c>
      <c r="Y17" s="17" t="n">
        <v>66</v>
      </c>
      <c r="Z17" s="17" t="n">
        <v>83.1</v>
      </c>
      <c r="AA17" s="68" t="n">
        <v>76</v>
      </c>
      <c r="AB17" s="68" t="n">
        <v>76.05</v>
      </c>
      <c r="AC17" s="68" t="n">
        <v>81</v>
      </c>
      <c r="AD17" s="68" t="n">
        <v>61</v>
      </c>
      <c r="AE17" s="68" t="n">
        <v>78</v>
      </c>
      <c r="AF17" s="68" t="n">
        <v>82</v>
      </c>
      <c r="AG17" s="68" t="n">
        <v>87</v>
      </c>
      <c r="AH17" s="68" t="n">
        <v>69</v>
      </c>
      <c r="AI17" s="68" t="n">
        <v>75</v>
      </c>
      <c r="AJ17" s="68" t="n">
        <v>81.5</v>
      </c>
      <c r="AK17" s="17" t="n">
        <v>87</v>
      </c>
      <c r="AL17" s="17" t="n">
        <v>88</v>
      </c>
      <c r="AM17" s="17" t="n">
        <v>81</v>
      </c>
      <c r="AN17" s="17" t="n">
        <v>80</v>
      </c>
      <c r="AO17" s="17" t="n">
        <v>94.5</v>
      </c>
      <c r="AP17" s="17" t="n">
        <v>91.3</v>
      </c>
      <c r="AQ17" s="17" t="n">
        <v>88</v>
      </c>
      <c r="AR17" s="17" t="n">
        <v>83</v>
      </c>
      <c r="AS17" s="17" t="n">
        <v>96</v>
      </c>
      <c r="AT17" s="17" t="n">
        <v>78</v>
      </c>
      <c r="AU17" s="17" t="n">
        <v>73</v>
      </c>
      <c r="AV17" s="17" t="n">
        <v>82</v>
      </c>
      <c r="AW17" s="17" t="n">
        <v>81</v>
      </c>
      <c r="AX17" s="17" t="n">
        <v>95</v>
      </c>
      <c r="AY17" s="16" t="n">
        <v>9838.5</v>
      </c>
      <c r="AZ17" s="16" t="n">
        <v>77.7747035573123</v>
      </c>
      <c r="BA17" s="17" t="n">
        <v>12</v>
      </c>
      <c r="BB17" s="14" t="n">
        <v>79</v>
      </c>
      <c r="BC17" s="17" t="n">
        <v>88</v>
      </c>
      <c r="BD17" s="17" t="n">
        <v>93</v>
      </c>
      <c r="BE17" s="17" t="n">
        <v>90</v>
      </c>
      <c r="BF17" s="68" t="n">
        <v>86</v>
      </c>
      <c r="BG17" s="17" t="n">
        <v>60</v>
      </c>
      <c r="BH17" s="71" t="s">
        <v>535</v>
      </c>
      <c r="BI17" s="17" t="n">
        <v>87</v>
      </c>
      <c r="BJ17" s="68" t="n">
        <v>82</v>
      </c>
      <c r="BK17" s="68" t="n">
        <v>79</v>
      </c>
      <c r="BL17" s="17" t="n">
        <v>85</v>
      </c>
      <c r="BM17" s="17" t="n">
        <v>88</v>
      </c>
      <c r="BN17" s="17" t="n">
        <v>87</v>
      </c>
      <c r="BO17" s="17" t="n">
        <v>87</v>
      </c>
      <c r="BP17" s="17" t="n">
        <v>90</v>
      </c>
    </row>
  </sheetData>
  <conditionalFormatting sqref="BB6:BP17 G6:AX17">
    <cfRule type="cellIs" priority="2" operator="notBetween" aboveAverage="0" equalAverage="0" bottom="0" percent="0" rank="0" text="" dxfId="6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Q16" activeCellId="0" sqref="AQ16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6" min="5" style="17" width="13.12"/>
    <col collapsed="false" customWidth="true" hidden="false" outlineLevel="0" max="13" min="7" style="17" width="6.12"/>
    <col collapsed="false" customWidth="true" hidden="false" outlineLevel="0" max="14" min="14" style="17" width="7.74"/>
    <col collapsed="false" customWidth="true" hidden="false" outlineLevel="0" max="36" min="15" style="17" width="6.12"/>
    <col collapsed="false" customWidth="true" hidden="false" outlineLevel="0" max="42" min="37" style="17" width="5.62"/>
    <col collapsed="false" customWidth="true" hidden="false" outlineLevel="0" max="43" min="43" style="16" width="9.36"/>
    <col collapsed="false" customWidth="true" hidden="false" outlineLevel="0" max="44" min="44" style="16" width="10.24"/>
    <col collapsed="false" customWidth="true" hidden="false" outlineLevel="0" max="45" min="45" style="17" width="5.62"/>
    <col collapsed="false" customWidth="true" hidden="false" outlineLevel="0" max="60" min="46" style="17" width="6.12"/>
    <col collapsed="false" customWidth="true" hidden="false" outlineLevel="0" max="63" min="61" style="17" width="5.62"/>
    <col collapsed="false" customWidth="true" hidden="false" outlineLevel="0" max="64" min="64" style="17" width="7.62"/>
    <col collapsed="false" customWidth="true" hidden="false" outlineLevel="0" max="81" min="65" style="17" width="5.62"/>
    <col collapsed="false" customWidth="false" hidden="false" outlineLevel="0" max="257" min="82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3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4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3</v>
      </c>
      <c r="AE1" s="36" t="s">
        <v>5</v>
      </c>
      <c r="AF1" s="36" t="s">
        <v>5</v>
      </c>
      <c r="AG1" s="36" t="s">
        <v>5</v>
      </c>
      <c r="AH1" s="36" t="s">
        <v>5</v>
      </c>
      <c r="AI1" s="36" t="s">
        <v>5</v>
      </c>
      <c r="AJ1" s="36" t="s">
        <v>5</v>
      </c>
      <c r="AK1" s="36" t="s">
        <v>6</v>
      </c>
      <c r="AL1" s="36" t="s">
        <v>6</v>
      </c>
      <c r="AM1" s="36" t="s">
        <v>6</v>
      </c>
      <c r="AN1" s="36" t="s">
        <v>6</v>
      </c>
      <c r="AO1" s="36" t="s">
        <v>6</v>
      </c>
      <c r="AP1" s="36" t="s">
        <v>6</v>
      </c>
      <c r="AQ1" s="37"/>
      <c r="AR1" s="37"/>
      <c r="AT1" s="36" t="s">
        <v>1</v>
      </c>
      <c r="AU1" s="36" t="s">
        <v>1</v>
      </c>
      <c r="AV1" s="36" t="s">
        <v>2</v>
      </c>
      <c r="AW1" s="36" t="s">
        <v>3</v>
      </c>
      <c r="AX1" s="36" t="s">
        <v>4</v>
      </c>
      <c r="AY1" s="36" t="s">
        <v>2</v>
      </c>
      <c r="AZ1" s="36" t="s">
        <v>3</v>
      </c>
      <c r="BA1" s="36" t="s">
        <v>3</v>
      </c>
      <c r="BB1" s="36" t="s">
        <v>3</v>
      </c>
      <c r="BC1" s="36" t="s">
        <v>4</v>
      </c>
      <c r="BD1" s="36" t="s">
        <v>5</v>
      </c>
      <c r="BE1" s="36" t="s">
        <v>5</v>
      </c>
      <c r="BF1" s="36" t="s">
        <v>5</v>
      </c>
      <c r="BG1" s="36" t="s">
        <v>5</v>
      </c>
      <c r="BH1" s="36" t="s">
        <v>6</v>
      </c>
      <c r="BI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12</v>
      </c>
      <c r="X2" s="40" t="s">
        <v>12</v>
      </c>
      <c r="Y2" s="40" t="s">
        <v>12</v>
      </c>
      <c r="Z2" s="40" t="s">
        <v>12</v>
      </c>
      <c r="AA2" s="40" t="s">
        <v>12</v>
      </c>
      <c r="AB2" s="40" t="s">
        <v>12</v>
      </c>
      <c r="AC2" s="40" t="s">
        <v>12</v>
      </c>
      <c r="AD2" s="40" t="s">
        <v>409</v>
      </c>
      <c r="AE2" s="40" t="s">
        <v>409</v>
      </c>
      <c r="AF2" s="40" t="s">
        <v>409</v>
      </c>
      <c r="AG2" s="40" t="s">
        <v>409</v>
      </c>
      <c r="AH2" s="40" t="s">
        <v>12</v>
      </c>
      <c r="AI2" s="40" t="s">
        <v>12</v>
      </c>
      <c r="AJ2" s="40" t="s">
        <v>12</v>
      </c>
      <c r="AK2" s="40" t="s">
        <v>12</v>
      </c>
      <c r="AL2" s="40" t="s">
        <v>12</v>
      </c>
      <c r="AM2" s="40" t="s">
        <v>12</v>
      </c>
      <c r="AN2" s="40" t="s">
        <v>12</v>
      </c>
      <c r="AO2" s="40" t="s">
        <v>12</v>
      </c>
      <c r="AP2" s="40" t="s">
        <v>12</v>
      </c>
      <c r="AQ2" s="41"/>
      <c r="AR2" s="41"/>
      <c r="AT2" s="40" t="s">
        <v>181</v>
      </c>
      <c r="AU2" s="40" t="s">
        <v>12</v>
      </c>
      <c r="AV2" s="40" t="s">
        <v>12</v>
      </c>
      <c r="AW2" s="40" t="s">
        <v>12</v>
      </c>
      <c r="AX2" s="40" t="s">
        <v>12</v>
      </c>
      <c r="AY2" s="40" t="s">
        <v>12</v>
      </c>
      <c r="AZ2" s="40" t="s">
        <v>17</v>
      </c>
      <c r="BA2" s="40" t="s">
        <v>17</v>
      </c>
      <c r="BB2" s="40" t="s">
        <v>17</v>
      </c>
      <c r="BC2" s="40" t="s">
        <v>14</v>
      </c>
      <c r="BD2" s="40" t="s">
        <v>411</v>
      </c>
      <c r="BE2" s="40" t="s">
        <v>15</v>
      </c>
      <c r="BF2" s="40" t="s">
        <v>15</v>
      </c>
      <c r="BG2" s="40" t="s">
        <v>14</v>
      </c>
      <c r="BH2" s="40" t="s">
        <v>17</v>
      </c>
      <c r="BI2" s="40" t="s">
        <v>18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76</v>
      </c>
      <c r="O3" s="35" t="n">
        <v>54</v>
      </c>
      <c r="P3" s="35" t="n">
        <v>60</v>
      </c>
      <c r="Q3" s="35" t="n">
        <v>90</v>
      </c>
      <c r="R3" s="35" t="n">
        <v>94</v>
      </c>
      <c r="S3" s="35" t="n">
        <v>60</v>
      </c>
      <c r="T3" s="35" t="n">
        <v>50</v>
      </c>
      <c r="U3" s="35" t="n">
        <v>72</v>
      </c>
      <c r="V3" s="35" t="n">
        <v>32</v>
      </c>
      <c r="W3" s="35" t="n">
        <v>66</v>
      </c>
      <c r="X3" s="35" t="n">
        <v>68</v>
      </c>
      <c r="Y3" s="35" t="n">
        <v>64</v>
      </c>
      <c r="Z3" s="35" t="n">
        <v>80</v>
      </c>
      <c r="AA3" s="78" t="s">
        <v>609</v>
      </c>
      <c r="AB3" s="35" t="s">
        <v>610</v>
      </c>
      <c r="AC3" s="35" t="s">
        <v>611</v>
      </c>
      <c r="AD3" s="35" t="n">
        <v>40</v>
      </c>
      <c r="AE3" s="35" t="n">
        <v>30</v>
      </c>
      <c r="AF3" s="35" t="n">
        <v>40</v>
      </c>
      <c r="AG3" s="35" t="n">
        <v>50</v>
      </c>
      <c r="AH3" s="35" t="n">
        <v>60</v>
      </c>
      <c r="AI3" s="35" t="n">
        <v>60</v>
      </c>
      <c r="AJ3" s="35" t="n">
        <v>60</v>
      </c>
      <c r="AK3" s="19" t="s">
        <v>24</v>
      </c>
      <c r="AL3" s="19" t="s">
        <v>612</v>
      </c>
      <c r="AM3" s="19" t="s">
        <v>611</v>
      </c>
      <c r="AN3" s="19" t="s">
        <v>53</v>
      </c>
      <c r="AO3" s="19" t="s">
        <v>41</v>
      </c>
      <c r="AP3" s="35" t="n">
        <v>16</v>
      </c>
      <c r="AQ3" s="67"/>
      <c r="AR3" s="67"/>
      <c r="AS3" s="19"/>
      <c r="AT3" s="35" t="s">
        <v>185</v>
      </c>
      <c r="AU3" s="35" t="n">
        <v>32</v>
      </c>
      <c r="AV3" s="35" t="n">
        <v>32</v>
      </c>
      <c r="AW3" s="35" t="n">
        <v>32</v>
      </c>
      <c r="AX3" s="35" t="n">
        <v>32</v>
      </c>
      <c r="AY3" s="35" t="n">
        <v>16</v>
      </c>
      <c r="AZ3" s="35" t="n">
        <v>16</v>
      </c>
      <c r="BA3" s="35" t="n">
        <v>16</v>
      </c>
      <c r="BB3" s="35" t="n">
        <v>16</v>
      </c>
      <c r="BC3" s="78" t="s">
        <v>53</v>
      </c>
      <c r="BD3" s="43" t="s">
        <v>487</v>
      </c>
      <c r="BE3" s="35" t="n">
        <v>30</v>
      </c>
      <c r="BF3" s="35" t="n">
        <v>30</v>
      </c>
      <c r="BG3" s="35" t="n">
        <v>24</v>
      </c>
      <c r="BH3" s="19" t="s">
        <v>613</v>
      </c>
      <c r="BI3" s="19" t="s">
        <v>614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4.5</v>
      </c>
      <c r="O4" s="35" t="n">
        <v>3</v>
      </c>
      <c r="P4" s="35" t="n">
        <v>2.5</v>
      </c>
      <c r="Q4" s="35" t="n">
        <v>4.5</v>
      </c>
      <c r="R4" s="35" t="n">
        <v>4.5</v>
      </c>
      <c r="S4" s="35" t="n">
        <v>3.5</v>
      </c>
      <c r="T4" s="35" t="n">
        <v>3</v>
      </c>
      <c r="U4" s="35" t="n">
        <v>4</v>
      </c>
      <c r="V4" s="35" t="n">
        <v>2</v>
      </c>
      <c r="W4" s="35" t="n">
        <v>3</v>
      </c>
      <c r="X4" s="35" t="n">
        <v>4</v>
      </c>
      <c r="Y4" s="35" t="n">
        <v>6</v>
      </c>
      <c r="Z4" s="35" t="n">
        <v>4</v>
      </c>
      <c r="AA4" s="35" t="n">
        <v>3.5</v>
      </c>
      <c r="AB4" s="35" t="n">
        <v>4</v>
      </c>
      <c r="AC4" s="35" t="n">
        <v>4</v>
      </c>
      <c r="AD4" s="35" t="n">
        <v>2.5</v>
      </c>
      <c r="AE4" s="35" t="n">
        <v>1.5</v>
      </c>
      <c r="AF4" s="35" t="n">
        <v>2.5</v>
      </c>
      <c r="AG4" s="35" t="n">
        <v>3</v>
      </c>
      <c r="AH4" s="35" t="n">
        <v>2.5</v>
      </c>
      <c r="AI4" s="35" t="n">
        <v>3.5</v>
      </c>
      <c r="AJ4" s="35" t="n">
        <v>3.5</v>
      </c>
      <c r="AK4" s="35" t="n">
        <v>2</v>
      </c>
      <c r="AL4" s="35" t="n">
        <v>2</v>
      </c>
      <c r="AM4" s="35" t="n">
        <v>4</v>
      </c>
      <c r="AN4" s="35" t="n">
        <v>2.5</v>
      </c>
      <c r="AO4" s="35" t="n">
        <v>2</v>
      </c>
      <c r="AP4" s="35" t="n">
        <v>1</v>
      </c>
      <c r="AQ4" s="37"/>
      <c r="AR4" s="37"/>
      <c r="AT4" s="35" t="n">
        <v>3</v>
      </c>
      <c r="AU4" s="35" t="n">
        <v>1</v>
      </c>
      <c r="AV4" s="35" t="n">
        <v>1</v>
      </c>
      <c r="AW4" s="35" t="n">
        <v>1</v>
      </c>
      <c r="AX4" s="35" t="n">
        <v>1</v>
      </c>
      <c r="AY4" s="35" t="n">
        <v>1</v>
      </c>
      <c r="AZ4" s="35" t="n">
        <v>1</v>
      </c>
      <c r="BA4" s="35" t="n">
        <v>1</v>
      </c>
      <c r="BB4" s="35" t="n">
        <v>1</v>
      </c>
      <c r="BC4" s="35" t="n">
        <v>2.5</v>
      </c>
      <c r="BD4" s="35" t="n">
        <v>4</v>
      </c>
      <c r="BE4" s="35" t="n">
        <v>2</v>
      </c>
      <c r="BF4" s="35" t="n">
        <v>2</v>
      </c>
      <c r="BG4" s="35" t="n">
        <v>1.5</v>
      </c>
      <c r="BH4" s="35" t="n">
        <v>1.5</v>
      </c>
      <c r="BI4" s="35" t="n">
        <v>6</v>
      </c>
    </row>
    <row r="5" s="8" customFormat="true" ht="101.25" hidden="false" customHeight="tru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615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422</v>
      </c>
      <c r="O5" s="9" t="s">
        <v>423</v>
      </c>
      <c r="P5" s="9" t="s">
        <v>82</v>
      </c>
      <c r="Q5" s="9" t="s">
        <v>83</v>
      </c>
      <c r="R5" s="46" t="s">
        <v>430</v>
      </c>
      <c r="S5" s="46" t="s">
        <v>616</v>
      </c>
      <c r="T5" s="46" t="s">
        <v>617</v>
      </c>
      <c r="U5" s="46" t="s">
        <v>86</v>
      </c>
      <c r="V5" s="46" t="s">
        <v>201</v>
      </c>
      <c r="W5" s="46" t="s">
        <v>426</v>
      </c>
      <c r="X5" s="47" t="s">
        <v>427</v>
      </c>
      <c r="Y5" s="9" t="s">
        <v>205</v>
      </c>
      <c r="Z5" s="9" t="s">
        <v>93</v>
      </c>
      <c r="AA5" s="9" t="s">
        <v>618</v>
      </c>
      <c r="AB5" s="9" t="s">
        <v>619</v>
      </c>
      <c r="AC5" s="9" t="s">
        <v>620</v>
      </c>
      <c r="AD5" s="46" t="s">
        <v>124</v>
      </c>
      <c r="AE5" s="9" t="s">
        <v>621</v>
      </c>
      <c r="AF5" s="9" t="s">
        <v>622</v>
      </c>
      <c r="AG5" s="9" t="s">
        <v>623</v>
      </c>
      <c r="AH5" s="9" t="s">
        <v>624</v>
      </c>
      <c r="AI5" s="9" t="s">
        <v>625</v>
      </c>
      <c r="AJ5" s="9" t="s">
        <v>626</v>
      </c>
      <c r="AK5" s="9" t="s">
        <v>627</v>
      </c>
      <c r="AL5" s="9" t="s">
        <v>628</v>
      </c>
      <c r="AM5" s="9" t="s">
        <v>131</v>
      </c>
      <c r="AN5" s="9" t="s">
        <v>629</v>
      </c>
      <c r="AO5" s="9" t="s">
        <v>630</v>
      </c>
      <c r="AP5" s="9" t="s">
        <v>216</v>
      </c>
      <c r="AQ5" s="22" t="s">
        <v>112</v>
      </c>
      <c r="AR5" s="22" t="s">
        <v>113</v>
      </c>
      <c r="AS5" s="23" t="s">
        <v>114</v>
      </c>
      <c r="AT5" s="40" t="s">
        <v>218</v>
      </c>
      <c r="AU5" s="9" t="s">
        <v>115</v>
      </c>
      <c r="AV5" s="9" t="s">
        <v>116</v>
      </c>
      <c r="AW5" s="46" t="s">
        <v>117</v>
      </c>
      <c r="AX5" s="9" t="s">
        <v>219</v>
      </c>
      <c r="AY5" s="9" t="s">
        <v>119</v>
      </c>
      <c r="AZ5" s="46" t="s">
        <v>631</v>
      </c>
      <c r="BA5" s="46" t="s">
        <v>632</v>
      </c>
      <c r="BB5" s="46" t="s">
        <v>633</v>
      </c>
      <c r="BC5" s="9" t="s">
        <v>634</v>
      </c>
      <c r="BD5" s="9" t="s">
        <v>523</v>
      </c>
      <c r="BE5" s="9" t="s">
        <v>635</v>
      </c>
      <c r="BF5" s="9" t="s">
        <v>582</v>
      </c>
      <c r="BG5" s="9" t="s">
        <v>636</v>
      </c>
      <c r="BH5" s="9" t="s">
        <v>637</v>
      </c>
      <c r="BI5" s="9" t="s">
        <v>638</v>
      </c>
    </row>
    <row r="6" customFormat="false" ht="12.75" hidden="false" customHeight="false" outlineLevel="0" collapsed="false">
      <c r="A6" s="17" t="n">
        <v>32</v>
      </c>
      <c r="B6" s="50" t="s">
        <v>639</v>
      </c>
      <c r="C6" s="51" t="s">
        <v>640</v>
      </c>
      <c r="D6" s="51" t="s">
        <v>151</v>
      </c>
      <c r="E6" s="51" t="s">
        <v>464</v>
      </c>
      <c r="F6" s="51" t="s">
        <v>641</v>
      </c>
      <c r="G6" s="17" t="n">
        <v>76</v>
      </c>
      <c r="H6" s="17" t="n">
        <v>76</v>
      </c>
      <c r="I6" s="17" t="n">
        <v>93.5</v>
      </c>
      <c r="J6" s="17" t="n">
        <v>94</v>
      </c>
      <c r="K6" s="17" t="n">
        <v>75</v>
      </c>
      <c r="L6" s="17" t="n">
        <v>74</v>
      </c>
      <c r="M6" s="17" t="n">
        <v>76</v>
      </c>
      <c r="N6" s="17" t="n">
        <v>97.6</v>
      </c>
      <c r="O6" s="17" t="n">
        <v>97.5</v>
      </c>
      <c r="P6" s="17" t="n">
        <v>92</v>
      </c>
      <c r="Q6" s="17" t="n">
        <v>93</v>
      </c>
      <c r="R6" s="17" t="n">
        <v>90</v>
      </c>
      <c r="S6" s="17" t="n">
        <v>86</v>
      </c>
      <c r="T6" s="17" t="n">
        <v>82</v>
      </c>
      <c r="U6" s="17" t="n">
        <v>81</v>
      </c>
      <c r="V6" s="17" t="n">
        <v>74</v>
      </c>
      <c r="W6" s="17" t="n">
        <v>87.6</v>
      </c>
      <c r="X6" s="17" t="n">
        <v>68</v>
      </c>
      <c r="Y6" s="68" t="n">
        <v>79</v>
      </c>
      <c r="Z6" s="68" t="n">
        <v>82.3</v>
      </c>
      <c r="AA6" s="68" t="n">
        <v>80.4</v>
      </c>
      <c r="AB6" s="68" t="n">
        <v>93.1</v>
      </c>
      <c r="AC6" s="68" t="n">
        <v>81</v>
      </c>
      <c r="AD6" s="17" t="n">
        <v>90</v>
      </c>
      <c r="AE6" s="68" t="n">
        <v>92</v>
      </c>
      <c r="AF6" s="66" t="n">
        <v>92</v>
      </c>
      <c r="AG6" s="32" t="n">
        <v>87.35</v>
      </c>
      <c r="AH6" s="32" t="n">
        <v>80.4</v>
      </c>
      <c r="AI6" s="17" t="n">
        <v>80</v>
      </c>
      <c r="AJ6" s="17" t="n">
        <v>87</v>
      </c>
      <c r="AK6" s="17" t="n">
        <v>94</v>
      </c>
      <c r="AL6" s="17" t="n">
        <v>88</v>
      </c>
      <c r="AM6" s="17" t="n">
        <v>97</v>
      </c>
      <c r="AN6" s="17" t="n">
        <v>86</v>
      </c>
      <c r="AO6" s="17" t="n">
        <v>94.4</v>
      </c>
      <c r="AP6" s="17" t="n">
        <v>85</v>
      </c>
      <c r="AQ6" s="16" t="n">
        <v>10155.1</v>
      </c>
      <c r="AR6" s="16" t="n">
        <v>85.336974789916</v>
      </c>
      <c r="AS6" s="17" t="n">
        <v>1</v>
      </c>
      <c r="AT6" s="50" t="n">
        <v>86</v>
      </c>
      <c r="AU6" s="17" t="n">
        <v>80</v>
      </c>
      <c r="AV6" s="17" t="n">
        <v>89</v>
      </c>
      <c r="AW6" s="17" t="n">
        <v>76</v>
      </c>
      <c r="AX6" s="68" t="n">
        <v>90</v>
      </c>
      <c r="AY6" s="17" t="n">
        <v>85</v>
      </c>
      <c r="AZ6" s="17" t="n">
        <v>92</v>
      </c>
      <c r="BA6" s="17" t="n">
        <v>86.4</v>
      </c>
      <c r="BB6" s="17" t="n">
        <v>80</v>
      </c>
      <c r="BC6" s="68" t="n">
        <v>99</v>
      </c>
      <c r="BD6" s="68" t="n">
        <v>82</v>
      </c>
      <c r="BE6" s="17" t="n">
        <v>90</v>
      </c>
      <c r="BF6" s="17" t="n">
        <v>80</v>
      </c>
      <c r="BG6" s="17" t="n">
        <v>79.8</v>
      </c>
      <c r="BH6" s="17" t="n">
        <v>86.9</v>
      </c>
      <c r="BI6" s="17" t="n">
        <v>90</v>
      </c>
    </row>
    <row r="7" customFormat="false" ht="12.75" hidden="false" customHeight="false" outlineLevel="0" collapsed="false">
      <c r="A7" s="17" t="n">
        <v>51</v>
      </c>
      <c r="B7" s="50" t="s">
        <v>642</v>
      </c>
      <c r="C7" s="51" t="s">
        <v>643</v>
      </c>
      <c r="D7" s="51" t="s">
        <v>151</v>
      </c>
      <c r="E7" s="51" t="s">
        <v>464</v>
      </c>
      <c r="F7" s="51" t="s">
        <v>641</v>
      </c>
      <c r="G7" s="17" t="n">
        <v>82</v>
      </c>
      <c r="H7" s="17" t="n">
        <v>81</v>
      </c>
      <c r="I7" s="17" t="n">
        <v>93</v>
      </c>
      <c r="J7" s="17" t="n">
        <v>81</v>
      </c>
      <c r="K7" s="17" t="n">
        <v>82</v>
      </c>
      <c r="L7" s="17" t="n">
        <v>72</v>
      </c>
      <c r="M7" s="17" t="n">
        <v>80</v>
      </c>
      <c r="N7" s="17" t="n">
        <v>89.7</v>
      </c>
      <c r="O7" s="17" t="n">
        <v>87.5</v>
      </c>
      <c r="P7" s="17" t="n">
        <v>79</v>
      </c>
      <c r="Q7" s="17" t="n">
        <v>94</v>
      </c>
      <c r="R7" s="17" t="n">
        <v>80</v>
      </c>
      <c r="S7" s="17" t="n">
        <v>80</v>
      </c>
      <c r="T7" s="17" t="n">
        <v>68</v>
      </c>
      <c r="U7" s="17" t="n">
        <v>80</v>
      </c>
      <c r="V7" s="17" t="n">
        <v>83</v>
      </c>
      <c r="W7" s="17" t="n">
        <v>78</v>
      </c>
      <c r="X7" s="17" t="n">
        <v>66.5</v>
      </c>
      <c r="Y7" s="68" t="n">
        <v>91</v>
      </c>
      <c r="Z7" s="68" t="n">
        <v>80.9</v>
      </c>
      <c r="AA7" s="68" t="n">
        <v>85.4</v>
      </c>
      <c r="AB7" s="68" t="n">
        <v>92.4</v>
      </c>
      <c r="AC7" s="68" t="n">
        <v>85.5</v>
      </c>
      <c r="AD7" s="17" t="n">
        <v>85</v>
      </c>
      <c r="AE7" s="68" t="n">
        <v>99</v>
      </c>
      <c r="AF7" s="66" t="n">
        <v>91</v>
      </c>
      <c r="AG7" s="32" t="n">
        <v>91.2</v>
      </c>
      <c r="AH7" s="32" t="n">
        <v>90.4</v>
      </c>
      <c r="AI7" s="17" t="n">
        <v>90</v>
      </c>
      <c r="AJ7" s="17" t="n">
        <v>85</v>
      </c>
      <c r="AK7" s="17" t="n">
        <v>95</v>
      </c>
      <c r="AL7" s="17" t="n">
        <v>91</v>
      </c>
      <c r="AM7" s="17" t="n">
        <v>98</v>
      </c>
      <c r="AN7" s="17" t="n">
        <v>90</v>
      </c>
      <c r="AO7" s="17" t="n">
        <v>94.4</v>
      </c>
      <c r="AP7" s="17" t="n">
        <v>85</v>
      </c>
      <c r="AQ7" s="16" t="n">
        <v>10126.65</v>
      </c>
      <c r="AR7" s="16" t="n">
        <v>85.0978991596639</v>
      </c>
      <c r="AS7" s="17" t="n">
        <v>2</v>
      </c>
      <c r="AT7" s="50" t="n">
        <v>80</v>
      </c>
      <c r="AU7" s="17" t="n">
        <v>91</v>
      </c>
      <c r="AV7" s="17" t="n">
        <v>96</v>
      </c>
      <c r="AW7" s="17" t="n">
        <v>83</v>
      </c>
      <c r="AX7" s="68" t="n">
        <v>82</v>
      </c>
      <c r="AY7" s="17" t="n">
        <v>82</v>
      </c>
      <c r="AZ7" s="17" t="n">
        <v>93</v>
      </c>
      <c r="BA7" s="17" t="n">
        <v>90.6</v>
      </c>
      <c r="BB7" s="17" t="n">
        <v>84</v>
      </c>
      <c r="BC7" s="68" t="n">
        <v>95</v>
      </c>
      <c r="BD7" s="68" t="n">
        <v>87</v>
      </c>
      <c r="BE7" s="17" t="n">
        <v>98.5</v>
      </c>
      <c r="BF7" s="17" t="n">
        <v>88</v>
      </c>
      <c r="BG7" s="17" t="n">
        <v>84.8</v>
      </c>
      <c r="BH7" s="17" t="n">
        <v>92</v>
      </c>
      <c r="BI7" s="17" t="n">
        <v>93</v>
      </c>
    </row>
    <row r="8" customFormat="false" ht="12.75" hidden="false" customHeight="false" outlineLevel="0" collapsed="false">
      <c r="A8" s="17" t="n">
        <v>33</v>
      </c>
      <c r="B8" s="50" t="s">
        <v>644</v>
      </c>
      <c r="C8" s="51" t="s">
        <v>645</v>
      </c>
      <c r="D8" s="51" t="s">
        <v>151</v>
      </c>
      <c r="E8" s="51" t="s">
        <v>464</v>
      </c>
      <c r="F8" s="51" t="s">
        <v>641</v>
      </c>
      <c r="G8" s="17" t="n">
        <v>80</v>
      </c>
      <c r="H8" s="17" t="n">
        <v>83</v>
      </c>
      <c r="I8" s="17" t="n">
        <v>94.1</v>
      </c>
      <c r="J8" s="17" t="n">
        <v>79</v>
      </c>
      <c r="K8" s="17" t="n">
        <v>71</v>
      </c>
      <c r="L8" s="52" t="n">
        <v>78</v>
      </c>
      <c r="M8" s="17" t="n">
        <v>82</v>
      </c>
      <c r="N8" s="17" t="n">
        <v>89.7</v>
      </c>
      <c r="O8" s="17" t="n">
        <v>81.7</v>
      </c>
      <c r="P8" s="17" t="n">
        <v>81</v>
      </c>
      <c r="Q8" s="17" t="n">
        <v>90</v>
      </c>
      <c r="R8" s="17" t="n">
        <v>80</v>
      </c>
      <c r="S8" s="17" t="n">
        <v>87</v>
      </c>
      <c r="T8" s="17" t="n">
        <v>76</v>
      </c>
      <c r="U8" s="17" t="n">
        <v>86</v>
      </c>
      <c r="V8" s="17" t="n">
        <v>86</v>
      </c>
      <c r="W8" s="17" t="n">
        <v>79</v>
      </c>
      <c r="X8" s="17" t="n">
        <v>82</v>
      </c>
      <c r="Y8" s="68" t="n">
        <v>80</v>
      </c>
      <c r="Z8" s="68" t="n">
        <v>92.4</v>
      </c>
      <c r="AA8" s="68" t="n">
        <v>90</v>
      </c>
      <c r="AB8" s="68" t="n">
        <v>89.4</v>
      </c>
      <c r="AC8" s="68" t="n">
        <v>84</v>
      </c>
      <c r="AD8" s="17" t="n">
        <v>81</v>
      </c>
      <c r="AE8" s="68" t="n">
        <v>90</v>
      </c>
      <c r="AF8" s="66" t="n">
        <v>90</v>
      </c>
      <c r="AG8" s="32" t="n">
        <v>81.3</v>
      </c>
      <c r="AH8" s="32" t="n">
        <v>85.3</v>
      </c>
      <c r="AI8" s="17" t="n">
        <v>75</v>
      </c>
      <c r="AJ8" s="17" t="n">
        <v>85</v>
      </c>
      <c r="AK8" s="17" t="n">
        <v>87</v>
      </c>
      <c r="AL8" s="17" t="n">
        <v>93</v>
      </c>
      <c r="AM8" s="17" t="n">
        <v>96</v>
      </c>
      <c r="AN8" s="17" t="n">
        <v>85</v>
      </c>
      <c r="AO8" s="17" t="n">
        <v>93</v>
      </c>
      <c r="AP8" s="17" t="n">
        <v>95</v>
      </c>
      <c r="AQ8" s="16" t="n">
        <v>10069.55</v>
      </c>
      <c r="AR8" s="16" t="n">
        <v>84.6180672268907</v>
      </c>
      <c r="AS8" s="17" t="n">
        <v>3</v>
      </c>
      <c r="AT8" s="50" t="n">
        <v>89</v>
      </c>
      <c r="AU8" s="17" t="n">
        <v>77</v>
      </c>
      <c r="AV8" s="17" t="n">
        <v>91</v>
      </c>
      <c r="AW8" s="17" t="n">
        <v>89</v>
      </c>
      <c r="AX8" s="68" t="n">
        <v>86</v>
      </c>
      <c r="AY8" s="17" t="n">
        <v>89</v>
      </c>
      <c r="AZ8" s="17" t="n">
        <v>96</v>
      </c>
      <c r="BA8" s="17" t="n">
        <v>85.2</v>
      </c>
      <c r="BB8" s="17" t="n">
        <v>85</v>
      </c>
      <c r="BC8" s="68" t="n">
        <v>94</v>
      </c>
      <c r="BD8" s="68" t="n">
        <v>82</v>
      </c>
      <c r="BE8" s="17" t="n">
        <v>96</v>
      </c>
      <c r="BF8" s="17" t="n">
        <v>79</v>
      </c>
      <c r="BG8" s="17" t="n">
        <v>88.8</v>
      </c>
      <c r="BH8" s="17" t="n">
        <v>83.7</v>
      </c>
      <c r="BI8" s="17" t="n">
        <v>92</v>
      </c>
    </row>
    <row r="9" customFormat="false" ht="12.75" hidden="false" customHeight="false" outlineLevel="0" collapsed="false">
      <c r="A9" s="17" t="n">
        <v>40</v>
      </c>
      <c r="B9" s="50" t="s">
        <v>646</v>
      </c>
      <c r="C9" s="51" t="s">
        <v>647</v>
      </c>
      <c r="D9" s="51" t="s">
        <v>151</v>
      </c>
      <c r="E9" s="51" t="s">
        <v>464</v>
      </c>
      <c r="F9" s="51" t="s">
        <v>641</v>
      </c>
      <c r="G9" s="17" t="n">
        <v>80</v>
      </c>
      <c r="H9" s="17" t="n">
        <v>74</v>
      </c>
      <c r="I9" s="17" t="n">
        <v>94</v>
      </c>
      <c r="J9" s="17" t="n">
        <v>85</v>
      </c>
      <c r="K9" s="17" t="n">
        <v>74</v>
      </c>
      <c r="L9" s="17" t="n">
        <v>73</v>
      </c>
      <c r="M9" s="17" t="n">
        <v>80</v>
      </c>
      <c r="N9" s="17" t="n">
        <v>93.1</v>
      </c>
      <c r="O9" s="17" t="n">
        <v>92.1</v>
      </c>
      <c r="P9" s="17" t="n">
        <v>90</v>
      </c>
      <c r="Q9" s="17" t="n">
        <v>84</v>
      </c>
      <c r="R9" s="17" t="n">
        <v>81</v>
      </c>
      <c r="S9" s="17" t="n">
        <v>81</v>
      </c>
      <c r="T9" s="17" t="n">
        <v>95</v>
      </c>
      <c r="U9" s="17" t="n">
        <v>90</v>
      </c>
      <c r="V9" s="17" t="n">
        <v>82</v>
      </c>
      <c r="W9" s="17" t="n">
        <v>89.3</v>
      </c>
      <c r="X9" s="17" t="n">
        <v>69</v>
      </c>
      <c r="Y9" s="68" t="n">
        <v>87</v>
      </c>
      <c r="Z9" s="68" t="n">
        <v>86.1</v>
      </c>
      <c r="AA9" s="68" t="n">
        <v>80.2</v>
      </c>
      <c r="AB9" s="68" t="n">
        <v>89.6</v>
      </c>
      <c r="AC9" s="68" t="n">
        <v>79</v>
      </c>
      <c r="AD9" s="17" t="n">
        <v>80</v>
      </c>
      <c r="AE9" s="68" t="n">
        <v>97</v>
      </c>
      <c r="AF9" s="66" t="n">
        <v>93</v>
      </c>
      <c r="AG9" s="32" t="n">
        <v>77.1</v>
      </c>
      <c r="AH9" s="32" t="n">
        <v>81.9</v>
      </c>
      <c r="AI9" s="17" t="n">
        <v>75</v>
      </c>
      <c r="AJ9" s="17" t="n">
        <v>83</v>
      </c>
      <c r="AK9" s="17" t="n">
        <v>83</v>
      </c>
      <c r="AL9" s="17" t="n">
        <v>85</v>
      </c>
      <c r="AM9" s="17" t="n">
        <v>91</v>
      </c>
      <c r="AN9" s="17" t="n">
        <v>74</v>
      </c>
      <c r="AO9" s="17" t="n">
        <v>79.7</v>
      </c>
      <c r="AP9" s="17" t="n">
        <v>95</v>
      </c>
      <c r="AQ9" s="16" t="n">
        <v>9960.1</v>
      </c>
      <c r="AR9" s="16" t="n">
        <v>83.6983193277311</v>
      </c>
      <c r="AS9" s="17" t="n">
        <v>4</v>
      </c>
      <c r="AT9" s="50" t="n">
        <v>89</v>
      </c>
      <c r="AU9" s="17" t="n">
        <v>93</v>
      </c>
      <c r="AV9" s="17" t="n">
        <v>93</v>
      </c>
      <c r="AW9" s="17" t="n">
        <v>98</v>
      </c>
      <c r="AX9" s="68" t="n">
        <v>95</v>
      </c>
      <c r="AY9" s="17" t="n">
        <v>83</v>
      </c>
      <c r="AZ9" s="17" t="n">
        <v>87</v>
      </c>
      <c r="BA9" s="17" t="n">
        <v>90.1</v>
      </c>
      <c r="BB9" s="17" t="n">
        <v>88</v>
      </c>
      <c r="BC9" s="68" t="n">
        <v>83</v>
      </c>
      <c r="BD9" s="68" t="n">
        <v>83</v>
      </c>
      <c r="BE9" s="17" t="n">
        <v>93</v>
      </c>
      <c r="BF9" s="17" t="n">
        <v>85</v>
      </c>
      <c r="BG9" s="17" t="n">
        <v>75.8</v>
      </c>
      <c r="BH9" s="17" t="n">
        <v>80.2</v>
      </c>
      <c r="BI9" s="17" t="n">
        <v>86</v>
      </c>
    </row>
    <row r="10" customFormat="false" ht="12.75" hidden="false" customHeight="false" outlineLevel="0" collapsed="false">
      <c r="A10" s="17" t="n">
        <v>44</v>
      </c>
      <c r="B10" s="50" t="s">
        <v>648</v>
      </c>
      <c r="C10" s="51" t="s">
        <v>649</v>
      </c>
      <c r="D10" s="51" t="s">
        <v>151</v>
      </c>
      <c r="E10" s="51" t="s">
        <v>464</v>
      </c>
      <c r="F10" s="51" t="s">
        <v>641</v>
      </c>
      <c r="G10" s="17" t="n">
        <v>78</v>
      </c>
      <c r="H10" s="17" t="n">
        <v>74</v>
      </c>
      <c r="I10" s="17" t="n">
        <v>92.1</v>
      </c>
      <c r="J10" s="17" t="n">
        <v>87</v>
      </c>
      <c r="K10" s="17" t="n">
        <v>64</v>
      </c>
      <c r="L10" s="17" t="n">
        <v>70</v>
      </c>
      <c r="M10" s="17" t="n">
        <v>88</v>
      </c>
      <c r="N10" s="17" t="n">
        <v>84.4</v>
      </c>
      <c r="O10" s="17" t="n">
        <v>91.8</v>
      </c>
      <c r="P10" s="17" t="n">
        <v>90</v>
      </c>
      <c r="Q10" s="17" t="n">
        <v>68</v>
      </c>
      <c r="R10" s="17" t="n">
        <v>74</v>
      </c>
      <c r="S10" s="17" t="n">
        <v>90</v>
      </c>
      <c r="T10" s="17" t="n">
        <v>86</v>
      </c>
      <c r="U10" s="17" t="n">
        <v>80</v>
      </c>
      <c r="V10" s="17" t="n">
        <v>87</v>
      </c>
      <c r="W10" s="17" t="n">
        <v>83.3</v>
      </c>
      <c r="X10" s="17" t="n">
        <v>78</v>
      </c>
      <c r="Y10" s="68" t="n">
        <v>78</v>
      </c>
      <c r="Z10" s="68" t="n">
        <v>80.9</v>
      </c>
      <c r="AA10" s="68" t="n">
        <v>91.4</v>
      </c>
      <c r="AB10" s="68" t="n">
        <v>85.6</v>
      </c>
      <c r="AC10" s="68" t="n">
        <v>83</v>
      </c>
      <c r="AD10" s="17" t="n">
        <v>84</v>
      </c>
      <c r="AE10" s="68" t="n">
        <v>80</v>
      </c>
      <c r="AF10" s="66" t="n">
        <v>90</v>
      </c>
      <c r="AG10" s="32" t="n">
        <v>87.1</v>
      </c>
      <c r="AH10" s="32" t="n">
        <v>91.5</v>
      </c>
      <c r="AI10" s="17" t="n">
        <v>80</v>
      </c>
      <c r="AJ10" s="17" t="n">
        <v>84</v>
      </c>
      <c r="AK10" s="17" t="n">
        <v>89</v>
      </c>
      <c r="AL10" s="17" t="n">
        <v>90</v>
      </c>
      <c r="AM10" s="17" t="n">
        <v>96</v>
      </c>
      <c r="AN10" s="17" t="n">
        <v>89</v>
      </c>
      <c r="AO10" s="17" t="n">
        <v>89.2</v>
      </c>
      <c r="AP10" s="17" t="n">
        <v>95</v>
      </c>
      <c r="AQ10" s="16" t="n">
        <v>9907.4</v>
      </c>
      <c r="AR10" s="16" t="n">
        <v>83.255462184874</v>
      </c>
      <c r="AS10" s="17" t="n">
        <v>5</v>
      </c>
      <c r="AT10" s="50" t="n">
        <v>88</v>
      </c>
      <c r="AU10" s="17" t="n">
        <v>82</v>
      </c>
      <c r="AV10" s="17" t="n">
        <v>89</v>
      </c>
      <c r="AW10" s="17" t="n">
        <v>92</v>
      </c>
      <c r="AX10" s="68" t="n">
        <v>87</v>
      </c>
      <c r="AY10" s="17" t="n">
        <v>85</v>
      </c>
      <c r="AZ10" s="17" t="n">
        <v>87</v>
      </c>
      <c r="BA10" s="17" t="n">
        <v>85.7</v>
      </c>
      <c r="BB10" s="17" t="n">
        <v>84</v>
      </c>
      <c r="BC10" s="68" t="n">
        <v>95</v>
      </c>
      <c r="BD10" s="68" t="n">
        <v>82</v>
      </c>
      <c r="BE10" s="17" t="n">
        <v>89</v>
      </c>
      <c r="BF10" s="17" t="n">
        <v>79</v>
      </c>
      <c r="BG10" s="17" t="n">
        <v>76.6</v>
      </c>
      <c r="BH10" s="17" t="n">
        <v>79.6</v>
      </c>
      <c r="BI10" s="17" t="n">
        <v>89</v>
      </c>
    </row>
    <row r="11" customFormat="false" ht="12.75" hidden="false" customHeight="false" outlineLevel="0" collapsed="false">
      <c r="A11" s="17" t="n">
        <v>35</v>
      </c>
      <c r="B11" s="50" t="s">
        <v>650</v>
      </c>
      <c r="C11" s="51" t="s">
        <v>651</v>
      </c>
      <c r="D11" s="51" t="s">
        <v>151</v>
      </c>
      <c r="E11" s="51" t="s">
        <v>464</v>
      </c>
      <c r="F11" s="51" t="s">
        <v>641</v>
      </c>
      <c r="G11" s="17" t="n">
        <v>73</v>
      </c>
      <c r="H11" s="17" t="n">
        <v>73</v>
      </c>
      <c r="I11" s="17" t="n">
        <v>94.8</v>
      </c>
      <c r="J11" s="17" t="n">
        <v>90</v>
      </c>
      <c r="K11" s="17" t="n">
        <v>70</v>
      </c>
      <c r="L11" s="17" t="n">
        <v>68</v>
      </c>
      <c r="M11" s="17" t="n">
        <v>76</v>
      </c>
      <c r="N11" s="17" t="n">
        <v>91.6</v>
      </c>
      <c r="O11" s="17" t="n">
        <v>91.7</v>
      </c>
      <c r="P11" s="17" t="n">
        <v>75</v>
      </c>
      <c r="Q11" s="17" t="n">
        <v>90</v>
      </c>
      <c r="R11" s="17" t="n">
        <v>81</v>
      </c>
      <c r="S11" s="17" t="n">
        <v>83</v>
      </c>
      <c r="T11" s="17" t="n">
        <v>76</v>
      </c>
      <c r="U11" s="17" t="n">
        <v>74</v>
      </c>
      <c r="V11" s="17" t="n">
        <v>79</v>
      </c>
      <c r="W11" s="17" t="n">
        <v>88.9</v>
      </c>
      <c r="X11" s="17" t="n">
        <v>85</v>
      </c>
      <c r="Y11" s="68" t="n">
        <v>87</v>
      </c>
      <c r="Z11" s="68" t="n">
        <v>83.65</v>
      </c>
      <c r="AA11" s="68" t="n">
        <v>85.6</v>
      </c>
      <c r="AB11" s="68" t="n">
        <v>91.4</v>
      </c>
      <c r="AC11" s="68" t="n">
        <v>80</v>
      </c>
      <c r="AD11" s="17" t="n">
        <v>87</v>
      </c>
      <c r="AE11" s="68" t="n">
        <v>92</v>
      </c>
      <c r="AF11" s="66" t="n">
        <v>92</v>
      </c>
      <c r="AG11" s="32" t="n">
        <v>85.1</v>
      </c>
      <c r="AH11" s="32" t="n">
        <v>73.9</v>
      </c>
      <c r="AI11" s="17" t="n">
        <v>79</v>
      </c>
      <c r="AJ11" s="17" t="n">
        <v>88</v>
      </c>
      <c r="AK11" s="17" t="n">
        <v>81</v>
      </c>
      <c r="AL11" s="17" t="n">
        <v>80</v>
      </c>
      <c r="AM11" s="17" t="n">
        <v>94</v>
      </c>
      <c r="AN11" s="17" t="n">
        <v>76</v>
      </c>
      <c r="AO11" s="17" t="n">
        <v>86.6</v>
      </c>
      <c r="AP11" s="17" t="n">
        <v>85</v>
      </c>
      <c r="AQ11" s="16" t="n">
        <v>9905.15</v>
      </c>
      <c r="AR11" s="16" t="n">
        <v>83.2365546218488</v>
      </c>
      <c r="AS11" s="17" t="n">
        <v>6</v>
      </c>
      <c r="AT11" s="50" t="n">
        <v>85</v>
      </c>
      <c r="AU11" s="17" t="n">
        <v>80</v>
      </c>
      <c r="AV11" s="17" t="n">
        <v>90</v>
      </c>
      <c r="AW11" s="17" t="n">
        <v>82</v>
      </c>
      <c r="AX11" s="68" t="n">
        <v>88</v>
      </c>
      <c r="AY11" s="17" t="n">
        <v>82</v>
      </c>
      <c r="AZ11" s="17" t="n">
        <v>89</v>
      </c>
      <c r="BA11" s="17" t="n">
        <v>83</v>
      </c>
      <c r="BB11" s="17" t="n">
        <v>83</v>
      </c>
      <c r="BC11" s="68" t="n">
        <v>91</v>
      </c>
      <c r="BD11" s="68" t="n">
        <v>83</v>
      </c>
      <c r="BE11" s="17" t="n">
        <v>90</v>
      </c>
      <c r="BF11" s="17" t="n">
        <v>76</v>
      </c>
      <c r="BG11" s="17" t="n">
        <v>73.4</v>
      </c>
      <c r="BH11" s="17" t="n">
        <v>84.6</v>
      </c>
      <c r="BI11" s="17" t="n">
        <v>90</v>
      </c>
    </row>
    <row r="12" customFormat="false" ht="12.75" hidden="false" customHeight="false" outlineLevel="0" collapsed="false">
      <c r="A12" s="17" t="n">
        <v>45</v>
      </c>
      <c r="B12" s="50" t="s">
        <v>652</v>
      </c>
      <c r="C12" s="51" t="s">
        <v>653</v>
      </c>
      <c r="D12" s="51" t="s">
        <v>151</v>
      </c>
      <c r="E12" s="51" t="s">
        <v>464</v>
      </c>
      <c r="F12" s="51" t="s">
        <v>641</v>
      </c>
      <c r="G12" s="17" t="n">
        <v>70</v>
      </c>
      <c r="H12" s="17" t="n">
        <v>73</v>
      </c>
      <c r="I12" s="17" t="n">
        <v>89.7</v>
      </c>
      <c r="J12" s="17" t="n">
        <v>90</v>
      </c>
      <c r="K12" s="17" t="n">
        <v>74</v>
      </c>
      <c r="L12" s="17" t="n">
        <v>70</v>
      </c>
      <c r="M12" s="17" t="n">
        <v>78</v>
      </c>
      <c r="N12" s="17" t="n">
        <v>88.8</v>
      </c>
      <c r="O12" s="17" t="n">
        <v>75.6</v>
      </c>
      <c r="P12" s="17" t="n">
        <v>78</v>
      </c>
      <c r="Q12" s="17" t="n">
        <v>77</v>
      </c>
      <c r="R12" s="17" t="n">
        <v>86</v>
      </c>
      <c r="S12" s="17" t="n">
        <v>83</v>
      </c>
      <c r="T12" s="17" t="n">
        <v>84</v>
      </c>
      <c r="U12" s="17" t="n">
        <v>76</v>
      </c>
      <c r="V12" s="17" t="n">
        <v>81</v>
      </c>
      <c r="W12" s="17" t="n">
        <v>90.1</v>
      </c>
      <c r="X12" s="17" t="n">
        <v>67</v>
      </c>
      <c r="Y12" s="68" t="n">
        <v>83</v>
      </c>
      <c r="Z12" s="68" t="n">
        <v>78.45</v>
      </c>
      <c r="AA12" s="68" t="n">
        <v>85.1</v>
      </c>
      <c r="AB12" s="68" t="n">
        <v>92.1</v>
      </c>
      <c r="AC12" s="68" t="n">
        <v>84</v>
      </c>
      <c r="AD12" s="17" t="n">
        <v>86</v>
      </c>
      <c r="AE12" s="68" t="n">
        <v>87</v>
      </c>
      <c r="AF12" s="66" t="n">
        <v>85</v>
      </c>
      <c r="AG12" s="32" t="n">
        <v>89.3</v>
      </c>
      <c r="AH12" s="32" t="n">
        <v>90</v>
      </c>
      <c r="AI12" s="17" t="n">
        <v>79</v>
      </c>
      <c r="AJ12" s="17" t="n">
        <v>90</v>
      </c>
      <c r="AK12" s="17" t="n">
        <v>78</v>
      </c>
      <c r="AL12" s="17" t="n">
        <v>83</v>
      </c>
      <c r="AM12" s="17" t="n">
        <v>89</v>
      </c>
      <c r="AN12" s="17" t="n">
        <v>80</v>
      </c>
      <c r="AO12" s="17" t="n">
        <v>86.9</v>
      </c>
      <c r="AP12" s="17" t="n">
        <v>85</v>
      </c>
      <c r="AQ12" s="16" t="n">
        <v>9774.6</v>
      </c>
      <c r="AR12" s="16" t="n">
        <v>82.1394957983193</v>
      </c>
      <c r="AS12" s="17" t="n">
        <v>7</v>
      </c>
      <c r="AT12" s="50" t="n">
        <v>84</v>
      </c>
      <c r="AU12" s="17" t="n">
        <v>83</v>
      </c>
      <c r="AV12" s="17" t="n">
        <v>80</v>
      </c>
      <c r="AW12" s="17" t="n">
        <v>84</v>
      </c>
      <c r="AX12" s="68" t="n">
        <v>79</v>
      </c>
      <c r="AY12" s="17" t="n">
        <v>77</v>
      </c>
      <c r="AZ12" s="17" t="n">
        <v>86</v>
      </c>
      <c r="BA12" s="17" t="n">
        <v>87.2</v>
      </c>
      <c r="BB12" s="17" t="n">
        <v>87</v>
      </c>
      <c r="BC12" s="68" t="n">
        <v>93</v>
      </c>
      <c r="BD12" s="68" t="n">
        <v>82</v>
      </c>
      <c r="BE12" s="17" t="n">
        <v>91</v>
      </c>
      <c r="BF12" s="17" t="n">
        <v>72</v>
      </c>
      <c r="BG12" s="17" t="n">
        <v>83</v>
      </c>
      <c r="BH12" s="17" t="n">
        <v>85.3</v>
      </c>
      <c r="BI12" s="17" t="n">
        <v>89</v>
      </c>
    </row>
    <row r="13" customFormat="false" ht="12.75" hidden="false" customHeight="false" outlineLevel="0" collapsed="false">
      <c r="A13" s="17" t="n">
        <v>26</v>
      </c>
      <c r="B13" s="50" t="s">
        <v>654</v>
      </c>
      <c r="C13" s="51" t="s">
        <v>655</v>
      </c>
      <c r="D13" s="51" t="s">
        <v>151</v>
      </c>
      <c r="E13" s="51" t="s">
        <v>464</v>
      </c>
      <c r="F13" s="51" t="s">
        <v>641</v>
      </c>
      <c r="G13" s="17" t="n">
        <v>83</v>
      </c>
      <c r="H13" s="17" t="n">
        <v>77</v>
      </c>
      <c r="I13" s="17" t="n">
        <v>94.2</v>
      </c>
      <c r="J13" s="17" t="n">
        <v>85</v>
      </c>
      <c r="K13" s="17" t="n">
        <v>70</v>
      </c>
      <c r="L13" s="17" t="n">
        <v>70</v>
      </c>
      <c r="M13" s="17" t="n">
        <v>61</v>
      </c>
      <c r="N13" s="17" t="n">
        <v>82.1</v>
      </c>
      <c r="O13" s="17" t="n">
        <v>79.4</v>
      </c>
      <c r="P13" s="17" t="n">
        <v>82</v>
      </c>
      <c r="Q13" s="17" t="n">
        <v>93</v>
      </c>
      <c r="R13" s="17" t="n">
        <v>85</v>
      </c>
      <c r="S13" s="17" t="n">
        <v>74</v>
      </c>
      <c r="T13" s="17" t="n">
        <v>61</v>
      </c>
      <c r="U13" s="17" t="n">
        <v>77</v>
      </c>
      <c r="V13" s="17" t="n">
        <v>73</v>
      </c>
      <c r="W13" s="17" t="n">
        <v>79.8</v>
      </c>
      <c r="X13" s="17" t="n">
        <v>69.5</v>
      </c>
      <c r="Y13" s="68" t="n">
        <v>84</v>
      </c>
      <c r="Z13" s="68" t="n">
        <v>78.8</v>
      </c>
      <c r="AA13" s="68" t="n">
        <v>75</v>
      </c>
      <c r="AB13" s="68" t="n">
        <v>92.8</v>
      </c>
      <c r="AC13" s="68" t="n">
        <v>86</v>
      </c>
      <c r="AD13" s="17" t="n">
        <v>84</v>
      </c>
      <c r="AE13" s="68" t="n">
        <v>90</v>
      </c>
      <c r="AF13" s="66" t="n">
        <v>92</v>
      </c>
      <c r="AG13" s="32" t="n">
        <v>86.5</v>
      </c>
      <c r="AH13" s="32" t="n">
        <v>86.3</v>
      </c>
      <c r="AI13" s="17" t="n">
        <v>79</v>
      </c>
      <c r="AJ13" s="17" t="n">
        <v>79</v>
      </c>
      <c r="AK13" s="17" t="n">
        <v>94</v>
      </c>
      <c r="AL13" s="17" t="n">
        <v>90</v>
      </c>
      <c r="AM13" s="17" t="n">
        <v>88</v>
      </c>
      <c r="AN13" s="17" t="n">
        <v>82</v>
      </c>
      <c r="AO13" s="17" t="n">
        <v>96.1</v>
      </c>
      <c r="AP13" s="17" t="n">
        <v>85</v>
      </c>
      <c r="AQ13" s="16" t="n">
        <v>9684.3</v>
      </c>
      <c r="AR13" s="16" t="n">
        <v>81.3806722689076</v>
      </c>
      <c r="AS13" s="17" t="n">
        <v>8</v>
      </c>
      <c r="AT13" s="50" t="n">
        <v>84</v>
      </c>
      <c r="AU13" s="17" t="n">
        <v>85</v>
      </c>
      <c r="AV13" s="17" t="n">
        <v>88</v>
      </c>
      <c r="AW13" s="17" t="n">
        <v>83</v>
      </c>
      <c r="AX13" s="68" t="n">
        <v>89</v>
      </c>
      <c r="AY13" s="17" t="n">
        <v>75</v>
      </c>
      <c r="AZ13" s="17" t="n">
        <v>92</v>
      </c>
      <c r="BA13" s="17" t="n">
        <v>84.3</v>
      </c>
      <c r="BB13" s="17" t="n">
        <v>90</v>
      </c>
      <c r="BC13" s="68" t="n">
        <v>98</v>
      </c>
      <c r="BD13" s="68" t="n">
        <v>81</v>
      </c>
      <c r="BE13" s="17" t="n">
        <v>92</v>
      </c>
      <c r="BF13" s="17" t="n">
        <v>76</v>
      </c>
      <c r="BG13" s="17" t="n">
        <v>81.4</v>
      </c>
      <c r="BH13" s="17" t="n">
        <v>81.2</v>
      </c>
      <c r="BI13" s="17" t="n">
        <v>89</v>
      </c>
    </row>
    <row r="14" customFormat="false" ht="12.75" hidden="false" customHeight="false" outlineLevel="0" collapsed="false">
      <c r="A14" s="17" t="n">
        <v>52</v>
      </c>
      <c r="B14" s="50" t="s">
        <v>656</v>
      </c>
      <c r="C14" s="51" t="s">
        <v>657</v>
      </c>
      <c r="D14" s="51" t="s">
        <v>151</v>
      </c>
      <c r="E14" s="51" t="s">
        <v>464</v>
      </c>
      <c r="F14" s="51" t="s">
        <v>641</v>
      </c>
      <c r="G14" s="17" t="n">
        <v>69</v>
      </c>
      <c r="H14" s="17" t="n">
        <v>67</v>
      </c>
      <c r="I14" s="17" t="n">
        <v>87.8</v>
      </c>
      <c r="J14" s="17" t="n">
        <v>73</v>
      </c>
      <c r="K14" s="17" t="n">
        <v>74</v>
      </c>
      <c r="L14" s="17" t="n">
        <v>70</v>
      </c>
      <c r="M14" s="17" t="n">
        <v>81</v>
      </c>
      <c r="N14" s="17" t="n">
        <v>90</v>
      </c>
      <c r="O14" s="17" t="n">
        <v>84.8</v>
      </c>
      <c r="P14" s="17" t="n">
        <v>82</v>
      </c>
      <c r="Q14" s="17" t="n">
        <v>93</v>
      </c>
      <c r="R14" s="17" t="n">
        <v>82</v>
      </c>
      <c r="S14" s="17" t="n">
        <v>82</v>
      </c>
      <c r="T14" s="17" t="n">
        <v>85</v>
      </c>
      <c r="U14" s="17" t="n">
        <v>72</v>
      </c>
      <c r="V14" s="17" t="n">
        <v>76</v>
      </c>
      <c r="W14" s="17" t="n">
        <v>72.1</v>
      </c>
      <c r="X14" s="17" t="n">
        <v>73</v>
      </c>
      <c r="Y14" s="68" t="n">
        <v>85</v>
      </c>
      <c r="Z14" s="68" t="n">
        <v>80.2</v>
      </c>
      <c r="AA14" s="68" t="n">
        <v>81.4</v>
      </c>
      <c r="AB14" s="68" t="n">
        <v>92.8</v>
      </c>
      <c r="AC14" s="68" t="n">
        <v>81.5</v>
      </c>
      <c r="AD14" s="17" t="n">
        <v>83</v>
      </c>
      <c r="AE14" s="68" t="n">
        <v>87</v>
      </c>
      <c r="AF14" s="66" t="n">
        <v>84</v>
      </c>
      <c r="AG14" s="32" t="n">
        <v>81.2</v>
      </c>
      <c r="AH14" s="32" t="n">
        <v>82.1</v>
      </c>
      <c r="AI14" s="17" t="n">
        <v>73</v>
      </c>
      <c r="AJ14" s="17" t="n">
        <v>80</v>
      </c>
      <c r="AK14" s="17" t="n">
        <v>83</v>
      </c>
      <c r="AL14" s="17" t="n">
        <v>90</v>
      </c>
      <c r="AM14" s="17" t="n">
        <v>92</v>
      </c>
      <c r="AN14" s="17" t="n">
        <v>80</v>
      </c>
      <c r="AO14" s="17" t="n">
        <v>84.5</v>
      </c>
      <c r="AP14" s="17" t="n">
        <v>75</v>
      </c>
      <c r="AQ14" s="16" t="n">
        <v>9633.55</v>
      </c>
      <c r="AR14" s="16" t="n">
        <v>80.9542016806723</v>
      </c>
      <c r="AS14" s="17" t="n">
        <v>9</v>
      </c>
      <c r="AT14" s="50" t="n">
        <v>83</v>
      </c>
      <c r="AU14" s="17" t="n">
        <v>90</v>
      </c>
      <c r="AV14" s="17" t="n">
        <v>91</v>
      </c>
      <c r="AW14" s="17" t="n">
        <v>94</v>
      </c>
      <c r="AX14" s="68" t="n">
        <v>72</v>
      </c>
      <c r="AY14" s="17" t="n">
        <v>88</v>
      </c>
      <c r="AZ14" s="17" t="n">
        <v>86</v>
      </c>
      <c r="BA14" s="17" t="n">
        <v>81.5</v>
      </c>
      <c r="BB14" s="17" t="n">
        <v>88</v>
      </c>
      <c r="BC14" s="68" t="n">
        <v>81</v>
      </c>
      <c r="BD14" s="68" t="n">
        <v>88</v>
      </c>
      <c r="BE14" s="17" t="n">
        <v>89</v>
      </c>
      <c r="BF14" s="17" t="n">
        <v>81</v>
      </c>
      <c r="BG14" s="17" t="n">
        <v>81.6</v>
      </c>
      <c r="BH14" s="17" t="n">
        <v>79.6</v>
      </c>
      <c r="BI14" s="17" t="n">
        <v>88</v>
      </c>
    </row>
    <row r="15" customFormat="false" ht="12.75" hidden="false" customHeight="false" outlineLevel="0" collapsed="false">
      <c r="A15" s="17" t="n">
        <v>19</v>
      </c>
      <c r="B15" s="50" t="s">
        <v>658</v>
      </c>
      <c r="C15" s="51" t="s">
        <v>659</v>
      </c>
      <c r="D15" s="51" t="s">
        <v>155</v>
      </c>
      <c r="E15" s="51" t="s">
        <v>464</v>
      </c>
      <c r="F15" s="51" t="s">
        <v>641</v>
      </c>
      <c r="G15" s="17" t="n">
        <v>68</v>
      </c>
      <c r="H15" s="17" t="n">
        <v>70</v>
      </c>
      <c r="I15" s="17" t="n">
        <v>95.6</v>
      </c>
      <c r="J15" s="17" t="n">
        <v>79</v>
      </c>
      <c r="K15" s="17" t="n">
        <v>74</v>
      </c>
      <c r="L15" s="17" t="n">
        <v>67</v>
      </c>
      <c r="M15" s="17" t="n">
        <v>85</v>
      </c>
      <c r="N15" s="17" t="n">
        <v>96.7</v>
      </c>
      <c r="O15" s="17" t="n">
        <v>94.4</v>
      </c>
      <c r="P15" s="17" t="n">
        <v>84</v>
      </c>
      <c r="Q15" s="17" t="n">
        <v>94</v>
      </c>
      <c r="R15" s="17" t="n">
        <v>76</v>
      </c>
      <c r="S15" s="17" t="n">
        <v>81</v>
      </c>
      <c r="T15" s="17" t="n">
        <v>88</v>
      </c>
      <c r="U15" s="17" t="n">
        <v>78</v>
      </c>
      <c r="V15" s="17" t="n">
        <v>77</v>
      </c>
      <c r="W15" s="17" t="n">
        <v>87.9</v>
      </c>
      <c r="X15" s="17" t="n">
        <v>73</v>
      </c>
      <c r="Y15" s="68" t="n">
        <v>78</v>
      </c>
      <c r="Z15" s="68" t="n">
        <v>83</v>
      </c>
      <c r="AA15" s="68" t="n">
        <v>70.3</v>
      </c>
      <c r="AB15" s="68" t="n">
        <v>70</v>
      </c>
      <c r="AC15" s="68" t="n">
        <v>85.5</v>
      </c>
      <c r="AD15" s="17" t="n">
        <v>86</v>
      </c>
      <c r="AE15" s="68" t="n">
        <v>83</v>
      </c>
      <c r="AF15" s="66" t="n">
        <v>86</v>
      </c>
      <c r="AG15" s="32" t="n">
        <v>90.6</v>
      </c>
      <c r="AH15" s="32" t="n">
        <v>80.7</v>
      </c>
      <c r="AI15" s="17" t="n">
        <v>78</v>
      </c>
      <c r="AJ15" s="17" t="n">
        <v>81</v>
      </c>
      <c r="AK15" s="17" t="n">
        <v>78</v>
      </c>
      <c r="AL15" s="17" t="n">
        <v>83</v>
      </c>
      <c r="AM15" s="17" t="n">
        <v>83</v>
      </c>
      <c r="AN15" s="17" t="n">
        <v>77</v>
      </c>
      <c r="AO15" s="17" t="n">
        <v>66.4</v>
      </c>
      <c r="AP15" s="17" t="n">
        <v>75</v>
      </c>
      <c r="AQ15" s="16" t="n">
        <v>9629.65</v>
      </c>
      <c r="AR15" s="16" t="n">
        <v>80.9214285714286</v>
      </c>
      <c r="AS15" s="17" t="n">
        <v>10</v>
      </c>
      <c r="AT15" s="50" t="n">
        <v>88</v>
      </c>
      <c r="AU15" s="17" t="n">
        <v>84</v>
      </c>
      <c r="AV15" s="17" t="n">
        <v>92</v>
      </c>
      <c r="AW15" s="17" t="n">
        <v>81</v>
      </c>
      <c r="AX15" s="68" t="n">
        <v>87</v>
      </c>
      <c r="AY15" s="17" t="n">
        <v>81</v>
      </c>
      <c r="AZ15" s="17" t="n">
        <v>90</v>
      </c>
      <c r="BA15" s="17" t="n">
        <v>82.8</v>
      </c>
      <c r="BB15" s="17" t="n">
        <v>80</v>
      </c>
      <c r="BC15" s="68" t="n">
        <v>78</v>
      </c>
      <c r="BD15" s="68" t="n">
        <v>81</v>
      </c>
      <c r="BE15" s="17" t="n">
        <v>90</v>
      </c>
      <c r="BF15" s="17" t="n">
        <v>75</v>
      </c>
      <c r="BG15" s="17" t="n">
        <v>81.4</v>
      </c>
      <c r="BH15" s="17" t="n">
        <v>69.8</v>
      </c>
      <c r="BI15" s="17" t="n">
        <v>82</v>
      </c>
    </row>
    <row r="16" s="79" customFormat="true" ht="12.75" hidden="false" customHeight="false" outlineLevel="0" collapsed="false">
      <c r="A16" s="17" t="n">
        <v>37</v>
      </c>
      <c r="B16" s="50" t="s">
        <v>660</v>
      </c>
      <c r="C16" s="51" t="s">
        <v>661</v>
      </c>
      <c r="D16" s="51" t="s">
        <v>151</v>
      </c>
      <c r="E16" s="51" t="s">
        <v>464</v>
      </c>
      <c r="F16" s="51" t="s">
        <v>641</v>
      </c>
      <c r="G16" s="17" t="n">
        <v>81</v>
      </c>
      <c r="H16" s="17" t="n">
        <v>70</v>
      </c>
      <c r="I16" s="17" t="n">
        <v>89.3</v>
      </c>
      <c r="J16" s="17" t="n">
        <v>86</v>
      </c>
      <c r="K16" s="17" t="n">
        <v>75</v>
      </c>
      <c r="L16" s="17" t="n">
        <v>61</v>
      </c>
      <c r="M16" s="17" t="n">
        <v>74</v>
      </c>
      <c r="N16" s="17" t="n">
        <v>88</v>
      </c>
      <c r="O16" s="17" t="n">
        <v>78.2</v>
      </c>
      <c r="P16" s="17" t="n">
        <v>81</v>
      </c>
      <c r="Q16" s="17" t="n">
        <v>82</v>
      </c>
      <c r="R16" s="17" t="n">
        <v>80</v>
      </c>
      <c r="S16" s="17" t="n">
        <v>78</v>
      </c>
      <c r="T16" s="17" t="n">
        <v>78</v>
      </c>
      <c r="U16" s="17" t="n">
        <v>75</v>
      </c>
      <c r="V16" s="17" t="n">
        <v>79</v>
      </c>
      <c r="W16" s="17" t="n">
        <v>85.4</v>
      </c>
      <c r="X16" s="17" t="n">
        <v>64.5</v>
      </c>
      <c r="Y16" s="68" t="n">
        <v>84</v>
      </c>
      <c r="Z16" s="68" t="n">
        <v>76.35</v>
      </c>
      <c r="AA16" s="68" t="n">
        <v>82.7</v>
      </c>
      <c r="AB16" s="68" t="n">
        <v>85.7</v>
      </c>
      <c r="AC16" s="68" t="n">
        <v>84</v>
      </c>
      <c r="AD16" s="17" t="n">
        <v>83</v>
      </c>
      <c r="AE16" s="68" t="n">
        <v>88</v>
      </c>
      <c r="AF16" s="66" t="n">
        <v>83</v>
      </c>
      <c r="AG16" s="32" t="n">
        <v>80.7</v>
      </c>
      <c r="AH16" s="32" t="n">
        <v>90.3</v>
      </c>
      <c r="AI16" s="17" t="n">
        <v>65</v>
      </c>
      <c r="AJ16" s="17" t="n">
        <v>85</v>
      </c>
      <c r="AK16" s="17" t="n">
        <v>82</v>
      </c>
      <c r="AL16" s="17" t="n">
        <v>83</v>
      </c>
      <c r="AM16" s="17" t="n">
        <v>87</v>
      </c>
      <c r="AN16" s="17" t="n">
        <v>80</v>
      </c>
      <c r="AO16" s="17" t="n">
        <v>89.1</v>
      </c>
      <c r="AP16" s="17" t="n">
        <v>85</v>
      </c>
      <c r="AQ16" s="16" t="n">
        <v>9533.85</v>
      </c>
      <c r="AR16" s="16" t="n">
        <v>80.1163865546219</v>
      </c>
      <c r="AS16" s="17" t="n">
        <v>11</v>
      </c>
      <c r="AT16" s="50" t="n">
        <v>82</v>
      </c>
      <c r="AU16" s="17" t="n">
        <v>79</v>
      </c>
      <c r="AV16" s="17" t="n">
        <v>78</v>
      </c>
      <c r="AW16" s="17" t="n">
        <v>81</v>
      </c>
      <c r="AX16" s="68" t="n">
        <v>80</v>
      </c>
      <c r="AY16" s="17" t="n">
        <v>86</v>
      </c>
      <c r="AZ16" s="17" t="n">
        <v>85</v>
      </c>
      <c r="BA16" s="17" t="n">
        <v>87.2</v>
      </c>
      <c r="BB16" s="17" t="n">
        <v>82</v>
      </c>
      <c r="BC16" s="68" t="n">
        <v>90</v>
      </c>
      <c r="BD16" s="68" t="n">
        <v>86</v>
      </c>
      <c r="BE16" s="17" t="n">
        <v>91</v>
      </c>
      <c r="BF16" s="17" t="n">
        <v>80</v>
      </c>
      <c r="BG16" s="17" t="n">
        <v>73.6</v>
      </c>
      <c r="BH16" s="17" t="n">
        <v>90.6</v>
      </c>
      <c r="BI16" s="17" t="n">
        <v>89</v>
      </c>
    </row>
    <row r="17" customFormat="false" ht="12.75" hidden="false" customHeight="false" outlineLevel="0" collapsed="false">
      <c r="A17" s="17" t="n">
        <v>29</v>
      </c>
      <c r="B17" s="50" t="s">
        <v>662</v>
      </c>
      <c r="C17" s="51" t="s">
        <v>663</v>
      </c>
      <c r="D17" s="51" t="s">
        <v>151</v>
      </c>
      <c r="E17" s="51" t="s">
        <v>464</v>
      </c>
      <c r="F17" s="51" t="s">
        <v>641</v>
      </c>
      <c r="G17" s="17" t="n">
        <v>77</v>
      </c>
      <c r="H17" s="17" t="n">
        <v>77</v>
      </c>
      <c r="I17" s="17" t="n">
        <v>80.9</v>
      </c>
      <c r="J17" s="17" t="n">
        <v>79</v>
      </c>
      <c r="K17" s="17" t="n">
        <v>71</v>
      </c>
      <c r="L17" s="17" t="n">
        <v>71</v>
      </c>
      <c r="M17" s="17" t="n">
        <v>85</v>
      </c>
      <c r="N17" s="17" t="n">
        <v>73.6</v>
      </c>
      <c r="O17" s="17" t="n">
        <v>78.1</v>
      </c>
      <c r="P17" s="17" t="n">
        <v>83</v>
      </c>
      <c r="Q17" s="17" t="n">
        <v>92</v>
      </c>
      <c r="R17" s="17" t="n">
        <v>75</v>
      </c>
      <c r="S17" s="17" t="n">
        <v>71</v>
      </c>
      <c r="T17" s="17" t="n">
        <v>83</v>
      </c>
      <c r="U17" s="17" t="n">
        <v>78</v>
      </c>
      <c r="V17" s="17" t="n">
        <v>75</v>
      </c>
      <c r="W17" s="17" t="n">
        <v>74.7</v>
      </c>
      <c r="X17" s="17" t="n">
        <v>71.5</v>
      </c>
      <c r="Y17" s="68" t="n">
        <v>86</v>
      </c>
      <c r="Z17" s="68" t="n">
        <v>76.35</v>
      </c>
      <c r="AA17" s="68" t="n">
        <v>68.3</v>
      </c>
      <c r="AB17" s="68" t="n">
        <v>85.3</v>
      </c>
      <c r="AC17" s="68" t="n">
        <v>91</v>
      </c>
      <c r="AD17" s="17" t="n">
        <v>74</v>
      </c>
      <c r="AE17" s="68" t="n">
        <v>86</v>
      </c>
      <c r="AF17" s="66" t="n">
        <v>85</v>
      </c>
      <c r="AG17" s="32" t="n">
        <v>85</v>
      </c>
      <c r="AH17" s="32" t="n">
        <v>78.7</v>
      </c>
      <c r="AI17" s="17" t="n">
        <v>63</v>
      </c>
      <c r="AJ17" s="17" t="n">
        <v>79</v>
      </c>
      <c r="AK17" s="17" t="n">
        <v>91</v>
      </c>
      <c r="AL17" s="17" t="n">
        <v>88</v>
      </c>
      <c r="AM17" s="17" t="n">
        <v>94</v>
      </c>
      <c r="AN17" s="17" t="n">
        <v>82</v>
      </c>
      <c r="AO17" s="17" t="n">
        <v>88.1</v>
      </c>
      <c r="AP17" s="17" t="n">
        <v>75</v>
      </c>
      <c r="AQ17" s="16" t="n">
        <v>9481.25</v>
      </c>
      <c r="AR17" s="16" t="n">
        <v>79.6743697478992</v>
      </c>
      <c r="AS17" s="17" t="n">
        <v>12</v>
      </c>
      <c r="AT17" s="50" t="n">
        <v>82</v>
      </c>
      <c r="AU17" s="17" t="n">
        <v>81</v>
      </c>
      <c r="AV17" s="17" t="n">
        <v>96</v>
      </c>
      <c r="AW17" s="17" t="n">
        <v>80</v>
      </c>
      <c r="AX17" s="68" t="n">
        <v>86</v>
      </c>
      <c r="AY17" s="17" t="n">
        <v>87</v>
      </c>
      <c r="AZ17" s="17" t="n">
        <v>89</v>
      </c>
      <c r="BA17" s="17" t="n">
        <v>81.6</v>
      </c>
      <c r="BB17" s="17" t="n">
        <v>90</v>
      </c>
      <c r="BC17" s="68" t="n">
        <v>74</v>
      </c>
      <c r="BD17" s="68" t="n">
        <v>86</v>
      </c>
      <c r="BE17" s="17" t="n">
        <v>88</v>
      </c>
      <c r="BF17" s="17" t="n">
        <v>75</v>
      </c>
      <c r="BG17" s="17" t="n">
        <v>78.4</v>
      </c>
      <c r="BH17" s="17" t="n">
        <v>89.2</v>
      </c>
      <c r="BI17" s="17" t="n">
        <v>90</v>
      </c>
    </row>
    <row r="18" customFormat="false" ht="12.75" hidden="false" customHeight="false" outlineLevel="0" collapsed="false">
      <c r="A18" s="17" t="n">
        <v>34</v>
      </c>
      <c r="B18" s="50" t="s">
        <v>664</v>
      </c>
      <c r="C18" s="51" t="s">
        <v>665</v>
      </c>
      <c r="D18" s="51" t="s">
        <v>151</v>
      </c>
      <c r="E18" s="51" t="s">
        <v>464</v>
      </c>
      <c r="F18" s="51" t="s">
        <v>641</v>
      </c>
      <c r="G18" s="17" t="n">
        <v>80</v>
      </c>
      <c r="H18" s="17" t="n">
        <v>67</v>
      </c>
      <c r="I18" s="17" t="n">
        <v>95</v>
      </c>
      <c r="J18" s="17" t="n">
        <v>93</v>
      </c>
      <c r="K18" s="17" t="n">
        <v>72</v>
      </c>
      <c r="L18" s="17" t="n">
        <v>65</v>
      </c>
      <c r="M18" s="17" t="n">
        <v>73</v>
      </c>
      <c r="N18" s="17" t="n">
        <v>91.9</v>
      </c>
      <c r="O18" s="17" t="n">
        <v>81.1</v>
      </c>
      <c r="P18" s="17" t="n">
        <v>91</v>
      </c>
      <c r="Q18" s="17" t="n">
        <v>85</v>
      </c>
      <c r="R18" s="17" t="n">
        <v>70</v>
      </c>
      <c r="S18" s="17" t="n">
        <v>74</v>
      </c>
      <c r="T18" s="17" t="n">
        <v>84</v>
      </c>
      <c r="U18" s="17" t="n">
        <v>79</v>
      </c>
      <c r="V18" s="17" t="n">
        <v>73</v>
      </c>
      <c r="W18" s="17" t="n">
        <v>76.6</v>
      </c>
      <c r="X18" s="17" t="n">
        <v>85.5</v>
      </c>
      <c r="Y18" s="68" t="n">
        <v>77</v>
      </c>
      <c r="Z18" s="68" t="n">
        <v>81.55</v>
      </c>
      <c r="AA18" s="68" t="n">
        <v>71</v>
      </c>
      <c r="AB18" s="68" t="n">
        <v>80.7</v>
      </c>
      <c r="AC18" s="68" t="n">
        <v>69</v>
      </c>
      <c r="AD18" s="17" t="n">
        <v>79</v>
      </c>
      <c r="AE18" s="68" t="n">
        <v>84</v>
      </c>
      <c r="AF18" s="66" t="n">
        <v>92</v>
      </c>
      <c r="AG18" s="32" t="n">
        <v>83.6</v>
      </c>
      <c r="AH18" s="32" t="n">
        <v>74.5</v>
      </c>
      <c r="AI18" s="17" t="n">
        <v>67</v>
      </c>
      <c r="AJ18" s="17" t="n">
        <v>77</v>
      </c>
      <c r="AK18" s="17" t="n">
        <v>86</v>
      </c>
      <c r="AL18" s="17" t="n">
        <v>79</v>
      </c>
      <c r="AM18" s="17" t="n">
        <v>92</v>
      </c>
      <c r="AN18" s="17" t="n">
        <v>71</v>
      </c>
      <c r="AO18" s="17" t="n">
        <v>87.5</v>
      </c>
      <c r="AP18" s="17" t="n">
        <v>75</v>
      </c>
      <c r="AQ18" s="16" t="n">
        <v>9457.7</v>
      </c>
      <c r="AR18" s="16" t="n">
        <v>79.4764705882353</v>
      </c>
      <c r="AS18" s="17" t="n">
        <v>13</v>
      </c>
      <c r="AT18" s="50" t="n">
        <v>83</v>
      </c>
      <c r="AU18" s="17" t="n">
        <v>80</v>
      </c>
      <c r="AV18" s="17" t="n">
        <v>94</v>
      </c>
      <c r="AW18" s="17" t="n">
        <v>80</v>
      </c>
      <c r="AX18" s="68" t="n">
        <v>75</v>
      </c>
      <c r="AY18" s="17" t="n">
        <v>72</v>
      </c>
      <c r="AZ18" s="17" t="n">
        <v>78</v>
      </c>
      <c r="BA18" s="17" t="n">
        <v>78.7</v>
      </c>
      <c r="BB18" s="17" t="n">
        <v>86</v>
      </c>
      <c r="BC18" s="68" t="n">
        <v>76</v>
      </c>
      <c r="BD18" s="68" t="n">
        <v>87</v>
      </c>
      <c r="BE18" s="17" t="n">
        <v>80</v>
      </c>
      <c r="BF18" s="17" t="n">
        <v>73</v>
      </c>
      <c r="BG18" s="17" t="n">
        <v>84</v>
      </c>
      <c r="BH18" s="17" t="n">
        <v>83.7</v>
      </c>
      <c r="BI18" s="17" t="n">
        <v>87</v>
      </c>
    </row>
    <row r="19" customFormat="false" ht="12.75" hidden="false" customHeight="false" outlineLevel="0" collapsed="false">
      <c r="A19" s="17" t="n">
        <v>36</v>
      </c>
      <c r="B19" s="50" t="s">
        <v>666</v>
      </c>
      <c r="C19" s="51" t="s">
        <v>667</v>
      </c>
      <c r="D19" s="51" t="s">
        <v>151</v>
      </c>
      <c r="E19" s="51" t="s">
        <v>464</v>
      </c>
      <c r="F19" s="51" t="s">
        <v>641</v>
      </c>
      <c r="G19" s="17" t="n">
        <v>75</v>
      </c>
      <c r="H19" s="17" t="n">
        <v>69</v>
      </c>
      <c r="I19" s="17" t="n">
        <v>84.4</v>
      </c>
      <c r="J19" s="17" t="n">
        <v>78</v>
      </c>
      <c r="K19" s="17" t="n">
        <v>83</v>
      </c>
      <c r="L19" s="17" t="n">
        <v>60</v>
      </c>
      <c r="M19" s="17" t="n">
        <v>83</v>
      </c>
      <c r="N19" s="17" t="n">
        <v>74.4</v>
      </c>
      <c r="O19" s="17" t="n">
        <v>68.5</v>
      </c>
      <c r="P19" s="17" t="n">
        <v>82</v>
      </c>
      <c r="Q19" s="17" t="n">
        <v>91</v>
      </c>
      <c r="R19" s="17" t="n">
        <v>70</v>
      </c>
      <c r="S19" s="17" t="n">
        <v>73</v>
      </c>
      <c r="T19" s="17" t="n">
        <v>74</v>
      </c>
      <c r="U19" s="17" t="n">
        <v>79</v>
      </c>
      <c r="V19" s="17" t="n">
        <v>82</v>
      </c>
      <c r="W19" s="17" t="n">
        <v>73.8</v>
      </c>
      <c r="X19" s="17" t="n">
        <v>63.5</v>
      </c>
      <c r="Y19" s="68" t="n">
        <v>71</v>
      </c>
      <c r="Z19" s="68" t="n">
        <v>83.3</v>
      </c>
      <c r="AA19" s="68" t="n">
        <v>74.1</v>
      </c>
      <c r="AB19" s="68" t="n">
        <v>95</v>
      </c>
      <c r="AC19" s="68" t="n">
        <v>82</v>
      </c>
      <c r="AD19" s="17" t="n">
        <v>73</v>
      </c>
      <c r="AE19" s="68" t="n">
        <v>99</v>
      </c>
      <c r="AF19" s="66" t="n">
        <v>78</v>
      </c>
      <c r="AG19" s="32" t="n">
        <v>84.7</v>
      </c>
      <c r="AH19" s="32" t="n">
        <v>80.1</v>
      </c>
      <c r="AI19" s="17" t="n">
        <v>80</v>
      </c>
      <c r="AJ19" s="17" t="n">
        <v>80</v>
      </c>
      <c r="AK19" s="17" t="n">
        <v>83</v>
      </c>
      <c r="AL19" s="17" t="n">
        <v>84</v>
      </c>
      <c r="AM19" s="17" t="n">
        <v>97</v>
      </c>
      <c r="AN19" s="17" t="n">
        <v>79</v>
      </c>
      <c r="AO19" s="17" t="n">
        <v>89.7</v>
      </c>
      <c r="AP19" s="17" t="n">
        <v>75</v>
      </c>
      <c r="AQ19" s="16" t="n">
        <v>9357.3</v>
      </c>
      <c r="AR19" s="16" t="n">
        <v>78.6327731092437</v>
      </c>
      <c r="AS19" s="17" t="n">
        <v>14</v>
      </c>
      <c r="AT19" s="50" t="n">
        <v>82</v>
      </c>
      <c r="AU19" s="17" t="n">
        <v>89</v>
      </c>
      <c r="AV19" s="17" t="n">
        <v>92</v>
      </c>
      <c r="AW19" s="17" t="n">
        <v>86</v>
      </c>
      <c r="AX19" s="68" t="n">
        <v>86</v>
      </c>
      <c r="AY19" s="17" t="n">
        <v>88</v>
      </c>
      <c r="AZ19" s="17" t="n">
        <v>87</v>
      </c>
      <c r="BA19" s="17" t="n">
        <v>85</v>
      </c>
      <c r="BB19" s="17" t="n">
        <v>81</v>
      </c>
      <c r="BC19" s="68" t="n">
        <v>60</v>
      </c>
      <c r="BD19" s="68" t="n">
        <v>89</v>
      </c>
      <c r="BE19" s="17" t="n">
        <v>88</v>
      </c>
      <c r="BF19" s="17" t="n">
        <v>87</v>
      </c>
      <c r="BG19" s="17" t="n">
        <v>72.8</v>
      </c>
      <c r="BH19" s="17" t="n">
        <v>89.9</v>
      </c>
      <c r="BI19" s="17" t="n">
        <v>89</v>
      </c>
    </row>
  </sheetData>
  <conditionalFormatting sqref="G6:AP19 AT6:BI19">
    <cfRule type="cellIs" priority="2" operator="notBetween" aboveAverage="0" equalAverage="0" bottom="0" percent="0" rank="0" text="" dxfId="7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E23" activeCellId="0" sqref="E23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13.12"/>
    <col collapsed="false" customWidth="true" hidden="false" outlineLevel="0" max="24" min="7" style="17" width="6.12"/>
    <col collapsed="false" customWidth="true" hidden="false" outlineLevel="0" max="25" min="25" style="17" width="9.36"/>
    <col collapsed="false" customWidth="true" hidden="false" outlineLevel="0" max="35" min="26" style="17" width="6.12"/>
    <col collapsed="false" customWidth="true" hidden="false" outlineLevel="0" max="38" min="36" style="17" width="5.62"/>
    <col collapsed="false" customWidth="true" hidden="false" outlineLevel="0" max="39" min="39" style="17" width="9.5"/>
    <col collapsed="false" customWidth="true" hidden="false" outlineLevel="0" max="40" min="40" style="17" width="5.62"/>
    <col collapsed="false" customWidth="true" hidden="false" outlineLevel="0" max="41" min="41" style="16" width="9.75"/>
    <col collapsed="false" customWidth="true" hidden="false" outlineLevel="0" max="42" min="42" style="16" width="11.24"/>
    <col collapsed="false" customWidth="true" hidden="false" outlineLevel="0" max="43" min="43" style="17" width="5.62"/>
    <col collapsed="false" customWidth="true" hidden="false" outlineLevel="0" max="60" min="44" style="17" width="6.12"/>
    <col collapsed="false" customWidth="true" hidden="false" outlineLevel="0" max="62" min="61" style="17" width="5.62"/>
    <col collapsed="false" customWidth="false" hidden="false" outlineLevel="0" max="257" min="63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3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4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5</v>
      </c>
      <c r="AE1" s="36" t="s">
        <v>5</v>
      </c>
      <c r="AF1" s="36" t="s">
        <v>5</v>
      </c>
      <c r="AG1" s="36" t="s">
        <v>5</v>
      </c>
      <c r="AH1" s="36" t="s">
        <v>5</v>
      </c>
      <c r="AI1" s="36" t="s">
        <v>5</v>
      </c>
      <c r="AJ1" s="36" t="s">
        <v>6</v>
      </c>
      <c r="AK1" s="36" t="s">
        <v>6</v>
      </c>
      <c r="AL1" s="36" t="s">
        <v>6</v>
      </c>
      <c r="AM1" s="36" t="s">
        <v>6</v>
      </c>
      <c r="AN1" s="36" t="s">
        <v>6</v>
      </c>
      <c r="AO1" s="37"/>
      <c r="AP1" s="37"/>
      <c r="AR1" s="36" t="s">
        <v>1</v>
      </c>
      <c r="AS1" s="36" t="s">
        <v>1</v>
      </c>
      <c r="AT1" s="36" t="s">
        <v>2</v>
      </c>
      <c r="AU1" s="36" t="s">
        <v>3</v>
      </c>
      <c r="AV1" s="36" t="s">
        <v>4</v>
      </c>
      <c r="AW1" s="36" t="s">
        <v>2</v>
      </c>
      <c r="AX1" s="36" t="s">
        <v>3</v>
      </c>
      <c r="AY1" s="36" t="s">
        <v>3</v>
      </c>
      <c r="AZ1" s="36" t="s">
        <v>3</v>
      </c>
      <c r="BA1" s="36" t="s">
        <v>5</v>
      </c>
      <c r="BB1" s="36" t="s">
        <v>5</v>
      </c>
      <c r="BC1" s="36" t="s">
        <v>5</v>
      </c>
      <c r="BD1" s="36" t="s">
        <v>5</v>
      </c>
      <c r="BE1" s="36" t="s">
        <v>5</v>
      </c>
      <c r="BF1" s="36" t="s">
        <v>5</v>
      </c>
      <c r="BG1" s="36" t="s">
        <v>5</v>
      </c>
      <c r="BH1" s="36" t="s">
        <v>5</v>
      </c>
      <c r="BI1" s="36" t="s">
        <v>6</v>
      </c>
      <c r="BJ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12</v>
      </c>
      <c r="W2" s="40" t="s">
        <v>12</v>
      </c>
      <c r="X2" s="40" t="s">
        <v>409</v>
      </c>
      <c r="Y2" s="40" t="s">
        <v>12</v>
      </c>
      <c r="Z2" s="40" t="s">
        <v>12</v>
      </c>
      <c r="AA2" s="40" t="s">
        <v>12</v>
      </c>
      <c r="AB2" s="40" t="s">
        <v>12</v>
      </c>
      <c r="AC2" s="40" t="s">
        <v>409</v>
      </c>
      <c r="AD2" s="40" t="s">
        <v>12</v>
      </c>
      <c r="AE2" s="40" t="s">
        <v>409</v>
      </c>
      <c r="AF2" s="40" t="s">
        <v>12</v>
      </c>
      <c r="AG2" s="40" t="s">
        <v>12</v>
      </c>
      <c r="AH2" s="40" t="s">
        <v>12</v>
      </c>
      <c r="AI2" s="40" t="s">
        <v>12</v>
      </c>
      <c r="AJ2" s="40" t="s">
        <v>12</v>
      </c>
      <c r="AK2" s="40" t="s">
        <v>12</v>
      </c>
      <c r="AL2" s="40" t="s">
        <v>12</v>
      </c>
      <c r="AM2" s="40" t="s">
        <v>299</v>
      </c>
      <c r="AN2" s="40" t="s">
        <v>12</v>
      </c>
      <c r="AO2" s="41"/>
      <c r="AP2" s="41"/>
      <c r="AR2" s="40" t="s">
        <v>181</v>
      </c>
      <c r="AS2" s="40" t="s">
        <v>12</v>
      </c>
      <c r="AT2" s="40" t="s">
        <v>12</v>
      </c>
      <c r="AU2" s="40" t="s">
        <v>12</v>
      </c>
      <c r="AV2" s="40" t="s">
        <v>12</v>
      </c>
      <c r="AW2" s="40" t="s">
        <v>12</v>
      </c>
      <c r="AX2" s="40" t="s">
        <v>17</v>
      </c>
      <c r="AY2" s="40" t="s">
        <v>17</v>
      </c>
      <c r="AZ2" s="40" t="s">
        <v>17</v>
      </c>
      <c r="BA2" s="40" t="s">
        <v>14</v>
      </c>
      <c r="BB2" s="40" t="s">
        <v>15</v>
      </c>
      <c r="BC2" s="40" t="s">
        <v>14</v>
      </c>
      <c r="BD2" s="40" t="s">
        <v>15</v>
      </c>
      <c r="BE2" s="40" t="s">
        <v>15</v>
      </c>
      <c r="BF2" s="40" t="s">
        <v>411</v>
      </c>
      <c r="BG2" s="40" t="s">
        <v>14</v>
      </c>
      <c r="BH2" s="40" t="s">
        <v>14</v>
      </c>
      <c r="BI2" s="40" t="s">
        <v>17</v>
      </c>
      <c r="BJ2" s="40" t="s">
        <v>18</v>
      </c>
    </row>
    <row r="3" s="35" customFormat="true" ht="12.75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72</v>
      </c>
      <c r="M3" s="35" t="n">
        <v>72</v>
      </c>
      <c r="N3" s="35" t="n">
        <v>76</v>
      </c>
      <c r="O3" s="35" t="n">
        <v>54</v>
      </c>
      <c r="P3" s="35" t="n">
        <v>60</v>
      </c>
      <c r="Q3" s="35" t="n">
        <v>90</v>
      </c>
      <c r="R3" s="35" t="n">
        <v>94</v>
      </c>
      <c r="S3" s="35" t="n">
        <v>60</v>
      </c>
      <c r="T3" s="35" t="n">
        <v>72</v>
      </c>
      <c r="U3" s="35" t="n">
        <v>32</v>
      </c>
      <c r="V3" s="35" t="n">
        <v>66</v>
      </c>
      <c r="W3" s="35" t="n">
        <v>68</v>
      </c>
      <c r="X3" s="35" t="n">
        <v>40</v>
      </c>
      <c r="Y3" s="35" t="n">
        <v>64</v>
      </c>
      <c r="Z3" s="35" t="n">
        <v>80</v>
      </c>
      <c r="AA3" s="78" t="s">
        <v>609</v>
      </c>
      <c r="AB3" s="35" t="n">
        <v>70</v>
      </c>
      <c r="AC3" s="35" t="n">
        <v>70</v>
      </c>
      <c r="AD3" s="35" t="n">
        <v>60</v>
      </c>
      <c r="AE3" s="35" t="n">
        <v>40</v>
      </c>
      <c r="AF3" s="35" t="n">
        <v>50</v>
      </c>
      <c r="AG3" s="35" t="n">
        <v>60</v>
      </c>
      <c r="AH3" s="35" t="n">
        <v>50</v>
      </c>
      <c r="AI3" s="35" t="n">
        <v>30</v>
      </c>
      <c r="AJ3" s="19" t="s">
        <v>32</v>
      </c>
      <c r="AK3" s="19" t="s">
        <v>53</v>
      </c>
      <c r="AL3" s="19" t="s">
        <v>25</v>
      </c>
      <c r="AM3" s="19" t="s">
        <v>668</v>
      </c>
      <c r="AN3" s="35" t="n">
        <v>16</v>
      </c>
      <c r="AO3" s="67"/>
      <c r="AP3" s="67"/>
      <c r="AQ3" s="19"/>
      <c r="AR3" s="35" t="s">
        <v>185</v>
      </c>
      <c r="AS3" s="35" t="n">
        <v>32</v>
      </c>
      <c r="AT3" s="35" t="n">
        <v>32</v>
      </c>
      <c r="AU3" s="35" t="n">
        <v>32</v>
      </c>
      <c r="AV3" s="35" t="n">
        <v>32</v>
      </c>
      <c r="AW3" s="35" t="n">
        <v>16</v>
      </c>
      <c r="AX3" s="35" t="n">
        <v>16</v>
      </c>
      <c r="AY3" s="35" t="n">
        <v>16</v>
      </c>
      <c r="AZ3" s="35" t="n">
        <v>16</v>
      </c>
      <c r="BA3" s="35" t="n">
        <v>24</v>
      </c>
      <c r="BB3" s="35" t="n">
        <v>30</v>
      </c>
      <c r="BC3" s="35" t="n">
        <v>30</v>
      </c>
      <c r="BD3" s="35" t="n">
        <v>30</v>
      </c>
      <c r="BE3" s="35" t="n">
        <v>24</v>
      </c>
      <c r="BF3" s="43" t="s">
        <v>417</v>
      </c>
      <c r="BG3" s="35" t="n">
        <v>24</v>
      </c>
      <c r="BH3" s="35" t="n">
        <v>40</v>
      </c>
      <c r="BI3" s="19" t="s">
        <v>613</v>
      </c>
      <c r="BJ3" s="19" t="s">
        <v>614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4.5</v>
      </c>
      <c r="O4" s="35" t="n">
        <v>3</v>
      </c>
      <c r="P4" s="35" t="n">
        <v>2.5</v>
      </c>
      <c r="Q4" s="35" t="n">
        <v>4.5</v>
      </c>
      <c r="R4" s="35" t="n">
        <v>4.5</v>
      </c>
      <c r="S4" s="35" t="n">
        <v>3.5</v>
      </c>
      <c r="T4" s="35" t="n">
        <v>4</v>
      </c>
      <c r="U4" s="35" t="n">
        <v>2</v>
      </c>
      <c r="V4" s="35" t="n">
        <v>3</v>
      </c>
      <c r="W4" s="35" t="n">
        <v>4</v>
      </c>
      <c r="X4" s="35" t="n">
        <v>2.5</v>
      </c>
      <c r="Y4" s="35" t="n">
        <v>6</v>
      </c>
      <c r="Z4" s="35" t="n">
        <v>4</v>
      </c>
      <c r="AA4" s="35" t="n">
        <v>3.5</v>
      </c>
      <c r="AB4" s="35" t="n">
        <v>4</v>
      </c>
      <c r="AC4" s="35" t="n">
        <v>4</v>
      </c>
      <c r="AD4" s="35" t="n">
        <v>3.5</v>
      </c>
      <c r="AE4" s="35" t="n">
        <v>2.5</v>
      </c>
      <c r="AF4" s="35" t="n">
        <v>3</v>
      </c>
      <c r="AG4" s="35" t="n">
        <v>3.5</v>
      </c>
      <c r="AH4" s="35" t="n">
        <v>3</v>
      </c>
      <c r="AI4" s="35" t="n">
        <v>1.5</v>
      </c>
      <c r="AJ4" s="35" t="n">
        <v>4</v>
      </c>
      <c r="AK4" s="35" t="n">
        <v>2.5</v>
      </c>
      <c r="AL4" s="35" t="n">
        <v>2.5</v>
      </c>
      <c r="AM4" s="35" t="n">
        <v>1.5</v>
      </c>
      <c r="AN4" s="35" t="n">
        <v>1</v>
      </c>
      <c r="AO4" s="37"/>
      <c r="AP4" s="37"/>
      <c r="AR4" s="35" t="n">
        <v>3</v>
      </c>
      <c r="AS4" s="35" t="n">
        <v>1</v>
      </c>
      <c r="AT4" s="35" t="n">
        <v>1</v>
      </c>
      <c r="AU4" s="35" t="n">
        <v>1</v>
      </c>
      <c r="AV4" s="35" t="n">
        <v>1</v>
      </c>
      <c r="AW4" s="35" t="n">
        <v>1</v>
      </c>
      <c r="AX4" s="35" t="n">
        <v>1</v>
      </c>
      <c r="AY4" s="35" t="n">
        <v>1</v>
      </c>
      <c r="AZ4" s="35" t="n">
        <v>1</v>
      </c>
      <c r="BA4" s="35" t="n">
        <v>1.5</v>
      </c>
      <c r="BB4" s="35" t="n">
        <v>2</v>
      </c>
      <c r="BC4" s="35" t="n">
        <v>1.5</v>
      </c>
      <c r="BD4" s="35" t="n">
        <v>2</v>
      </c>
      <c r="BE4" s="35" t="n">
        <v>1.5</v>
      </c>
      <c r="BF4" s="35" t="n">
        <v>4</v>
      </c>
      <c r="BG4" s="35" t="n">
        <v>1.5</v>
      </c>
      <c r="BH4" s="35" t="n">
        <v>2.5</v>
      </c>
      <c r="BI4" s="35" t="n">
        <v>1.5</v>
      </c>
      <c r="BJ4" s="35" t="n">
        <v>6</v>
      </c>
    </row>
    <row r="5" s="8" customFormat="true" ht="60" hidden="false" customHeight="fals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615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422</v>
      </c>
      <c r="O5" s="9" t="s">
        <v>423</v>
      </c>
      <c r="P5" s="9" t="s">
        <v>82</v>
      </c>
      <c r="Q5" s="9" t="s">
        <v>83</v>
      </c>
      <c r="R5" s="46" t="s">
        <v>669</v>
      </c>
      <c r="S5" s="46" t="s">
        <v>616</v>
      </c>
      <c r="T5" s="46" t="s">
        <v>86</v>
      </c>
      <c r="U5" s="46" t="s">
        <v>201</v>
      </c>
      <c r="V5" s="46" t="s">
        <v>81</v>
      </c>
      <c r="W5" s="47" t="s">
        <v>427</v>
      </c>
      <c r="X5" s="46" t="s">
        <v>124</v>
      </c>
      <c r="Y5" s="9" t="s">
        <v>205</v>
      </c>
      <c r="Z5" s="9" t="s">
        <v>93</v>
      </c>
      <c r="AA5" s="9" t="s">
        <v>618</v>
      </c>
      <c r="AB5" s="9" t="s">
        <v>619</v>
      </c>
      <c r="AC5" s="9" t="s">
        <v>620</v>
      </c>
      <c r="AD5" s="9" t="s">
        <v>626</v>
      </c>
      <c r="AE5" s="9" t="s">
        <v>622</v>
      </c>
      <c r="AF5" s="9" t="s">
        <v>670</v>
      </c>
      <c r="AG5" s="9" t="s">
        <v>625</v>
      </c>
      <c r="AH5" s="9" t="s">
        <v>623</v>
      </c>
      <c r="AI5" s="9" t="s">
        <v>671</v>
      </c>
      <c r="AJ5" s="9" t="s">
        <v>672</v>
      </c>
      <c r="AK5" s="9" t="s">
        <v>673</v>
      </c>
      <c r="AL5" s="9" t="s">
        <v>674</v>
      </c>
      <c r="AM5" s="9" t="s">
        <v>675</v>
      </c>
      <c r="AN5" s="9" t="s">
        <v>216</v>
      </c>
      <c r="AO5" s="22" t="s">
        <v>112</v>
      </c>
      <c r="AP5" s="22" t="s">
        <v>113</v>
      </c>
      <c r="AQ5" s="23" t="s">
        <v>114</v>
      </c>
      <c r="AR5" s="40" t="s">
        <v>218</v>
      </c>
      <c r="AS5" s="9" t="s">
        <v>115</v>
      </c>
      <c r="AT5" s="9" t="s">
        <v>116</v>
      </c>
      <c r="AU5" s="46" t="s">
        <v>117</v>
      </c>
      <c r="AV5" s="9" t="s">
        <v>219</v>
      </c>
      <c r="AW5" s="9" t="s">
        <v>119</v>
      </c>
      <c r="AX5" s="46" t="s">
        <v>631</v>
      </c>
      <c r="AY5" s="46" t="s">
        <v>632</v>
      </c>
      <c r="AZ5" s="46" t="s">
        <v>633</v>
      </c>
      <c r="BA5" s="9" t="s">
        <v>676</v>
      </c>
      <c r="BB5" s="9" t="s">
        <v>677</v>
      </c>
      <c r="BC5" s="9" t="s">
        <v>621</v>
      </c>
      <c r="BD5" s="9" t="s">
        <v>635</v>
      </c>
      <c r="BE5" s="9" t="s">
        <v>678</v>
      </c>
      <c r="BF5" s="9" t="s">
        <v>523</v>
      </c>
      <c r="BG5" s="9" t="s">
        <v>636</v>
      </c>
      <c r="BH5" s="9" t="s">
        <v>679</v>
      </c>
      <c r="BI5" s="9" t="s">
        <v>637</v>
      </c>
      <c r="BJ5" s="9" t="s">
        <v>680</v>
      </c>
    </row>
    <row r="6" customFormat="false" ht="12.75" hidden="false" customHeight="false" outlineLevel="0" collapsed="false">
      <c r="A6" s="17" t="n">
        <v>20</v>
      </c>
      <c r="B6" s="50" t="s">
        <v>681</v>
      </c>
      <c r="C6" s="51" t="s">
        <v>682</v>
      </c>
      <c r="D6" s="51" t="s">
        <v>155</v>
      </c>
      <c r="E6" s="51" t="s">
        <v>464</v>
      </c>
      <c r="F6" s="51" t="s">
        <v>683</v>
      </c>
      <c r="G6" s="17" t="n">
        <v>72</v>
      </c>
      <c r="H6" s="17" t="n">
        <v>69</v>
      </c>
      <c r="I6" s="17" t="n">
        <v>95.3</v>
      </c>
      <c r="J6" s="17" t="n">
        <v>93</v>
      </c>
      <c r="K6" s="17" t="n">
        <v>75</v>
      </c>
      <c r="L6" s="17" t="n">
        <v>63</v>
      </c>
      <c r="M6" s="17" t="n">
        <v>90</v>
      </c>
      <c r="N6" s="17" t="n">
        <v>93</v>
      </c>
      <c r="O6" s="17" t="n">
        <v>97.5</v>
      </c>
      <c r="P6" s="17" t="n">
        <v>77</v>
      </c>
      <c r="Q6" s="17" t="n">
        <v>92</v>
      </c>
      <c r="R6" s="17" t="n">
        <v>95</v>
      </c>
      <c r="S6" s="17" t="n">
        <v>88</v>
      </c>
      <c r="T6" s="17" t="n">
        <v>78</v>
      </c>
      <c r="U6" s="17" t="n">
        <v>83</v>
      </c>
      <c r="V6" s="17" t="n">
        <v>92.7</v>
      </c>
      <c r="W6" s="17" t="n">
        <v>87.5</v>
      </c>
      <c r="X6" s="17" t="n">
        <v>89</v>
      </c>
      <c r="Y6" s="68" t="n">
        <v>81</v>
      </c>
      <c r="Z6" s="68" t="n">
        <v>78</v>
      </c>
      <c r="AA6" s="68" t="n">
        <v>91.4</v>
      </c>
      <c r="AB6" s="68" t="n">
        <v>89.2</v>
      </c>
      <c r="AC6" s="68" t="n">
        <v>93</v>
      </c>
      <c r="AD6" s="66" t="n">
        <v>82</v>
      </c>
      <c r="AE6" s="17" t="n">
        <v>90</v>
      </c>
      <c r="AF6" s="17" t="n">
        <v>81</v>
      </c>
      <c r="AG6" s="17" t="n">
        <v>91</v>
      </c>
      <c r="AH6" s="17" t="n">
        <v>89</v>
      </c>
      <c r="AI6" s="17" t="n">
        <v>90</v>
      </c>
      <c r="AJ6" s="17" t="n">
        <v>87</v>
      </c>
      <c r="AK6" s="17" t="n">
        <v>87</v>
      </c>
      <c r="AL6" s="17" t="n">
        <v>90</v>
      </c>
      <c r="AM6" s="17" t="n">
        <v>90</v>
      </c>
      <c r="AN6" s="17" t="n">
        <v>95</v>
      </c>
      <c r="AO6" s="16" t="n">
        <v>9854.15</v>
      </c>
      <c r="AP6" s="16" t="n">
        <v>86.0624454148472</v>
      </c>
      <c r="AQ6" s="17" t="n">
        <v>1</v>
      </c>
      <c r="AR6" s="50" t="n">
        <v>87</v>
      </c>
      <c r="AS6" s="17" t="n">
        <v>84</v>
      </c>
      <c r="AT6" s="17" t="n">
        <v>88</v>
      </c>
      <c r="AU6" s="17" t="n">
        <v>92</v>
      </c>
      <c r="AV6" s="68" t="n">
        <v>90</v>
      </c>
      <c r="AW6" s="17" t="n">
        <v>84</v>
      </c>
      <c r="AX6" s="17" t="n">
        <v>93</v>
      </c>
      <c r="AY6" s="17" t="n">
        <v>86.4</v>
      </c>
      <c r="AZ6" s="17" t="n">
        <v>89</v>
      </c>
      <c r="BA6" s="68" t="n">
        <v>89</v>
      </c>
      <c r="BB6" s="68" t="n">
        <v>82</v>
      </c>
      <c r="BC6" s="17" t="n">
        <v>88</v>
      </c>
      <c r="BD6" s="17" t="n">
        <v>83</v>
      </c>
      <c r="BE6" s="17" t="n">
        <v>94.5</v>
      </c>
      <c r="BF6" s="80" t="s">
        <v>684</v>
      </c>
      <c r="BG6" s="17" t="n">
        <v>87.2</v>
      </c>
      <c r="BH6" s="17" t="n">
        <v>99</v>
      </c>
      <c r="BI6" s="17" t="n">
        <v>86.1</v>
      </c>
      <c r="BJ6" s="17" t="n">
        <v>88</v>
      </c>
    </row>
    <row r="7" customFormat="false" ht="12.75" hidden="false" customHeight="false" outlineLevel="0" collapsed="false">
      <c r="A7" s="17" t="n">
        <v>26</v>
      </c>
      <c r="B7" s="50" t="s">
        <v>685</v>
      </c>
      <c r="C7" s="51" t="s">
        <v>686</v>
      </c>
      <c r="D7" s="51" t="s">
        <v>151</v>
      </c>
      <c r="E7" s="51" t="s">
        <v>464</v>
      </c>
      <c r="F7" s="51" t="s">
        <v>683</v>
      </c>
      <c r="G7" s="17" t="n">
        <v>79</v>
      </c>
      <c r="H7" s="17" t="n">
        <v>74</v>
      </c>
      <c r="I7" s="17" t="n">
        <v>94.7</v>
      </c>
      <c r="J7" s="17" t="n">
        <v>92</v>
      </c>
      <c r="K7" s="17" t="n">
        <v>71</v>
      </c>
      <c r="L7" s="17" t="n">
        <v>71</v>
      </c>
      <c r="M7" s="17" t="n">
        <v>82</v>
      </c>
      <c r="N7" s="17" t="n">
        <v>90.7</v>
      </c>
      <c r="O7" s="17" t="n">
        <v>83.7</v>
      </c>
      <c r="P7" s="17" t="n">
        <v>85</v>
      </c>
      <c r="Q7" s="17" t="n">
        <v>96</v>
      </c>
      <c r="R7" s="17" t="n">
        <v>80</v>
      </c>
      <c r="S7" s="17" t="n">
        <v>85</v>
      </c>
      <c r="T7" s="17" t="n">
        <v>79</v>
      </c>
      <c r="U7" s="17" t="n">
        <v>79</v>
      </c>
      <c r="V7" s="17" t="n">
        <v>82.6</v>
      </c>
      <c r="W7" s="17" t="n">
        <v>88.5</v>
      </c>
      <c r="X7" s="17" t="n">
        <v>84</v>
      </c>
      <c r="Y7" s="68" t="n">
        <v>91</v>
      </c>
      <c r="Z7" s="68" t="n">
        <v>78</v>
      </c>
      <c r="AA7" s="68" t="n">
        <v>84.5</v>
      </c>
      <c r="AB7" s="68" t="n">
        <v>89.6</v>
      </c>
      <c r="AC7" s="68" t="n">
        <v>84</v>
      </c>
      <c r="AD7" s="66" t="n">
        <v>88</v>
      </c>
      <c r="AE7" s="17" t="n">
        <v>92</v>
      </c>
      <c r="AF7" s="17" t="n">
        <v>87</v>
      </c>
      <c r="AG7" s="17" t="n">
        <v>93</v>
      </c>
      <c r="AH7" s="17" t="n">
        <v>93.5</v>
      </c>
      <c r="AI7" s="17" t="n">
        <v>83</v>
      </c>
      <c r="AJ7" s="17" t="n">
        <v>91</v>
      </c>
      <c r="AK7" s="17" t="n">
        <v>95</v>
      </c>
      <c r="AL7" s="17" t="n">
        <v>92</v>
      </c>
      <c r="AM7" s="17" t="n">
        <v>90</v>
      </c>
      <c r="AN7" s="17" t="n">
        <v>85</v>
      </c>
      <c r="AO7" s="16" t="n">
        <v>9828.35</v>
      </c>
      <c r="AP7" s="16" t="n">
        <v>85.8371179039301</v>
      </c>
      <c r="AQ7" s="17" t="n">
        <v>2</v>
      </c>
      <c r="AR7" s="50" t="n">
        <v>81</v>
      </c>
      <c r="AS7" s="17" t="n">
        <v>83</v>
      </c>
      <c r="AT7" s="17" t="n">
        <v>86</v>
      </c>
      <c r="AU7" s="17" t="n">
        <v>83</v>
      </c>
      <c r="AV7" s="68" t="n">
        <v>81</v>
      </c>
      <c r="AW7" s="17" t="n">
        <v>79</v>
      </c>
      <c r="AX7" s="17" t="n">
        <v>90</v>
      </c>
      <c r="AY7" s="17" t="n">
        <v>90.8</v>
      </c>
      <c r="AZ7" s="17" t="n">
        <v>90</v>
      </c>
      <c r="BA7" s="68" t="n">
        <v>77</v>
      </c>
      <c r="BB7" s="68" t="n">
        <v>88</v>
      </c>
      <c r="BC7" s="17" t="n">
        <v>84</v>
      </c>
      <c r="BD7" s="17" t="n">
        <v>96</v>
      </c>
      <c r="BE7" s="17" t="n">
        <v>92.5</v>
      </c>
      <c r="BF7" s="80" t="s">
        <v>684</v>
      </c>
      <c r="BG7" s="17" t="n">
        <v>82.4</v>
      </c>
      <c r="BI7" s="17" t="n">
        <v>92</v>
      </c>
      <c r="BJ7" s="17" t="n">
        <v>91</v>
      </c>
    </row>
    <row r="8" customFormat="false" ht="12.75" hidden="false" customHeight="false" outlineLevel="0" collapsed="false">
      <c r="A8" s="17" t="n">
        <v>30</v>
      </c>
      <c r="B8" s="50" t="s">
        <v>687</v>
      </c>
      <c r="C8" s="51" t="s">
        <v>688</v>
      </c>
      <c r="D8" s="51" t="s">
        <v>151</v>
      </c>
      <c r="E8" s="51" t="s">
        <v>464</v>
      </c>
      <c r="F8" s="51" t="s">
        <v>683</v>
      </c>
      <c r="G8" s="17" t="n">
        <v>79</v>
      </c>
      <c r="H8" s="17" t="n">
        <v>78</v>
      </c>
      <c r="I8" s="17" t="n">
        <v>89.5</v>
      </c>
      <c r="J8" s="17" t="n">
        <v>92</v>
      </c>
      <c r="K8" s="17" t="n">
        <v>74</v>
      </c>
      <c r="L8" s="17" t="n">
        <v>72</v>
      </c>
      <c r="M8" s="17" t="n">
        <v>79</v>
      </c>
      <c r="N8" s="17" t="n">
        <v>90.2</v>
      </c>
      <c r="O8" s="17" t="n">
        <v>75.5</v>
      </c>
      <c r="P8" s="17" t="n">
        <v>80</v>
      </c>
      <c r="Q8" s="17" t="n">
        <v>94</v>
      </c>
      <c r="R8" s="17" t="n">
        <v>90</v>
      </c>
      <c r="S8" s="17" t="n">
        <v>76</v>
      </c>
      <c r="T8" s="17" t="n">
        <v>73</v>
      </c>
      <c r="U8" s="17" t="n">
        <v>84</v>
      </c>
      <c r="V8" s="17" t="n">
        <v>84.7</v>
      </c>
      <c r="W8" s="17" t="n">
        <v>85.5</v>
      </c>
      <c r="X8" s="17" t="n">
        <v>84</v>
      </c>
      <c r="Y8" s="68" t="n">
        <v>82</v>
      </c>
      <c r="Z8" s="68" t="n">
        <v>80</v>
      </c>
      <c r="AA8" s="68" t="n">
        <v>90.8</v>
      </c>
      <c r="AB8" s="68" t="n">
        <v>91.2</v>
      </c>
      <c r="AC8" s="68" t="n">
        <v>83</v>
      </c>
      <c r="AD8" s="66" t="n">
        <v>89</v>
      </c>
      <c r="AE8" s="17" t="n">
        <v>82</v>
      </c>
      <c r="AF8" s="17" t="n">
        <v>86</v>
      </c>
      <c r="AG8" s="17" t="n">
        <v>80</v>
      </c>
      <c r="AH8" s="17" t="n">
        <v>93</v>
      </c>
      <c r="AI8" s="17" t="n">
        <v>84</v>
      </c>
      <c r="AJ8" s="17" t="n">
        <v>91</v>
      </c>
      <c r="AK8" s="17" t="n">
        <v>90</v>
      </c>
      <c r="AL8" s="17" t="n">
        <v>86</v>
      </c>
      <c r="AM8" s="17" t="n">
        <v>90</v>
      </c>
      <c r="AN8" s="17" t="n">
        <v>85</v>
      </c>
      <c r="AO8" s="16" t="n">
        <v>9648.35</v>
      </c>
      <c r="AP8" s="16" t="n">
        <v>84.2650655021834</v>
      </c>
      <c r="AQ8" s="17" t="n">
        <v>3</v>
      </c>
      <c r="AR8" s="50" t="n">
        <v>81</v>
      </c>
      <c r="AS8" s="17" t="n">
        <v>91</v>
      </c>
      <c r="AT8" s="17" t="n">
        <v>87</v>
      </c>
      <c r="AU8" s="17" t="n">
        <v>80</v>
      </c>
      <c r="AV8" s="68" t="n">
        <v>84</v>
      </c>
      <c r="AW8" s="17" t="n">
        <v>85</v>
      </c>
      <c r="AX8" s="17" t="n">
        <v>87</v>
      </c>
      <c r="AY8" s="17" t="n">
        <v>90</v>
      </c>
      <c r="AZ8" s="17" t="n">
        <v>88</v>
      </c>
      <c r="BA8" s="68" t="n">
        <v>90</v>
      </c>
      <c r="BB8" s="68" t="n">
        <v>84</v>
      </c>
      <c r="BC8" s="17" t="n">
        <v>91</v>
      </c>
      <c r="BD8" s="17" t="n">
        <v>95</v>
      </c>
      <c r="BE8" s="17" t="n">
        <v>92.5</v>
      </c>
      <c r="BF8" s="80" t="s">
        <v>684</v>
      </c>
      <c r="BG8" s="17" t="n">
        <v>96.8</v>
      </c>
      <c r="BH8" s="17" t="n">
        <v>98</v>
      </c>
      <c r="BI8" s="17" t="n">
        <v>84.9</v>
      </c>
      <c r="BJ8" s="17" t="n">
        <v>90</v>
      </c>
    </row>
    <row r="9" customFormat="false" ht="12.75" hidden="false" customHeight="false" outlineLevel="0" collapsed="false">
      <c r="A9" s="17" t="n">
        <v>33</v>
      </c>
      <c r="B9" s="50" t="s">
        <v>689</v>
      </c>
      <c r="C9" s="51" t="s">
        <v>690</v>
      </c>
      <c r="D9" s="51" t="s">
        <v>151</v>
      </c>
      <c r="E9" s="51" t="s">
        <v>464</v>
      </c>
      <c r="F9" s="51" t="s">
        <v>683</v>
      </c>
      <c r="G9" s="17" t="n">
        <v>82</v>
      </c>
      <c r="H9" s="17" t="n">
        <v>78</v>
      </c>
      <c r="I9" s="17" t="n">
        <v>93.6</v>
      </c>
      <c r="J9" s="17" t="n">
        <v>89</v>
      </c>
      <c r="K9" s="17" t="n">
        <v>67</v>
      </c>
      <c r="L9" s="17" t="n">
        <v>76</v>
      </c>
      <c r="M9" s="17" t="n">
        <v>75</v>
      </c>
      <c r="N9" s="17" t="n">
        <v>87.9</v>
      </c>
      <c r="O9" s="17" t="n">
        <v>86.9</v>
      </c>
      <c r="P9" s="17" t="n">
        <v>88</v>
      </c>
      <c r="Q9" s="17" t="n">
        <v>73</v>
      </c>
      <c r="R9" s="17" t="n">
        <v>80</v>
      </c>
      <c r="S9" s="17" t="n">
        <v>81</v>
      </c>
      <c r="T9" s="17" t="n">
        <v>78</v>
      </c>
      <c r="U9" s="17" t="n">
        <v>79</v>
      </c>
      <c r="V9" s="17" t="n">
        <v>90.5</v>
      </c>
      <c r="W9" s="17" t="n">
        <v>88.5</v>
      </c>
      <c r="X9" s="17" t="n">
        <v>90</v>
      </c>
      <c r="Y9" s="68" t="n">
        <v>63</v>
      </c>
      <c r="Z9" s="68" t="n">
        <v>78</v>
      </c>
      <c r="AA9" s="68" t="n">
        <v>81.5</v>
      </c>
      <c r="AB9" s="68" t="n">
        <v>92.4</v>
      </c>
      <c r="AC9" s="68" t="n">
        <v>89</v>
      </c>
      <c r="AD9" s="66" t="n">
        <v>87</v>
      </c>
      <c r="AE9" s="17" t="n">
        <v>88</v>
      </c>
      <c r="AF9" s="17" t="n">
        <v>80</v>
      </c>
      <c r="AG9" s="17" t="n">
        <v>95</v>
      </c>
      <c r="AH9" s="17" t="n">
        <v>93</v>
      </c>
      <c r="AI9" s="17" t="n">
        <v>87</v>
      </c>
      <c r="AJ9" s="17" t="n">
        <v>95</v>
      </c>
      <c r="AK9" s="17" t="n">
        <v>91</v>
      </c>
      <c r="AL9" s="17" t="n">
        <v>92</v>
      </c>
      <c r="AM9" s="17" t="n">
        <v>90</v>
      </c>
      <c r="AN9" s="17" t="n">
        <v>85</v>
      </c>
      <c r="AO9" s="16" t="n">
        <v>9573.8</v>
      </c>
      <c r="AP9" s="16" t="n">
        <v>83.6139737991266</v>
      </c>
      <c r="AQ9" s="17" t="n">
        <v>4</v>
      </c>
      <c r="AR9" s="50" t="n">
        <v>83</v>
      </c>
      <c r="AS9" s="17" t="n">
        <v>89</v>
      </c>
      <c r="AT9" s="17" t="n">
        <v>89</v>
      </c>
      <c r="AU9" s="17" t="n">
        <v>90</v>
      </c>
      <c r="AV9" s="68" t="n">
        <v>89</v>
      </c>
      <c r="AW9" s="17" t="n">
        <v>62</v>
      </c>
      <c r="AX9" s="17" t="n">
        <v>85</v>
      </c>
      <c r="AY9" s="17" t="n">
        <v>81.5</v>
      </c>
      <c r="AZ9" s="17" t="n">
        <v>86</v>
      </c>
      <c r="BA9" s="68" t="n">
        <v>89</v>
      </c>
      <c r="BB9" s="68" t="n">
        <v>88</v>
      </c>
      <c r="BC9" s="17" t="n">
        <v>97</v>
      </c>
      <c r="BD9" s="17" t="n">
        <v>98</v>
      </c>
      <c r="BE9" s="17" t="n">
        <v>93.5</v>
      </c>
      <c r="BF9" s="80" t="s">
        <v>684</v>
      </c>
      <c r="BG9" s="17" t="n">
        <v>88</v>
      </c>
      <c r="BH9" s="17" t="n">
        <v>92</v>
      </c>
      <c r="BI9" s="17" t="n">
        <v>92</v>
      </c>
      <c r="BJ9" s="17" t="n">
        <v>91</v>
      </c>
    </row>
    <row r="10" customFormat="false" ht="12.75" hidden="false" customHeight="false" outlineLevel="0" collapsed="false">
      <c r="A10" s="17" t="n">
        <v>54</v>
      </c>
      <c r="B10" s="50" t="s">
        <v>691</v>
      </c>
      <c r="C10" s="51" t="s">
        <v>692</v>
      </c>
      <c r="D10" s="51" t="s">
        <v>151</v>
      </c>
      <c r="E10" s="51" t="s">
        <v>464</v>
      </c>
      <c r="F10" s="51" t="s">
        <v>683</v>
      </c>
      <c r="G10" s="17" t="n">
        <v>78</v>
      </c>
      <c r="H10" s="17" t="n">
        <v>68</v>
      </c>
      <c r="I10" s="17" t="n">
        <v>85.1</v>
      </c>
      <c r="J10" s="17" t="n">
        <v>95</v>
      </c>
      <c r="K10" s="17" t="n">
        <v>76</v>
      </c>
      <c r="L10" s="17" t="n">
        <v>70</v>
      </c>
      <c r="M10" s="17" t="n">
        <v>79</v>
      </c>
      <c r="N10" s="17" t="n">
        <v>79.8</v>
      </c>
      <c r="O10" s="17" t="n">
        <v>83.1</v>
      </c>
      <c r="P10" s="17" t="n">
        <v>82</v>
      </c>
      <c r="Q10" s="17" t="n">
        <v>90</v>
      </c>
      <c r="R10" s="17" t="n">
        <v>78</v>
      </c>
      <c r="S10" s="17" t="n">
        <v>85</v>
      </c>
      <c r="T10" s="17" t="n">
        <v>71</v>
      </c>
      <c r="U10" s="17" t="n">
        <v>85</v>
      </c>
      <c r="V10" s="17" t="n">
        <v>86.3</v>
      </c>
      <c r="W10" s="17" t="n">
        <v>80.5</v>
      </c>
      <c r="X10" s="17" t="n">
        <v>84</v>
      </c>
      <c r="Y10" s="68" t="n">
        <v>78</v>
      </c>
      <c r="Z10" s="68" t="n">
        <v>73</v>
      </c>
      <c r="AA10" s="68" t="n">
        <v>82.4</v>
      </c>
      <c r="AB10" s="68" t="n">
        <v>88.5</v>
      </c>
      <c r="AC10" s="68" t="n">
        <v>84</v>
      </c>
      <c r="AD10" s="66" t="n">
        <v>83</v>
      </c>
      <c r="AE10" s="17" t="n">
        <v>86</v>
      </c>
      <c r="AF10" s="17" t="n">
        <v>87</v>
      </c>
      <c r="AG10" s="17" t="n">
        <v>85</v>
      </c>
      <c r="AH10" s="17" t="n">
        <v>92</v>
      </c>
      <c r="AI10" s="17" t="n">
        <v>82</v>
      </c>
      <c r="AJ10" s="17" t="n">
        <v>90</v>
      </c>
      <c r="AK10" s="17" t="n">
        <v>91</v>
      </c>
      <c r="AL10" s="17" t="n">
        <v>91</v>
      </c>
      <c r="AM10" s="17" t="n">
        <v>90</v>
      </c>
      <c r="AN10" s="17" t="n">
        <v>85</v>
      </c>
      <c r="AO10" s="16" t="n">
        <v>9441.15</v>
      </c>
      <c r="AP10" s="16" t="n">
        <v>82.4554585152838</v>
      </c>
      <c r="AQ10" s="17" t="n">
        <v>5</v>
      </c>
      <c r="AR10" s="50" t="n">
        <v>86</v>
      </c>
      <c r="AS10" s="17" t="n">
        <v>89</v>
      </c>
      <c r="AT10" s="17" t="n">
        <v>92</v>
      </c>
      <c r="AU10" s="17" t="n">
        <v>83</v>
      </c>
      <c r="AV10" s="68" t="n">
        <v>80</v>
      </c>
      <c r="AW10" s="17" t="n">
        <v>76</v>
      </c>
      <c r="AX10" s="17" t="n">
        <v>97</v>
      </c>
      <c r="AY10" s="17" t="n">
        <v>84.9</v>
      </c>
      <c r="AZ10" s="17" t="n">
        <v>80</v>
      </c>
      <c r="BA10" s="68" t="n">
        <v>86</v>
      </c>
      <c r="BB10" s="68" t="n">
        <v>94</v>
      </c>
      <c r="BC10" s="17" t="n">
        <v>99</v>
      </c>
      <c r="BD10" s="17" t="n">
        <v>88</v>
      </c>
      <c r="BE10" s="17" t="n">
        <v>95</v>
      </c>
      <c r="BF10" s="80" t="s">
        <v>684</v>
      </c>
      <c r="BG10" s="17" t="n">
        <v>68.8</v>
      </c>
      <c r="BH10" s="17" t="n">
        <v>92</v>
      </c>
      <c r="BI10" s="17" t="n">
        <v>92.5</v>
      </c>
      <c r="BJ10" s="17" t="n">
        <v>90</v>
      </c>
    </row>
    <row r="11" customFormat="false" ht="12.75" hidden="false" customHeight="false" outlineLevel="0" collapsed="false">
      <c r="A11" s="17" t="n">
        <v>43</v>
      </c>
      <c r="B11" s="50" t="s">
        <v>693</v>
      </c>
      <c r="C11" s="51" t="s">
        <v>694</v>
      </c>
      <c r="D11" s="51" t="s">
        <v>151</v>
      </c>
      <c r="E11" s="51" t="s">
        <v>464</v>
      </c>
      <c r="F11" s="51" t="s">
        <v>683</v>
      </c>
      <c r="G11" s="17" t="n">
        <v>79</v>
      </c>
      <c r="H11" s="17" t="n">
        <v>80</v>
      </c>
      <c r="I11" s="17" t="n">
        <v>94.3</v>
      </c>
      <c r="J11" s="17" t="n">
        <v>85</v>
      </c>
      <c r="K11" s="17" t="n">
        <v>69</v>
      </c>
      <c r="L11" s="17" t="n">
        <v>86</v>
      </c>
      <c r="M11" s="17" t="n">
        <v>66</v>
      </c>
      <c r="N11" s="17" t="n">
        <v>91.2</v>
      </c>
      <c r="O11" s="17" t="n">
        <v>81.5</v>
      </c>
      <c r="P11" s="17" t="n">
        <v>80</v>
      </c>
      <c r="Q11" s="17" t="n">
        <v>82</v>
      </c>
      <c r="R11" s="17" t="n">
        <v>85</v>
      </c>
      <c r="S11" s="17" t="n">
        <v>81</v>
      </c>
      <c r="T11" s="17" t="n">
        <v>78</v>
      </c>
      <c r="U11" s="17" t="n">
        <v>82</v>
      </c>
      <c r="V11" s="17" t="n">
        <v>75.8</v>
      </c>
      <c r="W11" s="17" t="n">
        <v>81.5</v>
      </c>
      <c r="X11" s="17" t="n">
        <v>78</v>
      </c>
      <c r="Y11" s="68" t="n">
        <v>81</v>
      </c>
      <c r="Z11" s="68" t="n">
        <v>77</v>
      </c>
      <c r="AA11" s="68" t="n">
        <v>81.6</v>
      </c>
      <c r="AB11" s="68" t="n">
        <v>91.5</v>
      </c>
      <c r="AC11" s="68" t="n">
        <v>82.5</v>
      </c>
      <c r="AD11" s="66" t="n">
        <v>84</v>
      </c>
      <c r="AE11" s="17" t="n">
        <v>82</v>
      </c>
      <c r="AF11" s="17" t="n">
        <v>86</v>
      </c>
      <c r="AG11" s="17" t="n">
        <v>64</v>
      </c>
      <c r="AH11" s="17" t="n">
        <v>87.5</v>
      </c>
      <c r="AI11" s="17" t="n">
        <v>87</v>
      </c>
      <c r="AJ11" s="17" t="n">
        <v>88</v>
      </c>
      <c r="AK11" s="17" t="n">
        <v>91</v>
      </c>
      <c r="AL11" s="17" t="n">
        <v>86</v>
      </c>
      <c r="AM11" s="17" t="n">
        <v>90</v>
      </c>
      <c r="AN11" s="17" t="n">
        <v>95</v>
      </c>
      <c r="AO11" s="16" t="n">
        <v>9424.75</v>
      </c>
      <c r="AP11" s="16" t="n">
        <v>82.3122270742358</v>
      </c>
      <c r="AQ11" s="17" t="n">
        <v>6</v>
      </c>
      <c r="AR11" s="81" t="n">
        <v>81</v>
      </c>
      <c r="AS11" s="17" t="n">
        <v>89</v>
      </c>
      <c r="AT11" s="17" t="n">
        <v>89</v>
      </c>
      <c r="AU11" s="17" t="n">
        <v>88</v>
      </c>
      <c r="AV11" s="68" t="n">
        <v>86</v>
      </c>
      <c r="AW11" s="17" t="n">
        <v>77</v>
      </c>
      <c r="AX11" s="17" t="n">
        <v>88</v>
      </c>
      <c r="AY11" s="17" t="n">
        <v>86.4</v>
      </c>
      <c r="AZ11" s="17" t="n">
        <v>86</v>
      </c>
      <c r="BA11" s="68" t="n">
        <v>90</v>
      </c>
      <c r="BB11" s="68" t="n">
        <v>86</v>
      </c>
      <c r="BC11" s="17" t="n">
        <v>89</v>
      </c>
      <c r="BD11" s="17" t="n">
        <v>87</v>
      </c>
      <c r="BE11" s="17" t="n">
        <v>88</v>
      </c>
      <c r="BF11" s="80" t="s">
        <v>684</v>
      </c>
      <c r="BG11" s="17" t="n">
        <v>90.4</v>
      </c>
      <c r="BH11" s="17" t="n">
        <v>84</v>
      </c>
      <c r="BI11" s="17" t="n">
        <v>86</v>
      </c>
      <c r="BJ11" s="17" t="n">
        <v>90</v>
      </c>
    </row>
    <row r="12" customFormat="false" ht="12.75" hidden="false" customHeight="false" outlineLevel="0" collapsed="false">
      <c r="A12" s="17" t="n">
        <v>24</v>
      </c>
      <c r="B12" s="50" t="s">
        <v>695</v>
      </c>
      <c r="C12" s="51" t="s">
        <v>696</v>
      </c>
      <c r="D12" s="51" t="s">
        <v>155</v>
      </c>
      <c r="E12" s="51" t="s">
        <v>464</v>
      </c>
      <c r="F12" s="51" t="s">
        <v>683</v>
      </c>
      <c r="G12" s="17" t="n">
        <v>83</v>
      </c>
      <c r="H12" s="17" t="n">
        <v>73</v>
      </c>
      <c r="I12" s="17" t="n">
        <v>89.8</v>
      </c>
      <c r="J12" s="17" t="n">
        <v>82</v>
      </c>
      <c r="K12" s="17" t="n">
        <v>86</v>
      </c>
      <c r="L12" s="17" t="n">
        <v>68</v>
      </c>
      <c r="M12" s="17" t="n">
        <v>88</v>
      </c>
      <c r="N12" s="17" t="n">
        <v>84</v>
      </c>
      <c r="O12" s="17" t="n">
        <v>77.4</v>
      </c>
      <c r="P12" s="17" t="n">
        <v>87</v>
      </c>
      <c r="Q12" s="17" t="n">
        <v>81</v>
      </c>
      <c r="R12" s="17" t="n">
        <v>86</v>
      </c>
      <c r="S12" s="17" t="n">
        <v>75</v>
      </c>
      <c r="T12" s="17" t="n">
        <v>70</v>
      </c>
      <c r="U12" s="17" t="n">
        <v>81</v>
      </c>
      <c r="V12" s="17" t="n">
        <v>86.4</v>
      </c>
      <c r="W12" s="17" t="n">
        <v>82.5</v>
      </c>
      <c r="X12" s="17" t="n">
        <v>78</v>
      </c>
      <c r="Y12" s="68" t="n">
        <v>79</v>
      </c>
      <c r="Z12" s="68" t="n">
        <v>80</v>
      </c>
      <c r="AA12" s="68" t="n">
        <v>88.6</v>
      </c>
      <c r="AB12" s="68" t="n">
        <v>86.4</v>
      </c>
      <c r="AC12" s="68" t="n">
        <v>88</v>
      </c>
      <c r="AD12" s="66" t="n">
        <v>84</v>
      </c>
      <c r="AE12" s="17" t="n">
        <v>85</v>
      </c>
      <c r="AF12" s="17" t="n">
        <v>83</v>
      </c>
      <c r="AG12" s="17" t="n">
        <v>70</v>
      </c>
      <c r="AH12" s="17" t="n">
        <v>83</v>
      </c>
      <c r="AI12" s="17" t="n">
        <v>82</v>
      </c>
      <c r="AJ12" s="17" t="n">
        <v>86</v>
      </c>
      <c r="AK12" s="17" t="n">
        <v>86</v>
      </c>
      <c r="AL12" s="17" t="n">
        <v>86</v>
      </c>
      <c r="AM12" s="17" t="n">
        <v>85</v>
      </c>
      <c r="AN12" s="17" t="n">
        <v>95</v>
      </c>
      <c r="AO12" s="16" t="n">
        <v>9393.7</v>
      </c>
      <c r="AP12" s="16" t="n">
        <v>82.0410480349345</v>
      </c>
      <c r="AQ12" s="17" t="n">
        <v>7</v>
      </c>
      <c r="AR12" s="50" t="n">
        <v>86</v>
      </c>
      <c r="AS12" s="17" t="n">
        <v>89</v>
      </c>
      <c r="AT12" s="17" t="n">
        <v>83</v>
      </c>
      <c r="AU12" s="17" t="n">
        <v>82</v>
      </c>
      <c r="AV12" s="68" t="n">
        <v>86</v>
      </c>
      <c r="AW12" s="17" t="n">
        <v>85</v>
      </c>
      <c r="AX12" s="17" t="n">
        <v>90</v>
      </c>
      <c r="AY12" s="17" t="n">
        <v>85.7</v>
      </c>
      <c r="AZ12" s="17" t="n">
        <v>80</v>
      </c>
      <c r="BA12" s="68" t="n">
        <v>89</v>
      </c>
      <c r="BB12" s="68" t="n">
        <v>85</v>
      </c>
      <c r="BC12" s="17" t="n">
        <v>99</v>
      </c>
      <c r="BD12" s="17" t="n">
        <v>89</v>
      </c>
      <c r="BE12" s="17" t="n">
        <v>92.5</v>
      </c>
      <c r="BF12" s="80" t="s">
        <v>684</v>
      </c>
      <c r="BG12" s="17" t="n">
        <v>78.4</v>
      </c>
      <c r="BI12" s="17" t="n">
        <v>75.2</v>
      </c>
      <c r="BJ12" s="17" t="n">
        <v>90</v>
      </c>
    </row>
    <row r="13" customFormat="false" ht="12.75" hidden="false" customHeight="false" outlineLevel="0" collapsed="false">
      <c r="A13" s="17" t="n">
        <v>52</v>
      </c>
      <c r="B13" s="50" t="s">
        <v>697</v>
      </c>
      <c r="C13" s="51" t="s">
        <v>698</v>
      </c>
      <c r="D13" s="51" t="s">
        <v>151</v>
      </c>
      <c r="E13" s="51" t="s">
        <v>464</v>
      </c>
      <c r="F13" s="51" t="s">
        <v>683</v>
      </c>
      <c r="G13" s="17" t="n">
        <v>79</v>
      </c>
      <c r="H13" s="17" t="n">
        <v>85</v>
      </c>
      <c r="I13" s="17" t="n">
        <v>85.4</v>
      </c>
      <c r="J13" s="17" t="n">
        <v>80</v>
      </c>
      <c r="K13" s="17" t="n">
        <v>68</v>
      </c>
      <c r="L13" s="17" t="n">
        <v>70</v>
      </c>
      <c r="M13" s="17" t="n">
        <v>70</v>
      </c>
      <c r="N13" s="17" t="n">
        <v>89.2</v>
      </c>
      <c r="O13" s="17" t="n">
        <v>78.4</v>
      </c>
      <c r="P13" s="17" t="n">
        <v>74</v>
      </c>
      <c r="Q13" s="17" t="n">
        <v>82</v>
      </c>
      <c r="R13" s="17" t="n">
        <v>77</v>
      </c>
      <c r="S13" s="17" t="n">
        <v>80</v>
      </c>
      <c r="T13" s="17" t="n">
        <v>76</v>
      </c>
      <c r="U13" s="17" t="n">
        <v>83</v>
      </c>
      <c r="V13" s="17" t="n">
        <v>86.9</v>
      </c>
      <c r="W13" s="17" t="n">
        <v>87.5</v>
      </c>
      <c r="X13" s="17" t="n">
        <v>88</v>
      </c>
      <c r="Y13" s="68" t="n">
        <v>66</v>
      </c>
      <c r="Z13" s="68" t="n">
        <v>86</v>
      </c>
      <c r="AA13" s="68" t="n">
        <v>85.6</v>
      </c>
      <c r="AB13" s="68" t="n">
        <v>89.2</v>
      </c>
      <c r="AC13" s="68" t="n">
        <v>84</v>
      </c>
      <c r="AD13" s="66" t="n">
        <v>83</v>
      </c>
      <c r="AE13" s="17" t="n">
        <v>90</v>
      </c>
      <c r="AF13" s="17" t="n">
        <v>83</v>
      </c>
      <c r="AG13" s="17" t="n">
        <v>85</v>
      </c>
      <c r="AH13" s="17" t="n">
        <v>91</v>
      </c>
      <c r="AI13" s="17" t="n">
        <v>84</v>
      </c>
      <c r="AJ13" s="17" t="n">
        <v>89</v>
      </c>
      <c r="AK13" s="17" t="n">
        <v>88</v>
      </c>
      <c r="AL13" s="17" t="n">
        <v>93</v>
      </c>
      <c r="AM13" s="17" t="n">
        <v>90</v>
      </c>
      <c r="AN13" s="17" t="n">
        <v>85</v>
      </c>
      <c r="AO13" s="16" t="n">
        <v>9385</v>
      </c>
      <c r="AP13" s="16" t="n">
        <v>81.9650655021834</v>
      </c>
      <c r="AQ13" s="17" t="n">
        <v>8</v>
      </c>
      <c r="AR13" s="50" t="n">
        <v>81</v>
      </c>
      <c r="AS13" s="17" t="n">
        <v>90</v>
      </c>
      <c r="AT13" s="17" t="n">
        <v>90</v>
      </c>
      <c r="AU13" s="17" t="n">
        <v>93</v>
      </c>
      <c r="AV13" s="68" t="n">
        <v>92</v>
      </c>
      <c r="AW13" s="17" t="n">
        <v>68</v>
      </c>
      <c r="AX13" s="17" t="n">
        <v>92</v>
      </c>
      <c r="AY13" s="17" t="n">
        <v>77.3</v>
      </c>
      <c r="AZ13" s="17" t="n">
        <v>88</v>
      </c>
      <c r="BA13" s="68" t="n">
        <v>85</v>
      </c>
      <c r="BB13" s="68" t="n">
        <v>87</v>
      </c>
      <c r="BC13" s="17" t="n">
        <v>90</v>
      </c>
      <c r="BD13" s="17" t="n">
        <v>95</v>
      </c>
      <c r="BE13" s="17" t="n">
        <v>91.5</v>
      </c>
      <c r="BF13" s="80" t="s">
        <v>684</v>
      </c>
      <c r="BG13" s="17" t="n">
        <v>78.4</v>
      </c>
      <c r="BH13" s="17" t="n">
        <v>90</v>
      </c>
      <c r="BI13" s="17" t="n">
        <v>85</v>
      </c>
      <c r="BJ13" s="17" t="n">
        <v>87</v>
      </c>
    </row>
    <row r="14" customFormat="false" ht="12.75" hidden="false" customHeight="false" outlineLevel="0" collapsed="false">
      <c r="A14" s="17" t="n">
        <v>36</v>
      </c>
      <c r="B14" s="50" t="s">
        <v>699</v>
      </c>
      <c r="C14" s="51" t="s">
        <v>700</v>
      </c>
      <c r="D14" s="51" t="s">
        <v>151</v>
      </c>
      <c r="E14" s="51" t="s">
        <v>464</v>
      </c>
      <c r="F14" s="51" t="s">
        <v>683</v>
      </c>
      <c r="G14" s="17" t="n">
        <v>78</v>
      </c>
      <c r="H14" s="17" t="n">
        <v>67</v>
      </c>
      <c r="I14" s="17" t="n">
        <v>96.3</v>
      </c>
      <c r="J14" s="17" t="n">
        <v>90</v>
      </c>
      <c r="K14" s="17" t="n">
        <v>65</v>
      </c>
      <c r="L14" s="17" t="n">
        <v>68</v>
      </c>
      <c r="M14" s="17" t="n">
        <v>78</v>
      </c>
      <c r="N14" s="17" t="n">
        <v>83.6</v>
      </c>
      <c r="O14" s="17" t="n">
        <v>85.5</v>
      </c>
      <c r="P14" s="17" t="n">
        <v>74</v>
      </c>
      <c r="Q14" s="17" t="n">
        <v>81</v>
      </c>
      <c r="R14" s="17" t="n">
        <v>90</v>
      </c>
      <c r="S14" s="17" t="n">
        <v>82</v>
      </c>
      <c r="T14" s="17" t="n">
        <v>72</v>
      </c>
      <c r="U14" s="17" t="n">
        <v>75</v>
      </c>
      <c r="V14" s="17" t="n">
        <v>84.7</v>
      </c>
      <c r="W14" s="17" t="n">
        <v>70</v>
      </c>
      <c r="X14" s="17" t="n">
        <v>87</v>
      </c>
      <c r="Y14" s="68" t="n">
        <v>65</v>
      </c>
      <c r="Z14" s="68" t="n">
        <v>68</v>
      </c>
      <c r="AA14" s="68" t="n">
        <v>80</v>
      </c>
      <c r="AB14" s="68" t="n">
        <v>92</v>
      </c>
      <c r="AC14" s="68" t="n">
        <v>88</v>
      </c>
      <c r="AD14" s="66" t="n">
        <v>89</v>
      </c>
      <c r="AE14" s="17" t="n">
        <v>94</v>
      </c>
      <c r="AF14" s="17" t="n">
        <v>81</v>
      </c>
      <c r="AG14" s="17" t="n">
        <v>78</v>
      </c>
      <c r="AH14" s="17" t="n">
        <v>89</v>
      </c>
      <c r="AI14" s="17" t="n">
        <v>80</v>
      </c>
      <c r="AJ14" s="17" t="n">
        <v>88</v>
      </c>
      <c r="AK14" s="17" t="n">
        <v>89</v>
      </c>
      <c r="AL14" s="17" t="n">
        <v>85</v>
      </c>
      <c r="AM14" s="17" t="n">
        <v>90</v>
      </c>
      <c r="AN14" s="17" t="n">
        <v>85</v>
      </c>
      <c r="AO14" s="16" t="n">
        <v>9256.65</v>
      </c>
      <c r="AP14" s="16" t="n">
        <v>80.8441048034935</v>
      </c>
      <c r="AQ14" s="17" t="n">
        <v>9</v>
      </c>
      <c r="AR14" s="50" t="n">
        <v>87</v>
      </c>
      <c r="AS14" s="17" t="n">
        <v>89</v>
      </c>
      <c r="AT14" s="17" t="n">
        <v>77</v>
      </c>
      <c r="AU14" s="17" t="n">
        <v>88</v>
      </c>
      <c r="AV14" s="68" t="n">
        <v>88</v>
      </c>
      <c r="AW14" s="17" t="n">
        <v>80</v>
      </c>
      <c r="AX14" s="17" t="n">
        <v>93</v>
      </c>
      <c r="AY14" s="17" t="n">
        <v>80.7</v>
      </c>
      <c r="AZ14" s="17" t="n">
        <v>87</v>
      </c>
      <c r="BA14" s="68" t="n">
        <v>93</v>
      </c>
      <c r="BB14" s="68" t="n">
        <v>81</v>
      </c>
      <c r="BC14" s="17" t="n">
        <v>90</v>
      </c>
      <c r="BD14" s="17" t="n">
        <v>85</v>
      </c>
      <c r="BE14" s="17" t="n">
        <v>91</v>
      </c>
      <c r="BF14" s="80" t="s">
        <v>684</v>
      </c>
      <c r="BG14" s="17" t="n">
        <v>91.2</v>
      </c>
      <c r="BH14" s="17" t="n">
        <v>98</v>
      </c>
      <c r="BI14" s="17" t="n">
        <v>87.3</v>
      </c>
      <c r="BJ14" s="17" t="n">
        <v>90</v>
      </c>
    </row>
    <row r="15" customFormat="false" ht="12.75" hidden="false" customHeight="false" outlineLevel="0" collapsed="false">
      <c r="A15" s="17" t="n">
        <v>41</v>
      </c>
      <c r="B15" s="50" t="s">
        <v>701</v>
      </c>
      <c r="C15" s="51" t="s">
        <v>702</v>
      </c>
      <c r="D15" s="51" t="s">
        <v>151</v>
      </c>
      <c r="E15" s="51" t="s">
        <v>464</v>
      </c>
      <c r="F15" s="51" t="s">
        <v>683</v>
      </c>
      <c r="G15" s="17" t="n">
        <v>79</v>
      </c>
      <c r="H15" s="17" t="n">
        <v>81</v>
      </c>
      <c r="I15" s="17" t="n">
        <v>87.4</v>
      </c>
      <c r="J15" s="17" t="n">
        <v>86</v>
      </c>
      <c r="K15" s="17" t="n">
        <v>63</v>
      </c>
      <c r="L15" s="17" t="n">
        <v>77</v>
      </c>
      <c r="M15" s="17" t="n">
        <v>66</v>
      </c>
      <c r="N15" s="17" t="n">
        <v>81.4</v>
      </c>
      <c r="O15" s="17" t="n">
        <v>70</v>
      </c>
      <c r="P15" s="17" t="n">
        <v>83</v>
      </c>
      <c r="Q15" s="17" t="n">
        <v>81</v>
      </c>
      <c r="R15" s="17" t="n">
        <v>72</v>
      </c>
      <c r="S15" s="17" t="n">
        <v>79</v>
      </c>
      <c r="T15" s="17" t="n">
        <v>84</v>
      </c>
      <c r="U15" s="17" t="n">
        <v>72</v>
      </c>
      <c r="V15" s="17" t="n">
        <v>73.2</v>
      </c>
      <c r="W15" s="17" t="n">
        <v>79</v>
      </c>
      <c r="X15" s="17" t="n">
        <v>86</v>
      </c>
      <c r="Y15" s="68" t="n">
        <v>77</v>
      </c>
      <c r="Z15" s="68" t="n">
        <v>84</v>
      </c>
      <c r="AA15" s="68" t="n">
        <v>71.5</v>
      </c>
      <c r="AB15" s="68" t="n">
        <v>84.1</v>
      </c>
      <c r="AC15" s="68" t="n">
        <v>80</v>
      </c>
      <c r="AD15" s="66" t="n">
        <v>83</v>
      </c>
      <c r="AE15" s="17" t="n">
        <v>89</v>
      </c>
      <c r="AF15" s="17" t="n">
        <v>82</v>
      </c>
      <c r="AG15" s="17" t="n">
        <v>77</v>
      </c>
      <c r="AH15" s="17" t="n">
        <v>92</v>
      </c>
      <c r="AI15" s="17" t="n">
        <v>87</v>
      </c>
      <c r="AJ15" s="17" t="n">
        <v>92</v>
      </c>
      <c r="AK15" s="17" t="n">
        <v>88</v>
      </c>
      <c r="AL15" s="17" t="n">
        <v>93</v>
      </c>
      <c r="AM15" s="17" t="n">
        <v>85</v>
      </c>
      <c r="AN15" s="17" t="n">
        <v>85</v>
      </c>
      <c r="AO15" s="16" t="n">
        <v>9211.35</v>
      </c>
      <c r="AP15" s="16" t="n">
        <v>80.4484716157205</v>
      </c>
      <c r="AQ15" s="17" t="n">
        <v>10</v>
      </c>
      <c r="AR15" s="50" t="n">
        <v>89</v>
      </c>
      <c r="AS15" s="17" t="n">
        <v>87</v>
      </c>
      <c r="AT15" s="17" t="n">
        <v>91</v>
      </c>
      <c r="AU15" s="17" t="n">
        <v>87</v>
      </c>
      <c r="AV15" s="68" t="n">
        <v>83</v>
      </c>
      <c r="AW15" s="17" t="n">
        <v>85</v>
      </c>
      <c r="AX15" s="17" t="n">
        <v>89</v>
      </c>
      <c r="AY15" s="17" t="n">
        <v>81.5</v>
      </c>
      <c r="AZ15" s="17" t="n">
        <v>80</v>
      </c>
      <c r="BA15" s="68" t="n">
        <v>89</v>
      </c>
      <c r="BB15" s="68" t="n">
        <v>87</v>
      </c>
      <c r="BC15" s="17" t="n">
        <v>87</v>
      </c>
      <c r="BD15" s="17" t="n">
        <v>98</v>
      </c>
      <c r="BE15" s="17" t="n">
        <v>90</v>
      </c>
      <c r="BF15" s="80" t="s">
        <v>684</v>
      </c>
      <c r="BG15" s="17" t="n">
        <v>88</v>
      </c>
      <c r="BH15" s="17" t="n">
        <v>68</v>
      </c>
      <c r="BI15" s="17" t="n">
        <v>82.8</v>
      </c>
      <c r="BJ15" s="17" t="n">
        <v>90</v>
      </c>
    </row>
    <row r="16" customFormat="false" ht="12.75" hidden="false" customHeight="false" outlineLevel="0" collapsed="false">
      <c r="A16" s="17" t="n">
        <v>28</v>
      </c>
      <c r="B16" s="50" t="s">
        <v>703</v>
      </c>
      <c r="C16" s="51" t="s">
        <v>704</v>
      </c>
      <c r="D16" s="51" t="s">
        <v>151</v>
      </c>
      <c r="E16" s="51" t="s">
        <v>464</v>
      </c>
      <c r="F16" s="51" t="s">
        <v>683</v>
      </c>
      <c r="G16" s="17" t="n">
        <v>72</v>
      </c>
      <c r="H16" s="17" t="n">
        <v>60</v>
      </c>
      <c r="I16" s="17" t="n">
        <v>96.7</v>
      </c>
      <c r="J16" s="17" t="n">
        <v>89</v>
      </c>
      <c r="K16" s="17" t="n">
        <v>67</v>
      </c>
      <c r="L16" s="17" t="n">
        <v>65</v>
      </c>
      <c r="M16" s="17" t="n">
        <v>82</v>
      </c>
      <c r="N16" s="17" t="n">
        <v>84.6</v>
      </c>
      <c r="O16" s="17" t="n">
        <v>90.4</v>
      </c>
      <c r="P16" s="17" t="n">
        <v>90</v>
      </c>
      <c r="Q16" s="17" t="n">
        <v>80</v>
      </c>
      <c r="R16" s="17" t="n">
        <v>80</v>
      </c>
      <c r="S16" s="17" t="n">
        <v>64</v>
      </c>
      <c r="T16" s="17" t="n">
        <v>66</v>
      </c>
      <c r="U16" s="17" t="n">
        <v>79</v>
      </c>
      <c r="V16" s="17" t="n">
        <v>73.2</v>
      </c>
      <c r="W16" s="17" t="n">
        <v>82</v>
      </c>
      <c r="X16" s="17" t="n">
        <v>83</v>
      </c>
      <c r="Y16" s="68" t="n">
        <v>75</v>
      </c>
      <c r="Z16" s="68" t="n">
        <v>71</v>
      </c>
      <c r="AA16" s="68" t="n">
        <v>75.7</v>
      </c>
      <c r="AB16" s="68" t="n">
        <v>86.1</v>
      </c>
      <c r="AC16" s="68" t="n">
        <v>93</v>
      </c>
      <c r="AD16" s="66" t="n">
        <v>84</v>
      </c>
      <c r="AE16" s="17" t="n">
        <v>96</v>
      </c>
      <c r="AF16" s="17" t="n">
        <v>77</v>
      </c>
      <c r="AG16" s="17" t="n">
        <v>75</v>
      </c>
      <c r="AH16" s="17" t="n">
        <v>91</v>
      </c>
      <c r="AI16" s="17" t="n">
        <v>82</v>
      </c>
      <c r="AJ16" s="17" t="n">
        <v>93</v>
      </c>
      <c r="AK16" s="17" t="n">
        <v>90</v>
      </c>
      <c r="AL16" s="17" t="n">
        <v>85</v>
      </c>
      <c r="AM16" s="17" t="n">
        <v>90</v>
      </c>
      <c r="AN16" s="17" t="n">
        <v>85</v>
      </c>
      <c r="AO16" s="16" t="n">
        <v>9202.5</v>
      </c>
      <c r="AP16" s="16" t="n">
        <v>80.3711790393013</v>
      </c>
      <c r="AQ16" s="17" t="n">
        <v>11</v>
      </c>
      <c r="AR16" s="82" t="n">
        <v>86</v>
      </c>
      <c r="AS16" s="17" t="n">
        <v>90</v>
      </c>
      <c r="AT16" s="17" t="n">
        <v>96</v>
      </c>
      <c r="AU16" s="17" t="n">
        <v>94</v>
      </c>
      <c r="AV16" s="68" t="n">
        <v>94</v>
      </c>
      <c r="AW16" s="17" t="n">
        <v>73</v>
      </c>
      <c r="AX16" s="17" t="n">
        <v>83</v>
      </c>
      <c r="AY16" s="17" t="n">
        <v>88.6</v>
      </c>
      <c r="AZ16" s="17" t="n">
        <v>82</v>
      </c>
      <c r="BA16" s="68" t="n">
        <v>81</v>
      </c>
      <c r="BB16" s="68" t="n">
        <v>87</v>
      </c>
      <c r="BC16" s="17" t="n">
        <v>88</v>
      </c>
      <c r="BD16" s="17" t="n">
        <v>82</v>
      </c>
      <c r="BE16" s="17" t="n">
        <v>93.5</v>
      </c>
      <c r="BF16" s="80" t="s">
        <v>684</v>
      </c>
      <c r="BG16" s="17" t="n">
        <v>92.8</v>
      </c>
      <c r="BI16" s="17" t="n">
        <v>87.1</v>
      </c>
      <c r="BJ16" s="17" t="n">
        <v>93</v>
      </c>
    </row>
    <row r="17" customFormat="false" ht="12.75" hidden="false" customHeight="false" outlineLevel="0" collapsed="false">
      <c r="A17" s="17" t="n">
        <v>32</v>
      </c>
      <c r="B17" s="50" t="s">
        <v>705</v>
      </c>
      <c r="C17" s="51" t="s">
        <v>706</v>
      </c>
      <c r="D17" s="51" t="s">
        <v>151</v>
      </c>
      <c r="E17" s="51" t="s">
        <v>464</v>
      </c>
      <c r="F17" s="51" t="s">
        <v>683</v>
      </c>
      <c r="G17" s="17" t="n">
        <v>77</v>
      </c>
      <c r="H17" s="17" t="n">
        <v>74</v>
      </c>
      <c r="I17" s="17" t="n">
        <v>89.7</v>
      </c>
      <c r="J17" s="17" t="n">
        <v>84</v>
      </c>
      <c r="K17" s="17" t="n">
        <v>61</v>
      </c>
      <c r="L17" s="17" t="n">
        <v>86</v>
      </c>
      <c r="M17" s="17" t="n">
        <v>73</v>
      </c>
      <c r="N17" s="17" t="n">
        <v>77.6</v>
      </c>
      <c r="O17" s="17" t="n">
        <v>77.9</v>
      </c>
      <c r="P17" s="17" t="n">
        <v>74</v>
      </c>
      <c r="Q17" s="17" t="n">
        <v>71</v>
      </c>
      <c r="R17" s="17" t="n">
        <v>82</v>
      </c>
      <c r="S17" s="17" t="n">
        <v>81</v>
      </c>
      <c r="T17" s="17" t="n">
        <v>70</v>
      </c>
      <c r="U17" s="17" t="n">
        <v>80</v>
      </c>
      <c r="V17" s="17" t="n">
        <v>84.3</v>
      </c>
      <c r="W17" s="17" t="n">
        <v>81</v>
      </c>
      <c r="X17" s="17" t="n">
        <v>89</v>
      </c>
      <c r="Y17" s="68" t="n">
        <v>63</v>
      </c>
      <c r="Z17" s="68" t="n">
        <v>74</v>
      </c>
      <c r="AA17" s="68" t="n">
        <v>86.1</v>
      </c>
      <c r="AB17" s="68" t="n">
        <v>91.2</v>
      </c>
      <c r="AC17" s="68" t="n">
        <v>82</v>
      </c>
      <c r="AD17" s="66" t="n">
        <v>84</v>
      </c>
      <c r="AE17" s="17" t="n">
        <v>91</v>
      </c>
      <c r="AF17" s="17" t="n">
        <v>84</v>
      </c>
      <c r="AG17" s="17" t="n">
        <v>69</v>
      </c>
      <c r="AH17" s="17" t="n">
        <v>87</v>
      </c>
      <c r="AI17" s="17" t="n">
        <v>90</v>
      </c>
      <c r="AJ17" s="17" t="n">
        <v>92</v>
      </c>
      <c r="AK17" s="17" t="n">
        <v>88</v>
      </c>
      <c r="AL17" s="17" t="n">
        <v>91</v>
      </c>
      <c r="AM17" s="17" t="n">
        <v>90</v>
      </c>
      <c r="AN17" s="17" t="n">
        <v>95</v>
      </c>
      <c r="AO17" s="16" t="n">
        <v>9189.6</v>
      </c>
      <c r="AP17" s="16" t="n">
        <v>80.2585152838428</v>
      </c>
      <c r="AQ17" s="17" t="n">
        <v>12</v>
      </c>
      <c r="AR17" s="50" t="n">
        <v>89</v>
      </c>
      <c r="AS17" s="17" t="n">
        <v>90</v>
      </c>
      <c r="AT17" s="17" t="n">
        <v>84</v>
      </c>
      <c r="AU17" s="17" t="n">
        <v>85</v>
      </c>
      <c r="AV17" s="68" t="n">
        <v>83</v>
      </c>
      <c r="AW17" s="17" t="n">
        <v>84</v>
      </c>
      <c r="AX17" s="17" t="n">
        <v>94</v>
      </c>
      <c r="AY17" s="17" t="n">
        <v>87.7</v>
      </c>
      <c r="AZ17" s="17" t="n">
        <v>92</v>
      </c>
      <c r="BA17" s="68" t="n">
        <v>84</v>
      </c>
      <c r="BB17" s="68" t="n">
        <v>88</v>
      </c>
      <c r="BC17" s="17" t="n">
        <v>90</v>
      </c>
      <c r="BD17" s="17" t="n">
        <v>90</v>
      </c>
      <c r="BE17" s="17" t="n">
        <v>93.5</v>
      </c>
      <c r="BF17" s="80" t="s">
        <v>684</v>
      </c>
      <c r="BG17" s="17" t="n">
        <v>79.2</v>
      </c>
      <c r="BH17" s="17" t="n">
        <v>92</v>
      </c>
      <c r="BI17" s="17" t="n">
        <v>84</v>
      </c>
      <c r="BJ17" s="17" t="n">
        <v>91</v>
      </c>
    </row>
    <row r="18" customFormat="false" ht="12.75" hidden="false" customHeight="false" outlineLevel="0" collapsed="false">
      <c r="A18" s="17" t="n">
        <v>27</v>
      </c>
      <c r="B18" s="50" t="s">
        <v>707</v>
      </c>
      <c r="C18" s="51" t="s">
        <v>708</v>
      </c>
      <c r="D18" s="51" t="s">
        <v>151</v>
      </c>
      <c r="E18" s="51" t="s">
        <v>464</v>
      </c>
      <c r="F18" s="51" t="s">
        <v>683</v>
      </c>
      <c r="G18" s="17" t="n">
        <v>80</v>
      </c>
      <c r="H18" s="17" t="n">
        <v>77</v>
      </c>
      <c r="I18" s="17" t="n">
        <v>70</v>
      </c>
      <c r="J18" s="17" t="n">
        <v>86</v>
      </c>
      <c r="K18" s="17" t="n">
        <v>64</v>
      </c>
      <c r="L18" s="17" t="n">
        <v>67</v>
      </c>
      <c r="M18" s="17" t="n">
        <v>77</v>
      </c>
      <c r="N18" s="17" t="n">
        <v>81.1</v>
      </c>
      <c r="O18" s="17" t="n">
        <v>77.5</v>
      </c>
      <c r="P18" s="17" t="n">
        <v>85</v>
      </c>
      <c r="Q18" s="17" t="n">
        <v>83</v>
      </c>
      <c r="R18" s="17" t="n">
        <v>75</v>
      </c>
      <c r="S18" s="17" t="n">
        <v>86</v>
      </c>
      <c r="T18" s="17" t="n">
        <v>75</v>
      </c>
      <c r="U18" s="17" t="n">
        <v>84</v>
      </c>
      <c r="V18" s="17" t="n">
        <v>80.9</v>
      </c>
      <c r="W18" s="17" t="n">
        <v>70</v>
      </c>
      <c r="X18" s="17" t="n">
        <v>82</v>
      </c>
      <c r="Y18" s="68" t="n">
        <v>82</v>
      </c>
      <c r="Z18" s="68" t="n">
        <v>75</v>
      </c>
      <c r="AA18" s="68" t="n">
        <v>86.2</v>
      </c>
      <c r="AB18" s="68" t="n">
        <v>89.6</v>
      </c>
      <c r="AC18" s="68" t="n">
        <v>76</v>
      </c>
      <c r="AD18" s="66" t="n">
        <v>90</v>
      </c>
      <c r="AE18" s="17" t="n">
        <v>82</v>
      </c>
      <c r="AF18" s="17" t="n">
        <v>85</v>
      </c>
      <c r="AG18" s="17" t="n">
        <v>90</v>
      </c>
      <c r="AH18" s="17" t="n">
        <v>87</v>
      </c>
      <c r="AI18" s="17" t="n">
        <v>87</v>
      </c>
      <c r="AJ18" s="17" t="n">
        <v>81</v>
      </c>
      <c r="AK18" s="17" t="n">
        <v>88</v>
      </c>
      <c r="AL18" s="17" t="n">
        <v>77</v>
      </c>
      <c r="AM18" s="17" t="n">
        <v>90</v>
      </c>
      <c r="AN18" s="17" t="n">
        <v>85</v>
      </c>
      <c r="AO18" s="16" t="n">
        <v>9186.75</v>
      </c>
      <c r="AP18" s="16" t="n">
        <v>80.2336244541485</v>
      </c>
      <c r="AQ18" s="17" t="n">
        <v>13</v>
      </c>
      <c r="AR18" s="50" t="n">
        <v>85</v>
      </c>
      <c r="AS18" s="17" t="n">
        <v>87</v>
      </c>
      <c r="AT18" s="17" t="n">
        <v>89</v>
      </c>
      <c r="AU18" s="17" t="n">
        <v>89</v>
      </c>
      <c r="AV18" s="68" t="n">
        <v>87</v>
      </c>
      <c r="AW18" s="17" t="n">
        <v>86</v>
      </c>
      <c r="AX18" s="17" t="n">
        <v>97</v>
      </c>
      <c r="AY18" s="17" t="n">
        <v>89.3</v>
      </c>
      <c r="AZ18" s="17" t="n">
        <v>86</v>
      </c>
      <c r="BA18" s="68" t="n">
        <v>74</v>
      </c>
      <c r="BB18" s="68" t="n">
        <v>88</v>
      </c>
      <c r="BC18" s="17" t="n">
        <v>85</v>
      </c>
      <c r="BD18" s="17" t="n">
        <v>99</v>
      </c>
      <c r="BE18" s="17" t="n">
        <v>95</v>
      </c>
      <c r="BF18" s="80" t="s">
        <v>684</v>
      </c>
      <c r="BG18" s="17" t="n">
        <v>75</v>
      </c>
      <c r="BI18" s="17" t="n">
        <v>88.2</v>
      </c>
      <c r="BJ18" s="17" t="n">
        <v>89</v>
      </c>
    </row>
    <row r="19" customFormat="false" ht="12.75" hidden="false" customHeight="false" outlineLevel="0" collapsed="false">
      <c r="A19" s="17" t="n">
        <v>29</v>
      </c>
      <c r="B19" s="50" t="s">
        <v>709</v>
      </c>
      <c r="C19" s="51" t="s">
        <v>710</v>
      </c>
      <c r="D19" s="51" t="s">
        <v>151</v>
      </c>
      <c r="E19" s="51" t="s">
        <v>464</v>
      </c>
      <c r="F19" s="51" t="s">
        <v>683</v>
      </c>
      <c r="G19" s="17" t="n">
        <v>74</v>
      </c>
      <c r="H19" s="17" t="n">
        <v>67</v>
      </c>
      <c r="I19" s="17" t="n">
        <v>85.2</v>
      </c>
      <c r="J19" s="17" t="n">
        <v>91</v>
      </c>
      <c r="K19" s="17" t="n">
        <v>74</v>
      </c>
      <c r="L19" s="17" t="n">
        <v>63</v>
      </c>
      <c r="M19" s="17" t="n">
        <v>79</v>
      </c>
      <c r="N19" s="17" t="n">
        <v>84.2</v>
      </c>
      <c r="O19" s="17" t="n">
        <v>69.1</v>
      </c>
      <c r="P19" s="17" t="n">
        <v>92</v>
      </c>
      <c r="Q19" s="17" t="n">
        <v>79</v>
      </c>
      <c r="R19" s="17" t="n">
        <v>72</v>
      </c>
      <c r="S19" s="17" t="n">
        <v>75</v>
      </c>
      <c r="T19" s="17" t="n">
        <v>71</v>
      </c>
      <c r="U19" s="17" t="n">
        <v>81</v>
      </c>
      <c r="V19" s="17" t="n">
        <v>74</v>
      </c>
      <c r="W19" s="17" t="n">
        <v>65.5</v>
      </c>
      <c r="X19" s="17" t="n">
        <v>77</v>
      </c>
      <c r="Y19" s="68" t="n">
        <v>78</v>
      </c>
      <c r="Z19" s="68" t="n">
        <v>75</v>
      </c>
      <c r="AA19" s="68" t="n">
        <v>88.3</v>
      </c>
      <c r="AB19" s="68" t="n">
        <v>93.4</v>
      </c>
      <c r="AC19" s="68" t="n">
        <v>87</v>
      </c>
      <c r="AD19" s="66" t="n">
        <v>86</v>
      </c>
      <c r="AE19" s="17" t="n">
        <v>87</v>
      </c>
      <c r="AF19" s="17" t="n">
        <v>88</v>
      </c>
      <c r="AG19" s="17" t="n">
        <v>72</v>
      </c>
      <c r="AH19" s="17" t="n">
        <v>86</v>
      </c>
      <c r="AI19" s="17" t="n">
        <v>86</v>
      </c>
      <c r="AJ19" s="17" t="n">
        <v>90</v>
      </c>
      <c r="AK19" s="17" t="n">
        <v>85</v>
      </c>
      <c r="AL19" s="17" t="n">
        <v>94</v>
      </c>
      <c r="AM19" s="17" t="n">
        <v>90</v>
      </c>
      <c r="AN19" s="17" t="n">
        <v>95</v>
      </c>
      <c r="AO19" s="16" t="n">
        <v>9165.75</v>
      </c>
      <c r="AP19" s="16" t="n">
        <v>80.0502183406114</v>
      </c>
      <c r="AQ19" s="17" t="n">
        <v>14</v>
      </c>
      <c r="AR19" s="50" t="n">
        <v>88</v>
      </c>
      <c r="AS19" s="17" t="n">
        <v>90</v>
      </c>
      <c r="AT19" s="17" t="n">
        <v>94</v>
      </c>
      <c r="AU19" s="17" t="n">
        <v>96</v>
      </c>
      <c r="AV19" s="68" t="n">
        <v>95</v>
      </c>
      <c r="AW19" s="17" t="n">
        <v>79</v>
      </c>
      <c r="AX19" s="17" t="n">
        <v>89</v>
      </c>
      <c r="AY19" s="17" t="n">
        <v>87.2</v>
      </c>
      <c r="AZ19" s="17" t="n">
        <v>91</v>
      </c>
      <c r="BA19" s="68" t="n">
        <v>84</v>
      </c>
      <c r="BB19" s="68" t="n">
        <v>86</v>
      </c>
      <c r="BC19" s="17" t="n">
        <v>90</v>
      </c>
      <c r="BD19" s="17" t="n">
        <v>87</v>
      </c>
      <c r="BE19" s="17" t="n">
        <v>88.5</v>
      </c>
      <c r="BF19" s="80" t="s">
        <v>711</v>
      </c>
      <c r="BG19" s="17" t="n">
        <v>90.8</v>
      </c>
      <c r="BI19" s="17" t="n">
        <v>84.9</v>
      </c>
      <c r="BJ19" s="17" t="n">
        <v>94</v>
      </c>
    </row>
  </sheetData>
  <conditionalFormatting sqref="G6:AN19 AR6:BJ19">
    <cfRule type="cellIs" priority="2" operator="notBetween" aboveAverage="0" equalAverage="0" bottom="0" percent="0" rank="0" text="" dxfId="8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I24" activeCellId="0" sqref="I24"/>
    </sheetView>
  </sheetViews>
  <sheetFormatPr defaultColWidth="8.99609375" defaultRowHeight="12" zeroHeight="false" outlineLevelRow="0" outlineLevelCol="0"/>
  <cols>
    <col collapsed="false" customWidth="true" hidden="true" outlineLevel="0" max="1" min="1" style="17" width="4.75"/>
    <col collapsed="false" customWidth="true" hidden="false" outlineLevel="0" max="2" min="2" style="17" width="8.5"/>
    <col collapsed="false" customWidth="true" hidden="false" outlineLevel="0" max="3" min="3" style="17" width="6.36"/>
    <col collapsed="false" customWidth="true" hidden="false" outlineLevel="0" max="4" min="4" style="17" width="4.75"/>
    <col collapsed="false" customWidth="true" hidden="false" outlineLevel="0" max="5" min="5" style="17" width="11.36"/>
    <col collapsed="false" customWidth="true" hidden="false" outlineLevel="0" max="6" min="6" style="17" width="7.99"/>
    <col collapsed="false" customWidth="true" hidden="false" outlineLevel="0" max="35" min="7" style="17" width="6.12"/>
    <col collapsed="false" customWidth="true" hidden="false" outlineLevel="0" max="42" min="36" style="17" width="5.62"/>
    <col collapsed="false" customWidth="true" hidden="false" outlineLevel="0" max="43" min="43" style="16" width="12.36"/>
    <col collapsed="false" customWidth="true" hidden="false" outlineLevel="0" max="44" min="44" style="16" width="7.62"/>
    <col collapsed="false" customWidth="true" hidden="false" outlineLevel="0" max="58" min="45" style="17" width="6.12"/>
    <col collapsed="false" customWidth="true" hidden="false" outlineLevel="0" max="69" min="59" style="17" width="5.62"/>
    <col collapsed="false" customWidth="false" hidden="false" outlineLevel="0" max="257" min="70" style="17" width="8.99"/>
  </cols>
  <sheetData>
    <row r="1" s="35" customFormat="true" ht="12" hidden="false" customHeight="false" outlineLevel="0" collapsed="false">
      <c r="F1" s="36" t="s">
        <v>0</v>
      </c>
      <c r="G1" s="36" t="s">
        <v>1</v>
      </c>
      <c r="H1" s="36" t="s">
        <v>1</v>
      </c>
      <c r="I1" s="36" t="s">
        <v>1</v>
      </c>
      <c r="J1" s="36" t="s">
        <v>1</v>
      </c>
      <c r="K1" s="36" t="s">
        <v>2</v>
      </c>
      <c r="L1" s="36" t="s">
        <v>2</v>
      </c>
      <c r="M1" s="36" t="s">
        <v>2</v>
      </c>
      <c r="N1" s="36" t="s">
        <v>2</v>
      </c>
      <c r="O1" s="36" t="s">
        <v>2</v>
      </c>
      <c r="P1" s="36" t="s">
        <v>2</v>
      </c>
      <c r="Q1" s="36" t="s">
        <v>2</v>
      </c>
      <c r="R1" s="36" t="s">
        <v>2</v>
      </c>
      <c r="S1" s="36" t="s">
        <v>3</v>
      </c>
      <c r="T1" s="36" t="s">
        <v>3</v>
      </c>
      <c r="U1" s="36" t="s">
        <v>3</v>
      </c>
      <c r="V1" s="36" t="s">
        <v>3</v>
      </c>
      <c r="W1" s="36" t="s">
        <v>3</v>
      </c>
      <c r="X1" s="36" t="s">
        <v>3</v>
      </c>
      <c r="Y1" s="36" t="s">
        <v>3</v>
      </c>
      <c r="Z1" s="36" t="s">
        <v>4</v>
      </c>
      <c r="AA1" s="36" t="s">
        <v>4</v>
      </c>
      <c r="AB1" s="36" t="s">
        <v>4</v>
      </c>
      <c r="AC1" s="36" t="s">
        <v>4</v>
      </c>
      <c r="AD1" s="36" t="s">
        <v>4</v>
      </c>
      <c r="AE1" s="36" t="s">
        <v>4</v>
      </c>
      <c r="AF1" s="36" t="s">
        <v>5</v>
      </c>
      <c r="AG1" s="36" t="s">
        <v>5</v>
      </c>
      <c r="AH1" s="36" t="s">
        <v>5</v>
      </c>
      <c r="AI1" s="36" t="s">
        <v>5</v>
      </c>
      <c r="AJ1" s="36" t="s">
        <v>6</v>
      </c>
      <c r="AK1" s="36" t="s">
        <v>6</v>
      </c>
      <c r="AL1" s="36" t="s">
        <v>6</v>
      </c>
      <c r="AM1" s="36" t="s">
        <v>6</v>
      </c>
      <c r="AN1" s="36" t="s">
        <v>6</v>
      </c>
      <c r="AO1" s="36" t="s">
        <v>6</v>
      </c>
      <c r="AP1" s="36" t="s">
        <v>6</v>
      </c>
      <c r="AQ1" s="37"/>
      <c r="AR1" s="37"/>
      <c r="AT1" s="36" t="s">
        <v>1</v>
      </c>
      <c r="AU1" s="36" t="s">
        <v>1</v>
      </c>
      <c r="AV1" s="36" t="s">
        <v>2</v>
      </c>
      <c r="AW1" s="36" t="s">
        <v>3</v>
      </c>
      <c r="AX1" s="36" t="s">
        <v>4</v>
      </c>
      <c r="AY1" s="36" t="s">
        <v>2</v>
      </c>
      <c r="AZ1" s="36" t="s">
        <v>3</v>
      </c>
      <c r="BA1" s="36" t="s">
        <v>5</v>
      </c>
      <c r="BB1" s="36" t="s">
        <v>5</v>
      </c>
      <c r="BC1" s="36" t="s">
        <v>5</v>
      </c>
      <c r="BD1" s="36" t="s">
        <v>5</v>
      </c>
      <c r="BE1" s="36" t="s">
        <v>5</v>
      </c>
      <c r="BF1" s="36" t="s">
        <v>5</v>
      </c>
      <c r="BG1" s="36" t="s">
        <v>6</v>
      </c>
      <c r="BH1" s="36" t="s">
        <v>6</v>
      </c>
    </row>
    <row r="2" s="39" customFormat="true" ht="24" hidden="false" customHeight="false" outlineLevel="0" collapsed="false">
      <c r="F2" s="40" t="s">
        <v>9</v>
      </c>
      <c r="G2" s="40" t="s">
        <v>12</v>
      </c>
      <c r="H2" s="40" t="s">
        <v>12</v>
      </c>
      <c r="I2" s="40" t="s">
        <v>12</v>
      </c>
      <c r="J2" s="40" t="s">
        <v>12</v>
      </c>
      <c r="K2" s="40" t="s">
        <v>12</v>
      </c>
      <c r="L2" s="40" t="s">
        <v>12</v>
      </c>
      <c r="M2" s="40" t="s">
        <v>12</v>
      </c>
      <c r="N2" s="40" t="s">
        <v>12</v>
      </c>
      <c r="O2" s="40" t="s">
        <v>12</v>
      </c>
      <c r="P2" s="40" t="s">
        <v>12</v>
      </c>
      <c r="Q2" s="40" t="s">
        <v>12</v>
      </c>
      <c r="R2" s="40" t="s">
        <v>12</v>
      </c>
      <c r="S2" s="40" t="s">
        <v>12</v>
      </c>
      <c r="T2" s="40" t="s">
        <v>12</v>
      </c>
      <c r="U2" s="40" t="s">
        <v>12</v>
      </c>
      <c r="V2" s="40" t="s">
        <v>409</v>
      </c>
      <c r="W2" s="40" t="s">
        <v>12</v>
      </c>
      <c r="X2" s="40" t="s">
        <v>12</v>
      </c>
      <c r="Y2" s="40" t="s">
        <v>409</v>
      </c>
      <c r="Z2" s="40" t="s">
        <v>12</v>
      </c>
      <c r="AA2" s="40" t="s">
        <v>12</v>
      </c>
      <c r="AB2" s="40" t="s">
        <v>12</v>
      </c>
      <c r="AC2" s="40" t="s">
        <v>12</v>
      </c>
      <c r="AD2" s="40" t="s">
        <v>12</v>
      </c>
      <c r="AE2" s="40" t="s">
        <v>409</v>
      </c>
      <c r="AF2" s="40" t="s">
        <v>12</v>
      </c>
      <c r="AG2" s="40" t="s">
        <v>409</v>
      </c>
      <c r="AH2" s="40" t="s">
        <v>12</v>
      </c>
      <c r="AI2" s="40" t="s">
        <v>409</v>
      </c>
      <c r="AJ2" s="40" t="s">
        <v>12</v>
      </c>
      <c r="AK2" s="40" t="s">
        <v>12</v>
      </c>
      <c r="AL2" s="40" t="s">
        <v>12</v>
      </c>
      <c r="AM2" s="40" t="s">
        <v>12</v>
      </c>
      <c r="AN2" s="40" t="s">
        <v>299</v>
      </c>
      <c r="AO2" s="40" t="s">
        <v>12</v>
      </c>
      <c r="AP2" s="40" t="s">
        <v>12</v>
      </c>
      <c r="AQ2" s="41"/>
      <c r="AR2" s="41"/>
      <c r="AT2" s="40" t="s">
        <v>181</v>
      </c>
      <c r="AU2" s="40" t="s">
        <v>12</v>
      </c>
      <c r="AV2" s="40" t="s">
        <v>12</v>
      </c>
      <c r="AW2" s="40" t="s">
        <v>12</v>
      </c>
      <c r="AX2" s="40" t="s">
        <v>12</v>
      </c>
      <c r="AY2" s="40" t="s">
        <v>12</v>
      </c>
      <c r="AZ2" s="40" t="s">
        <v>411</v>
      </c>
      <c r="BA2" s="40" t="s">
        <v>14</v>
      </c>
      <c r="BB2" s="40" t="s">
        <v>15</v>
      </c>
      <c r="BC2" s="40" t="s">
        <v>15</v>
      </c>
      <c r="BD2" s="40" t="s">
        <v>15</v>
      </c>
      <c r="BE2" s="40" t="s">
        <v>14</v>
      </c>
      <c r="BF2" s="40" t="s">
        <v>14</v>
      </c>
      <c r="BG2" s="40" t="s">
        <v>18</v>
      </c>
      <c r="BH2" s="40" t="s">
        <v>18</v>
      </c>
    </row>
    <row r="3" s="35" customFormat="true" ht="12" hidden="false" customHeight="false" outlineLevel="0" collapsed="false">
      <c r="F3" s="42" t="s">
        <v>19</v>
      </c>
      <c r="G3" s="35" t="n">
        <v>42</v>
      </c>
      <c r="H3" s="35" t="n">
        <v>72</v>
      </c>
      <c r="I3" s="35" t="n">
        <v>96</v>
      </c>
      <c r="J3" s="35" t="n">
        <v>80</v>
      </c>
      <c r="K3" s="35" t="n">
        <v>42</v>
      </c>
      <c r="L3" s="35" t="n">
        <v>42</v>
      </c>
      <c r="M3" s="35" t="n">
        <v>72</v>
      </c>
      <c r="N3" s="35" t="n">
        <v>86</v>
      </c>
      <c r="O3" s="35" t="n">
        <v>60</v>
      </c>
      <c r="P3" s="35" t="n">
        <v>90</v>
      </c>
      <c r="Q3" s="35" t="n">
        <v>60</v>
      </c>
      <c r="R3" s="35" t="n">
        <v>76</v>
      </c>
      <c r="S3" s="35" t="n">
        <v>32</v>
      </c>
      <c r="T3" s="35" t="n">
        <v>72</v>
      </c>
      <c r="U3" s="35" t="n">
        <v>76</v>
      </c>
      <c r="V3" s="35" t="n">
        <v>50</v>
      </c>
      <c r="W3" s="35" t="n">
        <v>50</v>
      </c>
      <c r="X3" s="35" t="n">
        <v>68</v>
      </c>
      <c r="Y3" s="35" t="n">
        <v>34</v>
      </c>
      <c r="Z3" s="35" t="n">
        <v>64</v>
      </c>
      <c r="AA3" s="35" t="n">
        <v>80</v>
      </c>
      <c r="AB3" s="35" t="s">
        <v>712</v>
      </c>
      <c r="AC3" s="78" t="s">
        <v>713</v>
      </c>
      <c r="AD3" s="35" t="s">
        <v>714</v>
      </c>
      <c r="AE3" s="35" t="s">
        <v>715</v>
      </c>
      <c r="AF3" s="35" t="n">
        <v>60</v>
      </c>
      <c r="AG3" s="35" t="n">
        <v>34</v>
      </c>
      <c r="AH3" s="35" t="n">
        <v>42</v>
      </c>
      <c r="AI3" s="35" t="n">
        <v>32</v>
      </c>
      <c r="AJ3" s="19" t="s">
        <v>716</v>
      </c>
      <c r="AK3" s="19" t="s">
        <v>484</v>
      </c>
      <c r="AL3" s="45" t="s">
        <v>713</v>
      </c>
      <c r="AM3" s="44" t="s">
        <v>717</v>
      </c>
      <c r="AN3" s="18" t="s">
        <v>718</v>
      </c>
      <c r="AO3" s="44" t="s">
        <v>719</v>
      </c>
      <c r="AP3" s="35" t="n">
        <v>16</v>
      </c>
      <c r="AQ3" s="37"/>
      <c r="AR3" s="37"/>
      <c r="AT3" s="35" t="s">
        <v>720</v>
      </c>
      <c r="AU3" s="35" t="n">
        <v>32</v>
      </c>
      <c r="AV3" s="35" t="n">
        <v>32</v>
      </c>
      <c r="AW3" s="35" t="n">
        <v>32</v>
      </c>
      <c r="AX3" s="35" t="n">
        <v>32</v>
      </c>
      <c r="AY3" s="35" t="n">
        <v>16</v>
      </c>
      <c r="AZ3" s="35" t="s">
        <v>56</v>
      </c>
      <c r="BA3" s="35" t="n">
        <v>32</v>
      </c>
      <c r="BB3" s="35" t="n">
        <v>32</v>
      </c>
      <c r="BC3" s="35" t="n">
        <v>32</v>
      </c>
      <c r="BD3" s="35" t="n">
        <v>32</v>
      </c>
      <c r="BE3" s="35" t="n">
        <v>32</v>
      </c>
      <c r="BF3" s="35" t="n">
        <v>32</v>
      </c>
      <c r="BG3" s="19" t="s">
        <v>721</v>
      </c>
      <c r="BH3" s="19" t="s">
        <v>722</v>
      </c>
    </row>
    <row r="4" s="35" customFormat="true" ht="12" hidden="false" customHeight="false" outlineLevel="0" collapsed="false">
      <c r="F4" s="42" t="s">
        <v>59</v>
      </c>
      <c r="G4" s="35" t="n">
        <v>3</v>
      </c>
      <c r="H4" s="35" t="n">
        <v>4</v>
      </c>
      <c r="I4" s="35" t="n">
        <v>4.5</v>
      </c>
      <c r="J4" s="35" t="n">
        <v>4</v>
      </c>
      <c r="K4" s="35" t="n">
        <v>3</v>
      </c>
      <c r="L4" s="35" t="n">
        <v>4</v>
      </c>
      <c r="M4" s="35" t="n">
        <v>4</v>
      </c>
      <c r="N4" s="35" t="n">
        <v>5</v>
      </c>
      <c r="O4" s="35" t="n">
        <v>2.5</v>
      </c>
      <c r="P4" s="35" t="n">
        <v>4.5</v>
      </c>
      <c r="Q4" s="35" t="n">
        <v>3</v>
      </c>
      <c r="R4" s="35" t="n">
        <v>3.5</v>
      </c>
      <c r="S4" s="35" t="n">
        <v>2</v>
      </c>
      <c r="T4" s="35" t="n">
        <v>4</v>
      </c>
      <c r="U4" s="35" t="n">
        <v>4</v>
      </c>
      <c r="V4" s="35" t="n">
        <v>2.5</v>
      </c>
      <c r="W4" s="35" t="n">
        <v>2.5</v>
      </c>
      <c r="X4" s="35" t="n">
        <v>4</v>
      </c>
      <c r="Y4" s="35" t="n">
        <v>1.5</v>
      </c>
      <c r="Z4" s="35" t="n">
        <v>6</v>
      </c>
      <c r="AA4" s="35" t="n">
        <v>4</v>
      </c>
      <c r="AB4" s="35" t="n">
        <v>3.5</v>
      </c>
      <c r="AC4" s="35" t="n">
        <v>2.5</v>
      </c>
      <c r="AD4" s="35" t="n">
        <v>3</v>
      </c>
      <c r="AE4" s="35" t="n">
        <v>2.5</v>
      </c>
      <c r="AF4" s="35" t="n">
        <v>3</v>
      </c>
      <c r="AG4" s="35" t="n">
        <v>2</v>
      </c>
      <c r="AH4" s="35" t="n">
        <v>2</v>
      </c>
      <c r="AI4" s="35" t="n">
        <v>2</v>
      </c>
      <c r="AJ4" s="35" t="n">
        <v>2</v>
      </c>
      <c r="AK4" s="35" t="n">
        <v>3</v>
      </c>
      <c r="AL4" s="35" t="n">
        <v>2</v>
      </c>
      <c r="AM4" s="35" t="n">
        <v>2</v>
      </c>
      <c r="AN4" s="35" t="n">
        <v>3.5</v>
      </c>
      <c r="AO4" s="35" t="n">
        <v>3</v>
      </c>
      <c r="AP4" s="35" t="n">
        <v>1</v>
      </c>
      <c r="AQ4" s="37"/>
      <c r="AR4" s="37"/>
      <c r="AT4" s="35" t="n">
        <v>3</v>
      </c>
      <c r="AU4" s="35" t="n">
        <v>1</v>
      </c>
      <c r="AV4" s="35" t="n">
        <v>1</v>
      </c>
      <c r="AW4" s="35" t="n">
        <v>1</v>
      </c>
      <c r="AX4" s="35" t="n">
        <v>1</v>
      </c>
      <c r="AY4" s="35" t="n">
        <v>1</v>
      </c>
      <c r="AZ4" s="35" t="n">
        <v>1</v>
      </c>
      <c r="BA4" s="35" t="n">
        <v>2</v>
      </c>
      <c r="BB4" s="35" t="n">
        <v>2</v>
      </c>
      <c r="BC4" s="35" t="n">
        <v>2</v>
      </c>
      <c r="BD4" s="35" t="n">
        <v>2</v>
      </c>
      <c r="BE4" s="35" t="n">
        <v>2</v>
      </c>
      <c r="BF4" s="35" t="n">
        <v>2</v>
      </c>
      <c r="BG4" s="35" t="n">
        <v>1.5</v>
      </c>
      <c r="BH4" s="35" t="n">
        <v>0.5</v>
      </c>
    </row>
    <row r="5" s="8" customFormat="true" ht="96.75" hidden="false" customHeight="false" outlineLevel="0" collapsed="false">
      <c r="A5" s="9" t="s">
        <v>66</v>
      </c>
      <c r="B5" s="40" t="s">
        <v>69</v>
      </c>
      <c r="C5" s="40" t="s">
        <v>67</v>
      </c>
      <c r="D5" s="40" t="s">
        <v>68</v>
      </c>
      <c r="E5" s="40" t="s">
        <v>70</v>
      </c>
      <c r="F5" s="40" t="s">
        <v>191</v>
      </c>
      <c r="G5" s="9" t="s">
        <v>192</v>
      </c>
      <c r="H5" s="9" t="s">
        <v>301</v>
      </c>
      <c r="I5" s="9" t="s">
        <v>194</v>
      </c>
      <c r="J5" s="9" t="s">
        <v>195</v>
      </c>
      <c r="K5" s="9" t="s">
        <v>196</v>
      </c>
      <c r="L5" s="9" t="s">
        <v>197</v>
      </c>
      <c r="M5" s="9" t="s">
        <v>198</v>
      </c>
      <c r="N5" s="9" t="s">
        <v>199</v>
      </c>
      <c r="O5" s="9" t="s">
        <v>82</v>
      </c>
      <c r="P5" s="9" t="s">
        <v>83</v>
      </c>
      <c r="Q5" s="9" t="s">
        <v>87</v>
      </c>
      <c r="R5" s="46" t="s">
        <v>723</v>
      </c>
      <c r="S5" s="46" t="s">
        <v>201</v>
      </c>
      <c r="T5" s="46" t="s">
        <v>86</v>
      </c>
      <c r="U5" s="46" t="s">
        <v>724</v>
      </c>
      <c r="V5" s="46" t="s">
        <v>207</v>
      </c>
      <c r="W5" s="46" t="s">
        <v>725</v>
      </c>
      <c r="X5" s="47" t="s">
        <v>202</v>
      </c>
      <c r="Y5" s="46" t="s">
        <v>304</v>
      </c>
      <c r="Z5" s="9" t="s">
        <v>205</v>
      </c>
      <c r="AA5" s="9" t="s">
        <v>93</v>
      </c>
      <c r="AB5" s="9" t="s">
        <v>208</v>
      </c>
      <c r="AC5" s="9" t="s">
        <v>726</v>
      </c>
      <c r="AD5" s="9" t="s">
        <v>727</v>
      </c>
      <c r="AE5" s="9" t="s">
        <v>728</v>
      </c>
      <c r="AF5" s="9" t="s">
        <v>729</v>
      </c>
      <c r="AG5" s="9" t="s">
        <v>730</v>
      </c>
      <c r="AH5" s="9" t="s">
        <v>731</v>
      </c>
      <c r="AI5" s="9" t="s">
        <v>732</v>
      </c>
      <c r="AJ5" s="9" t="s">
        <v>733</v>
      </c>
      <c r="AK5" s="9" t="s">
        <v>734</v>
      </c>
      <c r="AL5" s="9" t="s">
        <v>735</v>
      </c>
      <c r="AM5" s="9" t="s">
        <v>123</v>
      </c>
      <c r="AN5" s="9" t="s">
        <v>227</v>
      </c>
      <c r="AO5" s="9" t="s">
        <v>736</v>
      </c>
      <c r="AP5" s="9" t="s">
        <v>216</v>
      </c>
      <c r="AQ5" s="22" t="s">
        <v>112</v>
      </c>
      <c r="AR5" s="22" t="s">
        <v>113</v>
      </c>
      <c r="AS5" s="23" t="s">
        <v>114</v>
      </c>
      <c r="AT5" s="40" t="s">
        <v>218</v>
      </c>
      <c r="AU5" s="9" t="s">
        <v>115</v>
      </c>
      <c r="AV5" s="9" t="s">
        <v>116</v>
      </c>
      <c r="AW5" s="46" t="s">
        <v>117</v>
      </c>
      <c r="AX5" s="9" t="s">
        <v>219</v>
      </c>
      <c r="AY5" s="9" t="s">
        <v>119</v>
      </c>
      <c r="AZ5" s="46" t="s">
        <v>224</v>
      </c>
      <c r="BA5" s="9" t="s">
        <v>737</v>
      </c>
      <c r="BB5" s="9" t="s">
        <v>738</v>
      </c>
      <c r="BC5" s="9" t="s">
        <v>739</v>
      </c>
      <c r="BD5" s="9" t="s">
        <v>740</v>
      </c>
      <c r="BE5" s="9" t="s">
        <v>741</v>
      </c>
      <c r="BF5" s="9" t="s">
        <v>217</v>
      </c>
      <c r="BG5" s="9" t="s">
        <v>742</v>
      </c>
      <c r="BH5" s="9" t="s">
        <v>743</v>
      </c>
    </row>
    <row r="6" customFormat="false" ht="12.75" hidden="false" customHeight="false" outlineLevel="0" collapsed="false">
      <c r="A6" s="17" t="n">
        <v>34</v>
      </c>
      <c r="B6" s="50" t="s">
        <v>744</v>
      </c>
      <c r="C6" s="51" t="s">
        <v>745</v>
      </c>
      <c r="D6" s="51" t="s">
        <v>151</v>
      </c>
      <c r="E6" s="51" t="s">
        <v>746</v>
      </c>
      <c r="F6" s="51" t="s">
        <v>747</v>
      </c>
      <c r="G6" s="17" t="n">
        <v>77</v>
      </c>
      <c r="H6" s="17" t="n">
        <v>80</v>
      </c>
      <c r="I6" s="17" t="n">
        <v>93</v>
      </c>
      <c r="J6" s="17" t="n">
        <v>89</v>
      </c>
      <c r="K6" s="17" t="n">
        <v>74</v>
      </c>
      <c r="L6" s="17" t="n">
        <v>86</v>
      </c>
      <c r="M6" s="17" t="n">
        <v>77</v>
      </c>
      <c r="N6" s="17" t="n">
        <v>92.7</v>
      </c>
      <c r="O6" s="17" t="n">
        <v>87</v>
      </c>
      <c r="P6" s="17" t="n">
        <v>94</v>
      </c>
      <c r="Q6" s="17" t="n">
        <v>91.5</v>
      </c>
      <c r="R6" s="17" t="n">
        <v>74</v>
      </c>
      <c r="S6" s="68" t="n">
        <v>81</v>
      </c>
      <c r="T6" s="17" t="n">
        <v>82</v>
      </c>
      <c r="U6" s="17" t="n">
        <v>94</v>
      </c>
      <c r="V6" s="17" t="n">
        <v>92</v>
      </c>
      <c r="W6" s="17" t="n">
        <v>92</v>
      </c>
      <c r="X6" s="17" t="n">
        <v>86</v>
      </c>
      <c r="Y6" s="17" t="n">
        <v>94</v>
      </c>
      <c r="Z6" s="17" t="n">
        <v>85</v>
      </c>
      <c r="AA6" s="17" t="n">
        <v>88</v>
      </c>
      <c r="AB6" s="17" t="n">
        <v>97</v>
      </c>
      <c r="AC6" s="17" t="n">
        <v>87</v>
      </c>
      <c r="AD6" s="17" t="n">
        <v>91.6</v>
      </c>
      <c r="AE6" s="17" t="n">
        <v>95.2</v>
      </c>
      <c r="AF6" s="17" t="n">
        <v>93</v>
      </c>
      <c r="AG6" s="17" t="n">
        <v>95</v>
      </c>
      <c r="AH6" s="17" t="n">
        <v>97</v>
      </c>
      <c r="AI6" s="52" t="n">
        <v>91.4</v>
      </c>
      <c r="AJ6" s="17" t="n">
        <v>95.76</v>
      </c>
      <c r="AK6" s="17" t="n">
        <v>93</v>
      </c>
      <c r="AL6" s="17" t="n">
        <v>92.5</v>
      </c>
      <c r="AM6" s="17" t="n">
        <v>95.01</v>
      </c>
      <c r="AN6" s="17" t="n">
        <v>95</v>
      </c>
      <c r="AO6" s="17" t="n">
        <v>94</v>
      </c>
      <c r="AP6" s="17" t="n">
        <v>75</v>
      </c>
      <c r="AQ6" s="16" t="n">
        <v>9960.64</v>
      </c>
      <c r="AR6" s="16" t="n">
        <v>88.5390222222222</v>
      </c>
      <c r="AS6" s="17" t="n">
        <v>1</v>
      </c>
      <c r="AT6" s="50" t="n">
        <v>87</v>
      </c>
      <c r="AU6" s="17" t="n">
        <v>91</v>
      </c>
      <c r="AV6" s="17" t="n">
        <v>65</v>
      </c>
      <c r="AW6" s="68" t="n">
        <v>92</v>
      </c>
      <c r="AX6" s="17" t="n">
        <v>87</v>
      </c>
      <c r="AY6" s="17" t="n">
        <v>77</v>
      </c>
      <c r="AZ6" s="17" t="n">
        <v>100</v>
      </c>
      <c r="BA6" s="17" t="n">
        <v>94</v>
      </c>
      <c r="BB6" s="17" t="n">
        <v>86</v>
      </c>
      <c r="BC6" s="17" t="n">
        <v>88</v>
      </c>
      <c r="BD6" s="17" t="n">
        <v>91</v>
      </c>
      <c r="BE6" s="17" t="n">
        <v>100</v>
      </c>
      <c r="BF6" s="17" t="n">
        <v>88.4</v>
      </c>
      <c r="BG6" s="33" t="s">
        <v>325</v>
      </c>
      <c r="BH6" s="33" t="s">
        <v>711</v>
      </c>
    </row>
    <row r="7" customFormat="false" ht="12.75" hidden="false" customHeight="false" outlineLevel="0" collapsed="false">
      <c r="A7" s="17" t="n">
        <v>35</v>
      </c>
      <c r="B7" s="50" t="s">
        <v>748</v>
      </c>
      <c r="C7" s="51" t="s">
        <v>749</v>
      </c>
      <c r="D7" s="51" t="s">
        <v>151</v>
      </c>
      <c r="E7" s="51" t="s">
        <v>746</v>
      </c>
      <c r="F7" s="51" t="s">
        <v>747</v>
      </c>
      <c r="G7" s="17" t="n">
        <v>83</v>
      </c>
      <c r="H7" s="17" t="n">
        <v>81</v>
      </c>
      <c r="I7" s="17" t="n">
        <v>89.7</v>
      </c>
      <c r="J7" s="17" t="n">
        <v>92</v>
      </c>
      <c r="K7" s="17" t="n">
        <v>76</v>
      </c>
      <c r="L7" s="17" t="n">
        <v>77</v>
      </c>
      <c r="M7" s="17" t="n">
        <v>64</v>
      </c>
      <c r="N7" s="17" t="n">
        <v>86.9</v>
      </c>
      <c r="O7" s="17" t="n">
        <v>83</v>
      </c>
      <c r="P7" s="17" t="n">
        <v>92</v>
      </c>
      <c r="Q7" s="17" t="n">
        <v>89</v>
      </c>
      <c r="R7" s="17" t="n">
        <v>82</v>
      </c>
      <c r="S7" s="68" t="n">
        <v>83</v>
      </c>
      <c r="T7" s="17" t="n">
        <v>85</v>
      </c>
      <c r="U7" s="17" t="n">
        <v>94</v>
      </c>
      <c r="V7" s="17" t="n">
        <v>91</v>
      </c>
      <c r="W7" s="17" t="n">
        <v>87</v>
      </c>
      <c r="X7" s="17" t="n">
        <v>86</v>
      </c>
      <c r="Y7" s="17" t="n">
        <v>93</v>
      </c>
      <c r="Z7" s="17" t="n">
        <v>85</v>
      </c>
      <c r="AA7" s="17" t="n">
        <v>84</v>
      </c>
      <c r="AB7" s="17" t="n">
        <v>92</v>
      </c>
      <c r="AC7" s="17" t="n">
        <v>77</v>
      </c>
      <c r="AD7" s="17" t="n">
        <v>88.6</v>
      </c>
      <c r="AE7" s="17" t="n">
        <v>88.6</v>
      </c>
      <c r="AF7" s="17" t="n">
        <v>92</v>
      </c>
      <c r="AG7" s="17" t="n">
        <v>95</v>
      </c>
      <c r="AH7" s="17" t="n">
        <v>91</v>
      </c>
      <c r="AI7" s="52" t="n">
        <v>82.3</v>
      </c>
      <c r="AJ7" s="17" t="n">
        <v>93.96</v>
      </c>
      <c r="AK7" s="17" t="n">
        <v>92</v>
      </c>
      <c r="AL7" s="17" t="n">
        <v>91.5</v>
      </c>
      <c r="AM7" s="17" t="n">
        <v>94.35</v>
      </c>
      <c r="AN7" s="17" t="n">
        <v>97</v>
      </c>
      <c r="AO7" s="17" t="n">
        <v>93</v>
      </c>
      <c r="AP7" s="17" t="n">
        <v>95</v>
      </c>
      <c r="AQ7" s="16" t="n">
        <v>9766.67</v>
      </c>
      <c r="AR7" s="16" t="n">
        <v>86.8148444444445</v>
      </c>
      <c r="AS7" s="17" t="n">
        <v>2</v>
      </c>
      <c r="AT7" s="50" t="n">
        <v>85</v>
      </c>
      <c r="AU7" s="17" t="n">
        <v>85</v>
      </c>
      <c r="AV7" s="17" t="n">
        <v>92</v>
      </c>
      <c r="AW7" s="68" t="n">
        <v>89</v>
      </c>
      <c r="AX7" s="17" t="n">
        <v>87</v>
      </c>
      <c r="AY7" s="17" t="n">
        <v>64</v>
      </c>
      <c r="AZ7" s="17" t="n">
        <v>100</v>
      </c>
      <c r="BA7" s="17" t="n">
        <v>96</v>
      </c>
      <c r="BB7" s="17" t="n">
        <v>77</v>
      </c>
      <c r="BC7" s="17" t="n">
        <v>85</v>
      </c>
      <c r="BD7" s="17" t="n">
        <v>89</v>
      </c>
      <c r="BE7" s="17" t="n">
        <v>100</v>
      </c>
      <c r="BF7" s="17" t="n">
        <v>76</v>
      </c>
      <c r="BG7" s="33" t="s">
        <v>325</v>
      </c>
      <c r="BH7" s="33" t="s">
        <v>711</v>
      </c>
    </row>
    <row r="8" customFormat="false" ht="12.75" hidden="false" customHeight="false" outlineLevel="0" collapsed="false">
      <c r="A8" s="17" t="n">
        <v>16</v>
      </c>
      <c r="B8" s="50" t="s">
        <v>750</v>
      </c>
      <c r="C8" s="51" t="s">
        <v>751</v>
      </c>
      <c r="D8" s="51" t="s">
        <v>155</v>
      </c>
      <c r="E8" s="51" t="s">
        <v>746</v>
      </c>
      <c r="F8" s="51" t="s">
        <v>747</v>
      </c>
      <c r="G8" s="17" t="n">
        <v>75</v>
      </c>
      <c r="H8" s="17" t="n">
        <v>81</v>
      </c>
      <c r="I8" s="17" t="n">
        <v>84.4</v>
      </c>
      <c r="J8" s="17" t="n">
        <v>77</v>
      </c>
      <c r="K8" s="17" t="n">
        <v>62</v>
      </c>
      <c r="L8" s="17" t="n">
        <v>65</v>
      </c>
      <c r="M8" s="17" t="n">
        <v>71</v>
      </c>
      <c r="N8" s="17" t="n">
        <v>78.2</v>
      </c>
      <c r="O8" s="17" t="n">
        <v>85</v>
      </c>
      <c r="P8" s="17" t="n">
        <v>91</v>
      </c>
      <c r="Q8" s="17" t="n">
        <v>74.5</v>
      </c>
      <c r="R8" s="17" t="n">
        <v>77</v>
      </c>
      <c r="S8" s="68" t="n">
        <v>83</v>
      </c>
      <c r="T8" s="17" t="n">
        <v>75</v>
      </c>
      <c r="U8" s="17" t="n">
        <v>90</v>
      </c>
      <c r="V8" s="17" t="n">
        <v>89</v>
      </c>
      <c r="W8" s="17" t="n">
        <v>97</v>
      </c>
      <c r="X8" s="17" t="n">
        <v>78</v>
      </c>
      <c r="Y8" s="17" t="n">
        <v>87</v>
      </c>
      <c r="Z8" s="17" t="n">
        <v>78</v>
      </c>
      <c r="AA8" s="17" t="n">
        <v>80</v>
      </c>
      <c r="AB8" s="17" t="n">
        <v>92</v>
      </c>
      <c r="AC8" s="17" t="n">
        <v>76</v>
      </c>
      <c r="AD8" s="17" t="n">
        <v>92.2</v>
      </c>
      <c r="AE8" s="17" t="n">
        <v>95.9</v>
      </c>
      <c r="AF8" s="17" t="n">
        <v>90</v>
      </c>
      <c r="AG8" s="17" t="n">
        <v>97</v>
      </c>
      <c r="AH8" s="17" t="n">
        <v>94</v>
      </c>
      <c r="AI8" s="52" t="n">
        <v>86.8</v>
      </c>
      <c r="AJ8" s="17" t="n">
        <v>81.45</v>
      </c>
      <c r="AK8" s="17" t="n">
        <v>86</v>
      </c>
      <c r="AL8" s="17" t="n">
        <v>89.65</v>
      </c>
      <c r="AM8" s="17" t="n">
        <v>86.1</v>
      </c>
      <c r="AN8" s="17" t="n">
        <v>91</v>
      </c>
      <c r="AO8" s="17" t="n">
        <v>84</v>
      </c>
      <c r="AP8" s="17" t="n">
        <v>85</v>
      </c>
      <c r="AQ8" s="16" t="n">
        <v>9276.15</v>
      </c>
      <c r="AR8" s="16" t="n">
        <v>82.4546666666667</v>
      </c>
      <c r="AS8" s="17" t="n">
        <v>3</v>
      </c>
      <c r="AT8" s="50" t="n">
        <v>84</v>
      </c>
      <c r="AU8" s="17" t="n">
        <v>82</v>
      </c>
      <c r="AV8" s="17" t="n">
        <v>84</v>
      </c>
      <c r="AW8" s="68" t="n">
        <v>93</v>
      </c>
      <c r="AX8" s="17" t="n">
        <v>86</v>
      </c>
      <c r="AY8" s="17" t="n">
        <v>73</v>
      </c>
      <c r="AZ8" s="17" t="n">
        <v>100</v>
      </c>
      <c r="BA8" s="17" t="n">
        <v>92</v>
      </c>
      <c r="BB8" s="17" t="n">
        <v>82</v>
      </c>
      <c r="BC8" s="17" t="n">
        <v>72</v>
      </c>
      <c r="BD8" s="17" t="n">
        <v>90</v>
      </c>
      <c r="BE8" s="17" t="n">
        <v>97</v>
      </c>
      <c r="BF8" s="17" t="n">
        <v>82.8</v>
      </c>
      <c r="BG8" s="33" t="s">
        <v>370</v>
      </c>
      <c r="BH8" s="33" t="s">
        <v>684</v>
      </c>
    </row>
    <row r="9" customFormat="false" ht="12.75" hidden="false" customHeight="false" outlineLevel="0" collapsed="false">
      <c r="A9" s="17" t="n">
        <v>36</v>
      </c>
      <c r="B9" s="50" t="s">
        <v>752</v>
      </c>
      <c r="C9" s="51" t="s">
        <v>753</v>
      </c>
      <c r="D9" s="51" t="s">
        <v>151</v>
      </c>
      <c r="E9" s="51" t="s">
        <v>746</v>
      </c>
      <c r="F9" s="51" t="s">
        <v>747</v>
      </c>
      <c r="G9" s="17" t="n">
        <v>72</v>
      </c>
      <c r="H9" s="17" t="n">
        <v>71</v>
      </c>
      <c r="I9" s="17" t="n">
        <v>88.6</v>
      </c>
      <c r="J9" s="17" t="n">
        <v>89</v>
      </c>
      <c r="K9" s="17" t="n">
        <v>72</v>
      </c>
      <c r="L9" s="17" t="n">
        <v>74</v>
      </c>
      <c r="M9" s="17" t="n">
        <v>76</v>
      </c>
      <c r="N9" s="17" t="n">
        <v>96.3</v>
      </c>
      <c r="O9" s="17" t="n">
        <v>85</v>
      </c>
      <c r="P9" s="17" t="n">
        <v>80</v>
      </c>
      <c r="Q9" s="17" t="n">
        <v>92</v>
      </c>
      <c r="R9" s="17" t="n">
        <v>67</v>
      </c>
      <c r="S9" s="68" t="n">
        <v>73</v>
      </c>
      <c r="T9" s="17" t="n">
        <v>78</v>
      </c>
      <c r="U9" s="17" t="n">
        <v>84</v>
      </c>
      <c r="V9" s="17" t="n">
        <v>82.5</v>
      </c>
      <c r="W9" s="17" t="n">
        <v>84</v>
      </c>
      <c r="X9" s="17" t="n">
        <v>82</v>
      </c>
      <c r="Y9" s="17" t="n">
        <v>90</v>
      </c>
      <c r="Z9" s="17" t="n">
        <v>61</v>
      </c>
      <c r="AA9" s="17" t="n">
        <v>77</v>
      </c>
      <c r="AB9" s="17" t="n">
        <v>90</v>
      </c>
      <c r="AC9" s="17" t="n">
        <v>85</v>
      </c>
      <c r="AD9" s="17" t="n">
        <v>86.2</v>
      </c>
      <c r="AE9" s="17" t="n">
        <v>84.4</v>
      </c>
      <c r="AF9" s="17" t="n">
        <v>90</v>
      </c>
      <c r="AG9" s="17" t="n">
        <v>91</v>
      </c>
      <c r="AH9" s="17" t="n">
        <v>89</v>
      </c>
      <c r="AI9" s="52" t="n">
        <v>87</v>
      </c>
      <c r="AJ9" s="17" t="n">
        <v>84.7</v>
      </c>
      <c r="AK9" s="17" t="n">
        <v>84</v>
      </c>
      <c r="AL9" s="17" t="n">
        <v>92.7</v>
      </c>
      <c r="AM9" s="17" t="n">
        <v>84.2</v>
      </c>
      <c r="AN9" s="17" t="n">
        <v>95</v>
      </c>
      <c r="AO9" s="17" t="n">
        <v>85</v>
      </c>
      <c r="AP9" s="17" t="n">
        <v>95</v>
      </c>
      <c r="AQ9" s="16" t="n">
        <v>9241.25</v>
      </c>
      <c r="AR9" s="16" t="n">
        <v>82.1444444444445</v>
      </c>
      <c r="AS9" s="17" t="n">
        <v>4</v>
      </c>
      <c r="AT9" s="50" t="n">
        <v>86</v>
      </c>
      <c r="AU9" s="17" t="n">
        <v>89</v>
      </c>
      <c r="AV9" s="17" t="n">
        <v>89</v>
      </c>
      <c r="AW9" s="68" t="n">
        <v>86</v>
      </c>
      <c r="AX9" s="17" t="n">
        <v>87</v>
      </c>
      <c r="AY9" s="17" t="n">
        <v>62</v>
      </c>
      <c r="AZ9" s="17" t="n">
        <v>95</v>
      </c>
      <c r="BA9" s="17" t="n">
        <v>90</v>
      </c>
      <c r="BB9" s="17" t="n">
        <v>77</v>
      </c>
      <c r="BC9" s="17" t="n">
        <v>76</v>
      </c>
      <c r="BD9" s="17" t="n">
        <v>84</v>
      </c>
      <c r="BE9" s="17" t="n">
        <v>99</v>
      </c>
      <c r="BF9" s="17" t="n">
        <v>77</v>
      </c>
      <c r="BG9" s="33" t="s">
        <v>370</v>
      </c>
      <c r="BH9" s="33" t="s">
        <v>684</v>
      </c>
    </row>
    <row r="10" customFormat="false" ht="12.75" hidden="false" customHeight="false" outlineLevel="0" collapsed="false">
      <c r="A10" s="17" t="n">
        <v>6</v>
      </c>
      <c r="B10" s="50" t="s">
        <v>754</v>
      </c>
      <c r="C10" s="51" t="s">
        <v>755</v>
      </c>
      <c r="D10" s="51" t="s">
        <v>155</v>
      </c>
      <c r="E10" s="51" t="s">
        <v>746</v>
      </c>
      <c r="F10" s="51" t="s">
        <v>747</v>
      </c>
      <c r="G10" s="17" t="n">
        <v>77</v>
      </c>
      <c r="H10" s="17" t="n">
        <v>63</v>
      </c>
      <c r="I10" s="17" t="n">
        <v>94.6</v>
      </c>
      <c r="J10" s="17" t="n">
        <v>82</v>
      </c>
      <c r="K10" s="17" t="n">
        <v>75</v>
      </c>
      <c r="L10" s="17" t="n">
        <v>73</v>
      </c>
      <c r="M10" s="17" t="n">
        <v>84</v>
      </c>
      <c r="N10" s="17" t="n">
        <v>94.7</v>
      </c>
      <c r="O10" s="17" t="n">
        <v>86</v>
      </c>
      <c r="P10" s="17" t="n">
        <v>87</v>
      </c>
      <c r="Q10" s="17" t="n">
        <v>90.5</v>
      </c>
      <c r="R10" s="17" t="n">
        <v>71</v>
      </c>
      <c r="S10" s="68" t="n">
        <v>74</v>
      </c>
      <c r="T10" s="17" t="n">
        <v>78</v>
      </c>
      <c r="U10" s="17" t="n">
        <v>80</v>
      </c>
      <c r="V10" s="17" t="n">
        <v>87</v>
      </c>
      <c r="W10" s="17" t="n">
        <v>87</v>
      </c>
      <c r="X10" s="17" t="n">
        <v>83</v>
      </c>
      <c r="Y10" s="17" t="n">
        <v>80</v>
      </c>
      <c r="Z10" s="17" t="n">
        <v>75</v>
      </c>
      <c r="AA10" s="17" t="n">
        <v>83</v>
      </c>
      <c r="AB10" s="17" t="n">
        <v>83</v>
      </c>
      <c r="AC10" s="17" t="n">
        <v>71</v>
      </c>
      <c r="AD10" s="17" t="n">
        <v>84.6</v>
      </c>
      <c r="AE10" s="17" t="n">
        <v>91</v>
      </c>
      <c r="AF10" s="17" t="n">
        <v>84</v>
      </c>
      <c r="AG10" s="17" t="n">
        <v>89</v>
      </c>
      <c r="AH10" s="17" t="n">
        <v>85.5</v>
      </c>
      <c r="AI10" s="52" t="n">
        <v>76.9</v>
      </c>
      <c r="AJ10" s="17" t="n">
        <v>81.7</v>
      </c>
      <c r="AK10" s="17" t="n">
        <v>86</v>
      </c>
      <c r="AL10" s="17" t="n">
        <v>89.65</v>
      </c>
      <c r="AM10" s="17" t="n">
        <v>80.4</v>
      </c>
      <c r="AN10" s="17" t="n">
        <v>84</v>
      </c>
      <c r="AO10" s="17" t="n">
        <v>74</v>
      </c>
      <c r="AP10" s="17" t="n">
        <v>85</v>
      </c>
      <c r="AQ10" s="16" t="n">
        <v>9205.3</v>
      </c>
      <c r="AR10" s="16" t="n">
        <v>81.8248888888889</v>
      </c>
      <c r="AS10" s="17" t="n">
        <v>5</v>
      </c>
      <c r="AT10" s="50" t="n">
        <v>85</v>
      </c>
      <c r="AU10" s="17" t="n">
        <v>81</v>
      </c>
      <c r="AV10" s="17" t="n">
        <v>77</v>
      </c>
      <c r="AW10" s="68" t="n">
        <v>87</v>
      </c>
      <c r="AX10" s="17" t="n">
        <v>88</v>
      </c>
      <c r="AY10" s="17" t="n">
        <v>60</v>
      </c>
      <c r="AZ10" s="17" t="n">
        <v>80</v>
      </c>
      <c r="BA10" s="17" t="n">
        <v>89</v>
      </c>
      <c r="BB10" s="17" t="n">
        <v>81</v>
      </c>
      <c r="BC10" s="17" t="n">
        <v>76</v>
      </c>
      <c r="BD10" s="17" t="n">
        <v>77</v>
      </c>
      <c r="BE10" s="17" t="n">
        <v>90</v>
      </c>
      <c r="BF10" s="17" t="n">
        <v>68.4</v>
      </c>
      <c r="BG10" s="33" t="s">
        <v>370</v>
      </c>
      <c r="BH10" s="33" t="s">
        <v>684</v>
      </c>
    </row>
    <row r="11" customFormat="false" ht="12.75" hidden="false" customHeight="false" outlineLevel="0" collapsed="false">
      <c r="A11" s="17" t="n">
        <v>9</v>
      </c>
      <c r="B11" s="50" t="s">
        <v>756</v>
      </c>
      <c r="C11" s="51" t="s">
        <v>757</v>
      </c>
      <c r="D11" s="51" t="s">
        <v>155</v>
      </c>
      <c r="E11" s="51" t="s">
        <v>746</v>
      </c>
      <c r="F11" s="51" t="s">
        <v>747</v>
      </c>
      <c r="G11" s="17" t="n">
        <v>81</v>
      </c>
      <c r="H11" s="17" t="n">
        <v>71</v>
      </c>
      <c r="I11" s="17" t="n">
        <v>89.4</v>
      </c>
      <c r="J11" s="17" t="n">
        <v>68</v>
      </c>
      <c r="K11" s="17" t="n">
        <v>83</v>
      </c>
      <c r="L11" s="17" t="n">
        <v>72</v>
      </c>
      <c r="M11" s="17" t="n">
        <v>76</v>
      </c>
      <c r="N11" s="17" t="n">
        <v>82.9</v>
      </c>
      <c r="O11" s="17" t="n">
        <v>87</v>
      </c>
      <c r="P11" s="17" t="n">
        <v>76</v>
      </c>
      <c r="Q11" s="17" t="n">
        <v>90</v>
      </c>
      <c r="R11" s="17" t="n">
        <v>69</v>
      </c>
      <c r="S11" s="68" t="n">
        <v>80</v>
      </c>
      <c r="T11" s="17" t="n">
        <v>71</v>
      </c>
      <c r="U11" s="17" t="n">
        <v>80</v>
      </c>
      <c r="V11" s="17" t="n">
        <v>92.5</v>
      </c>
      <c r="W11" s="17" t="n">
        <v>74</v>
      </c>
      <c r="X11" s="17" t="n">
        <v>65</v>
      </c>
      <c r="Y11" s="17" t="n">
        <v>93</v>
      </c>
      <c r="Z11" s="17" t="n">
        <v>77</v>
      </c>
      <c r="AA11" s="17" t="n">
        <v>75</v>
      </c>
      <c r="AB11" s="17" t="n">
        <v>90</v>
      </c>
      <c r="AC11" s="17" t="n">
        <v>72</v>
      </c>
      <c r="AD11" s="17" t="n">
        <v>89.2</v>
      </c>
      <c r="AE11" s="17" t="n">
        <v>86.3</v>
      </c>
      <c r="AF11" s="17" t="n">
        <v>90</v>
      </c>
      <c r="AG11" s="17" t="n">
        <v>92</v>
      </c>
      <c r="AH11" s="17" t="n">
        <v>87</v>
      </c>
      <c r="AI11" s="52" t="n">
        <v>84.7</v>
      </c>
      <c r="AJ11" s="17" t="n">
        <v>87.71</v>
      </c>
      <c r="AK11" s="17" t="n">
        <v>83</v>
      </c>
      <c r="AL11" s="17" t="n">
        <v>92.95</v>
      </c>
      <c r="AM11" s="17" t="n">
        <v>90.5</v>
      </c>
      <c r="AN11" s="17" t="n">
        <v>94</v>
      </c>
      <c r="AO11" s="17" t="n">
        <v>81</v>
      </c>
      <c r="AP11" s="17" t="n">
        <v>95</v>
      </c>
      <c r="AQ11" s="16" t="n">
        <v>9103.62</v>
      </c>
      <c r="AR11" s="16" t="n">
        <v>80.9210666666667</v>
      </c>
      <c r="AS11" s="17" t="n">
        <v>6</v>
      </c>
      <c r="AT11" s="50" t="n">
        <v>86</v>
      </c>
      <c r="AU11" s="17" t="n">
        <v>88</v>
      </c>
      <c r="AV11" s="17" t="n">
        <v>72</v>
      </c>
      <c r="AW11" s="68" t="n">
        <v>89</v>
      </c>
      <c r="AX11" s="17" t="n">
        <v>85</v>
      </c>
      <c r="AY11" s="17" t="n">
        <v>70</v>
      </c>
      <c r="AZ11" s="17" t="n">
        <v>90</v>
      </c>
      <c r="BA11" s="17" t="n">
        <v>93</v>
      </c>
      <c r="BB11" s="17" t="n">
        <v>88</v>
      </c>
      <c r="BC11" s="17" t="n">
        <v>81</v>
      </c>
      <c r="BD11" s="17" t="n">
        <v>92</v>
      </c>
      <c r="BE11" s="17" t="n">
        <v>97</v>
      </c>
      <c r="BF11" s="17" t="n">
        <v>84.6</v>
      </c>
      <c r="BG11" s="33" t="s">
        <v>758</v>
      </c>
      <c r="BH11" s="33" t="s">
        <v>684</v>
      </c>
    </row>
    <row r="12" customFormat="false" ht="12.75" hidden="false" customHeight="false" outlineLevel="0" collapsed="false">
      <c r="A12" s="17" t="n">
        <v>17</v>
      </c>
      <c r="B12" s="50" t="s">
        <v>759</v>
      </c>
      <c r="C12" s="51" t="s">
        <v>760</v>
      </c>
      <c r="D12" s="51" t="s">
        <v>155</v>
      </c>
      <c r="E12" s="51" t="s">
        <v>746</v>
      </c>
      <c r="F12" s="51" t="s">
        <v>747</v>
      </c>
      <c r="G12" s="17" t="n">
        <v>83</v>
      </c>
      <c r="H12" s="17" t="n">
        <v>75</v>
      </c>
      <c r="I12" s="17" t="n">
        <v>92.9</v>
      </c>
      <c r="J12" s="17" t="n">
        <v>83</v>
      </c>
      <c r="K12" s="17" t="n">
        <v>82</v>
      </c>
      <c r="L12" s="17" t="n">
        <v>66</v>
      </c>
      <c r="M12" s="17" t="n">
        <v>78</v>
      </c>
      <c r="N12" s="17" t="n">
        <v>88.1</v>
      </c>
      <c r="O12" s="17" t="n">
        <v>86</v>
      </c>
      <c r="P12" s="17" t="n">
        <v>95</v>
      </c>
      <c r="Q12" s="17" t="n">
        <v>88.5</v>
      </c>
      <c r="R12" s="17" t="n">
        <v>80</v>
      </c>
      <c r="S12" s="68" t="n">
        <v>84</v>
      </c>
      <c r="T12" s="17" t="n">
        <v>61</v>
      </c>
      <c r="U12" s="17" t="n">
        <v>72</v>
      </c>
      <c r="V12" s="17" t="n">
        <v>75.5</v>
      </c>
      <c r="W12" s="17" t="n">
        <v>85</v>
      </c>
      <c r="X12" s="17" t="n">
        <v>81</v>
      </c>
      <c r="Y12" s="17" t="n">
        <v>79</v>
      </c>
      <c r="Z12" s="17" t="n">
        <v>80</v>
      </c>
      <c r="AA12" s="17" t="n">
        <v>75</v>
      </c>
      <c r="AB12" s="17" t="n">
        <v>88</v>
      </c>
      <c r="AC12" s="17" t="n">
        <v>72</v>
      </c>
      <c r="AD12" s="17" t="n">
        <v>86</v>
      </c>
      <c r="AE12" s="17" t="n">
        <v>83.6</v>
      </c>
      <c r="AF12" s="17" t="n">
        <v>83.5</v>
      </c>
      <c r="AG12" s="17" t="n">
        <v>76</v>
      </c>
      <c r="AH12" s="17" t="n">
        <v>90.5</v>
      </c>
      <c r="AI12" s="52" t="n">
        <v>72.5</v>
      </c>
      <c r="AJ12" s="17" t="n">
        <v>73.9</v>
      </c>
      <c r="AK12" s="17" t="n">
        <v>82</v>
      </c>
      <c r="AL12" s="17" t="n">
        <v>75.3</v>
      </c>
      <c r="AM12" s="17" t="n">
        <v>77.9</v>
      </c>
      <c r="AN12" s="17" t="n">
        <v>83</v>
      </c>
      <c r="AO12" s="17" t="n">
        <v>84</v>
      </c>
      <c r="AP12" s="17" t="n">
        <v>85</v>
      </c>
      <c r="AQ12" s="16" t="n">
        <v>9084.5</v>
      </c>
      <c r="AR12" s="16" t="n">
        <v>80.7511111111111</v>
      </c>
      <c r="AS12" s="17" t="n">
        <v>7</v>
      </c>
      <c r="AT12" s="50" t="n">
        <v>85</v>
      </c>
      <c r="AU12" s="17" t="n">
        <v>75</v>
      </c>
      <c r="AV12" s="17" t="n">
        <v>82</v>
      </c>
      <c r="AW12" s="68" t="n">
        <v>83</v>
      </c>
      <c r="AX12" s="17" t="n">
        <v>80</v>
      </c>
      <c r="AY12" s="17" t="n">
        <v>64</v>
      </c>
      <c r="AZ12" s="17" t="n">
        <v>100</v>
      </c>
      <c r="BA12" s="17" t="n">
        <v>84</v>
      </c>
      <c r="BB12" s="17" t="n">
        <v>74</v>
      </c>
      <c r="BC12" s="17" t="n">
        <v>78</v>
      </c>
      <c r="BD12" s="17" t="n">
        <v>78</v>
      </c>
      <c r="BE12" s="17" t="n">
        <v>95</v>
      </c>
      <c r="BF12" s="17" t="n">
        <v>73.6</v>
      </c>
      <c r="BG12" s="33" t="s">
        <v>370</v>
      </c>
      <c r="BH12" s="33" t="s">
        <v>711</v>
      </c>
    </row>
    <row r="13" customFormat="false" ht="12.75" hidden="false" customHeight="false" outlineLevel="0" collapsed="false">
      <c r="A13" s="17" t="n">
        <v>31</v>
      </c>
      <c r="B13" s="50" t="s">
        <v>761</v>
      </c>
      <c r="C13" s="51" t="s">
        <v>762</v>
      </c>
      <c r="D13" s="51" t="s">
        <v>155</v>
      </c>
      <c r="E13" s="51" t="s">
        <v>746</v>
      </c>
      <c r="F13" s="51" t="s">
        <v>747</v>
      </c>
      <c r="G13" s="17" t="n">
        <v>75</v>
      </c>
      <c r="H13" s="17" t="n">
        <v>66</v>
      </c>
      <c r="I13" s="17" t="n">
        <v>82.4</v>
      </c>
      <c r="J13" s="17" t="n">
        <v>75</v>
      </c>
      <c r="K13" s="17" t="n">
        <v>73</v>
      </c>
      <c r="L13" s="17" t="n">
        <v>61</v>
      </c>
      <c r="M13" s="17" t="n">
        <v>75</v>
      </c>
      <c r="N13" s="17" t="n">
        <v>74.3</v>
      </c>
      <c r="O13" s="17" t="n">
        <v>83</v>
      </c>
      <c r="P13" s="17" t="n">
        <v>85</v>
      </c>
      <c r="Q13" s="17" t="n">
        <v>77</v>
      </c>
      <c r="R13" s="17" t="n">
        <v>74</v>
      </c>
      <c r="S13" s="68" t="n">
        <v>84</v>
      </c>
      <c r="T13" s="17" t="n">
        <v>73</v>
      </c>
      <c r="U13" s="17" t="n">
        <v>85</v>
      </c>
      <c r="V13" s="17" t="n">
        <v>90.5</v>
      </c>
      <c r="W13" s="17" t="n">
        <v>96</v>
      </c>
      <c r="X13" s="17" t="n">
        <v>68</v>
      </c>
      <c r="Y13" s="17" t="n">
        <v>86</v>
      </c>
      <c r="Z13" s="17" t="n">
        <v>86</v>
      </c>
      <c r="AA13" s="17" t="n">
        <v>75</v>
      </c>
      <c r="AB13" s="17" t="n">
        <v>85</v>
      </c>
      <c r="AC13" s="17" t="n">
        <v>83</v>
      </c>
      <c r="AD13" s="17" t="n">
        <v>85.8</v>
      </c>
      <c r="AE13" s="17" t="n">
        <v>90.1</v>
      </c>
      <c r="AF13" s="17" t="n">
        <v>79</v>
      </c>
      <c r="AG13" s="17" t="n">
        <v>95</v>
      </c>
      <c r="AH13" s="17" t="n">
        <v>87</v>
      </c>
      <c r="AI13" s="52" t="n">
        <v>72.4</v>
      </c>
      <c r="AJ13" s="17" t="n">
        <v>96.06</v>
      </c>
      <c r="AK13" s="17" t="n">
        <v>88</v>
      </c>
      <c r="AL13" s="17" t="n">
        <v>85</v>
      </c>
      <c r="AM13" s="17" t="n">
        <v>91.8</v>
      </c>
      <c r="AN13" s="17" t="n">
        <v>82</v>
      </c>
      <c r="AO13" s="17" t="n">
        <v>94</v>
      </c>
      <c r="AP13" s="17" t="n">
        <v>95</v>
      </c>
      <c r="AQ13" s="16" t="n">
        <v>9064.72</v>
      </c>
      <c r="AR13" s="16" t="n">
        <v>80.5752888888889</v>
      </c>
      <c r="AS13" s="17" t="n">
        <v>8</v>
      </c>
      <c r="AT13" s="50" t="n">
        <v>86</v>
      </c>
      <c r="AU13" s="17" t="n">
        <v>86</v>
      </c>
      <c r="AV13" s="17" t="n">
        <v>83</v>
      </c>
      <c r="AW13" s="68" t="n">
        <v>90</v>
      </c>
      <c r="AX13" s="17" t="n">
        <v>83</v>
      </c>
      <c r="AY13" s="17" t="n">
        <v>86</v>
      </c>
      <c r="AZ13" s="17" t="n">
        <v>95</v>
      </c>
      <c r="BA13" s="17" t="n">
        <v>87</v>
      </c>
      <c r="BB13" s="17" t="n">
        <v>76</v>
      </c>
      <c r="BC13" s="17" t="n">
        <v>94</v>
      </c>
      <c r="BD13" s="17" t="n">
        <v>84</v>
      </c>
      <c r="BE13" s="17" t="n">
        <v>76</v>
      </c>
      <c r="BF13" s="17" t="n">
        <v>67.8</v>
      </c>
      <c r="BG13" s="33" t="s">
        <v>325</v>
      </c>
      <c r="BH13" s="33" t="s">
        <v>711</v>
      </c>
    </row>
    <row r="14" customFormat="false" ht="12.75" hidden="false" customHeight="false" outlineLevel="0" collapsed="false">
      <c r="A14" s="17" t="n">
        <v>21</v>
      </c>
      <c r="B14" s="50" t="s">
        <v>763</v>
      </c>
      <c r="C14" s="51" t="s">
        <v>764</v>
      </c>
      <c r="D14" s="51" t="s">
        <v>155</v>
      </c>
      <c r="E14" s="51" t="s">
        <v>746</v>
      </c>
      <c r="F14" s="51" t="s">
        <v>747</v>
      </c>
      <c r="G14" s="17" t="n">
        <v>83</v>
      </c>
      <c r="H14" s="17" t="n">
        <v>70</v>
      </c>
      <c r="I14" s="17" t="n">
        <v>81.1</v>
      </c>
      <c r="J14" s="17" t="n">
        <v>92</v>
      </c>
      <c r="K14" s="17" t="n">
        <v>74</v>
      </c>
      <c r="L14" s="17" t="n">
        <v>60</v>
      </c>
      <c r="M14" s="17" t="n">
        <v>73</v>
      </c>
      <c r="N14" s="17" t="n">
        <v>80.6</v>
      </c>
      <c r="O14" s="17" t="n">
        <v>76</v>
      </c>
      <c r="P14" s="17" t="n">
        <v>87</v>
      </c>
      <c r="Q14" s="17" t="n">
        <v>79.5</v>
      </c>
      <c r="R14" s="17" t="n">
        <v>81</v>
      </c>
      <c r="S14" s="68" t="n">
        <v>83</v>
      </c>
      <c r="T14" s="17" t="n">
        <v>67</v>
      </c>
      <c r="U14" s="17" t="n">
        <v>86</v>
      </c>
      <c r="V14" s="17" t="n">
        <v>78.5</v>
      </c>
      <c r="W14" s="17" t="n">
        <v>72</v>
      </c>
      <c r="X14" s="17" t="n">
        <v>69</v>
      </c>
      <c r="Y14" s="17" t="n">
        <v>84</v>
      </c>
      <c r="Z14" s="17" t="n">
        <v>86</v>
      </c>
      <c r="AA14" s="17" t="n">
        <v>73</v>
      </c>
      <c r="AB14" s="17" t="n">
        <v>83</v>
      </c>
      <c r="AC14" s="17" t="n">
        <v>81</v>
      </c>
      <c r="AD14" s="17" t="n">
        <v>80.6</v>
      </c>
      <c r="AE14" s="17" t="n">
        <v>86.5</v>
      </c>
      <c r="AF14" s="17" t="n">
        <v>87</v>
      </c>
      <c r="AG14" s="17" t="n">
        <v>84</v>
      </c>
      <c r="AH14" s="17" t="n">
        <v>86</v>
      </c>
      <c r="AI14" s="52" t="n">
        <v>70.6</v>
      </c>
      <c r="AJ14" s="17" t="n">
        <v>84.1</v>
      </c>
      <c r="AK14" s="17" t="n">
        <v>78</v>
      </c>
      <c r="AL14" s="17" t="n">
        <v>83.45</v>
      </c>
      <c r="AM14" s="17" t="n">
        <v>74.15</v>
      </c>
      <c r="AN14" s="17" t="n">
        <v>83</v>
      </c>
      <c r="AO14" s="17" t="n">
        <v>87</v>
      </c>
      <c r="AP14" s="17" t="n">
        <v>95</v>
      </c>
      <c r="AQ14" s="16" t="n">
        <v>8943.85</v>
      </c>
      <c r="AR14" s="16" t="n">
        <v>79.5008888888889</v>
      </c>
      <c r="AS14" s="17" t="n">
        <v>9</v>
      </c>
      <c r="AT14" s="50" t="n">
        <v>84</v>
      </c>
      <c r="AU14" s="17" t="n">
        <v>80</v>
      </c>
      <c r="AV14" s="17" t="n">
        <v>85</v>
      </c>
      <c r="AW14" s="68" t="n">
        <v>90</v>
      </c>
      <c r="AX14" s="17" t="n">
        <v>91</v>
      </c>
      <c r="AY14" s="17" t="n">
        <v>65</v>
      </c>
      <c r="AZ14" s="17" t="n">
        <v>80</v>
      </c>
      <c r="BA14" s="17" t="n">
        <v>78</v>
      </c>
      <c r="BB14" s="17" t="n">
        <v>68</v>
      </c>
      <c r="BC14" s="17" t="n">
        <v>74</v>
      </c>
      <c r="BD14" s="17" t="n">
        <v>79</v>
      </c>
      <c r="BE14" s="17" t="n">
        <v>91</v>
      </c>
      <c r="BF14" s="17" t="n">
        <v>70.4</v>
      </c>
      <c r="BG14" s="33" t="s">
        <v>325</v>
      </c>
      <c r="BH14" s="33" t="s">
        <v>711</v>
      </c>
    </row>
    <row r="15" customFormat="false" ht="12.75" hidden="false" customHeight="false" outlineLevel="0" collapsed="false">
      <c r="A15" s="17" t="n">
        <v>19</v>
      </c>
      <c r="B15" s="50" t="s">
        <v>765</v>
      </c>
      <c r="C15" s="51" t="s">
        <v>766</v>
      </c>
      <c r="D15" s="51" t="s">
        <v>155</v>
      </c>
      <c r="E15" s="51" t="s">
        <v>746</v>
      </c>
      <c r="F15" s="51" t="s">
        <v>747</v>
      </c>
      <c r="G15" s="17" t="n">
        <v>76</v>
      </c>
      <c r="H15" s="17" t="n">
        <v>72</v>
      </c>
      <c r="I15" s="17" t="n">
        <v>84.7</v>
      </c>
      <c r="J15" s="17" t="n">
        <v>82</v>
      </c>
      <c r="K15" s="17" t="n">
        <v>62</v>
      </c>
      <c r="L15" s="17" t="n">
        <v>77</v>
      </c>
      <c r="M15" s="17" t="n">
        <v>69</v>
      </c>
      <c r="N15" s="17" t="n">
        <v>83.9</v>
      </c>
      <c r="O15" s="17" t="n">
        <v>84</v>
      </c>
      <c r="P15" s="17" t="n">
        <v>98</v>
      </c>
      <c r="Q15" s="17" t="n">
        <v>78.5</v>
      </c>
      <c r="R15" s="17" t="n">
        <v>78</v>
      </c>
      <c r="S15" s="68" t="n">
        <v>79</v>
      </c>
      <c r="T15" s="17" t="n">
        <v>75</v>
      </c>
      <c r="U15" s="17" t="n">
        <v>75</v>
      </c>
      <c r="V15" s="17" t="n">
        <v>84.5</v>
      </c>
      <c r="W15" s="17" t="n">
        <v>82</v>
      </c>
      <c r="X15" s="17" t="n">
        <v>71</v>
      </c>
      <c r="Y15" s="17" t="n">
        <v>80</v>
      </c>
      <c r="Z15" s="17" t="n">
        <v>81</v>
      </c>
      <c r="AA15" s="17" t="n">
        <v>78</v>
      </c>
      <c r="AB15" s="17" t="n">
        <v>76</v>
      </c>
      <c r="AC15" s="17" t="n">
        <v>65</v>
      </c>
      <c r="AD15" s="17" t="n">
        <v>79.4</v>
      </c>
      <c r="AE15" s="17" t="n">
        <v>90.4</v>
      </c>
      <c r="AF15" s="17" t="n">
        <v>86</v>
      </c>
      <c r="AG15" s="17" t="n">
        <v>85</v>
      </c>
      <c r="AH15" s="17" t="n">
        <v>90</v>
      </c>
      <c r="AI15" s="52" t="n">
        <v>71.2</v>
      </c>
      <c r="AJ15" s="17" t="n">
        <v>86.81</v>
      </c>
      <c r="AK15" s="17" t="n">
        <v>78</v>
      </c>
      <c r="AL15" s="17" t="n">
        <v>84.7</v>
      </c>
      <c r="AM15" s="17" t="n">
        <v>77.35</v>
      </c>
      <c r="AN15" s="17" t="n">
        <v>88</v>
      </c>
      <c r="AO15" s="17" t="n">
        <v>73</v>
      </c>
      <c r="AP15" s="17" t="n">
        <v>85</v>
      </c>
      <c r="AQ15" s="16" t="n">
        <v>8937.22</v>
      </c>
      <c r="AR15" s="16" t="n">
        <v>79.4419555555556</v>
      </c>
      <c r="AS15" s="17" t="n">
        <v>10</v>
      </c>
      <c r="AT15" s="50" t="n">
        <v>85</v>
      </c>
      <c r="AU15" s="17" t="n">
        <v>72</v>
      </c>
      <c r="AV15" s="17" t="n">
        <v>86</v>
      </c>
      <c r="AW15" s="68" t="n">
        <v>89</v>
      </c>
      <c r="AX15" s="17" t="n">
        <v>83</v>
      </c>
      <c r="AY15" s="17" t="n">
        <v>62</v>
      </c>
      <c r="AZ15" s="17" t="n">
        <v>90</v>
      </c>
      <c r="BA15" s="17" t="n">
        <v>83</v>
      </c>
      <c r="BB15" s="17" t="n">
        <v>78</v>
      </c>
      <c r="BC15" s="17" t="n">
        <v>84</v>
      </c>
      <c r="BD15" s="17" t="n">
        <v>82</v>
      </c>
      <c r="BE15" s="17" t="n">
        <v>99</v>
      </c>
      <c r="BF15" s="17" t="n">
        <v>70.8</v>
      </c>
      <c r="BG15" s="33" t="s">
        <v>370</v>
      </c>
      <c r="BH15" s="33" t="s">
        <v>711</v>
      </c>
    </row>
  </sheetData>
  <conditionalFormatting sqref="AT6:BF15 G6:AP15">
    <cfRule type="cellIs" priority="2" operator="notBetween" aboveAverage="0" equalAverage="0" bottom="0" percent="0" rank="0" text="" dxfId="9">
      <formula>60</formula>
      <formula>100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57:20Z</dcterms:created>
  <dc:creator>lenovo</dc:creator>
  <dc:description/>
  <dc:language>en-US</dc:language>
  <cp:lastModifiedBy>User</cp:lastModifiedBy>
  <cp:lastPrinted>2008-09-08T02:36:16Z</cp:lastPrinted>
  <dcterms:modified xsi:type="dcterms:W3CDTF">2008-09-08T05:53:44Z</dcterms:modified>
  <cp:revision>0</cp:revision>
  <dc:subject/>
  <dc:title/>
</cp:coreProperties>
</file>