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承担课程学院</t>
  </si>
  <si>
    <t xml:space="preserve">课程名称</t>
  </si>
  <si>
    <t xml:space="preserve">课时数</t>
  </si>
  <si>
    <t xml:space="preserve">学生年级</t>
  </si>
  <si>
    <t xml:space="preserve">学生人数</t>
  </si>
  <si>
    <t xml:space="preserve">专业</t>
  </si>
  <si>
    <t xml:space="preserve">选用教材名称</t>
  </si>
  <si>
    <t xml:space="preserve">出出版社</t>
  </si>
  <si>
    <t xml:space="preserve">主编</t>
  </si>
  <si>
    <t xml:space="preserve">定价</t>
  </si>
  <si>
    <t xml:space="preserve">选用教师</t>
  </si>
  <si>
    <t xml:space="preserve">教师职称</t>
  </si>
  <si>
    <t xml:space="preserve">联系方式</t>
  </si>
  <si>
    <t xml:space="preserve">兽医学院</t>
  </si>
  <si>
    <t xml:space="preserve">家畜养殖技术</t>
  </si>
  <si>
    <t xml:space="preserve">78/38</t>
  </si>
  <si>
    <t xml:space="preserve">畜牧兽医</t>
  </si>
  <si>
    <t xml:space="preserve">家畜禽殖技术</t>
  </si>
  <si>
    <t xml:space="preserve">50/18</t>
  </si>
  <si>
    <t xml:space="preserve">经济动物养殖技术</t>
  </si>
  <si>
    <t xml:space="preserve">74/24</t>
  </si>
  <si>
    <t xml:space="preserve">军需学院</t>
  </si>
  <si>
    <t xml:space="preserve">农产品贮藏与加工</t>
  </si>
  <si>
    <t xml:space="preserve">30\10</t>
  </si>
  <si>
    <t xml:space="preserve">兽医学基础</t>
  </si>
  <si>
    <t xml:space="preserve">60/20</t>
  </si>
  <si>
    <t xml:space="preserve">畜牧</t>
  </si>
  <si>
    <t xml:space="preserve">养牛生产技术</t>
  </si>
  <si>
    <t xml:space="preserve">50/20</t>
  </si>
  <si>
    <t xml:space="preserve">养羊生产技术</t>
  </si>
  <si>
    <t xml:space="preserve">40/20</t>
  </si>
  <si>
    <t xml:space="preserve">植物学院</t>
  </si>
  <si>
    <t xml:space="preserve">植物病理学</t>
  </si>
  <si>
    <t xml:space="preserve">作物</t>
  </si>
  <si>
    <t xml:space="preserve">作物栽培学</t>
  </si>
  <si>
    <t xml:space="preserve">种子检验</t>
  </si>
  <si>
    <t xml:space="preserve">农业气象学</t>
  </si>
  <si>
    <t xml:space="preserve">30\12</t>
  </si>
  <si>
    <t xml:space="preserve">土壤肥料学</t>
  </si>
  <si>
    <t xml:space="preserve">60\20</t>
  </si>
  <si>
    <t xml:space="preserve">农业生态与环境保护</t>
  </si>
  <si>
    <t xml:space="preserve">60\30</t>
  </si>
  <si>
    <t xml:space="preserve">农业昆虫学</t>
  </si>
  <si>
    <t xml:space="preserve">42\20</t>
  </si>
  <si>
    <t xml:space="preserve">杂草防治技术</t>
  </si>
  <si>
    <t xml:space="preserve">36\16</t>
  </si>
  <si>
    <t xml:space="preserve">应用统计学</t>
  </si>
  <si>
    <t xml:space="preserve">农业经济</t>
  </si>
  <si>
    <t xml:space="preserve">基础会计学</t>
  </si>
  <si>
    <t xml:space="preserve">农学概论</t>
  </si>
  <si>
    <t xml:space="preserve">人力资源管理</t>
  </si>
  <si>
    <t xml:space="preserve">动物药理学</t>
  </si>
  <si>
    <t xml:space="preserve">50\10</t>
  </si>
  <si>
    <t xml:space="preserve">动物微生物与免疫学</t>
  </si>
  <si>
    <t xml:space="preserve">60\40</t>
  </si>
  <si>
    <t xml:space="preserve">动物营养与饲料加工</t>
  </si>
  <si>
    <t xml:space="preserve">50\18</t>
  </si>
  <si>
    <t xml:space="preserve">兽医临床诊断学</t>
  </si>
  <si>
    <t xml:space="preserve">50\30</t>
  </si>
  <si>
    <t xml:space="preserve">动物环境卫生学</t>
  </si>
  <si>
    <t xml:space="preserve">动物环境卫生与管理</t>
  </si>
  <si>
    <t xml:space="preserve">50\24</t>
  </si>
  <si>
    <t xml:space="preserve">饲料生产技术</t>
  </si>
  <si>
    <t xml:space="preserve">50\22</t>
  </si>
  <si>
    <t xml:space="preserve">人畜共患病防治技术</t>
  </si>
  <si>
    <t xml:space="preserve">40\20</t>
  </si>
  <si>
    <t xml:space="preserve">动物营养与饲料配合技术</t>
  </si>
  <si>
    <t xml:space="preserve">70\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教师职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教师职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K$31</c:f>
              <c:multiLvlStrCache>
                <c:ptCount val="30"/>
                <c:lvl/>
                <c:lvl/>
                <c:lvl/>
                <c:lvl/>
                <c:lvl/>
                <c:lvl>
                  <c:pt idx="0">
                    <c:v>畜牧兽医</c:v>
                  </c:pt>
                  <c:pt idx="1">
                    <c:v>畜牧兽医</c:v>
                  </c:pt>
                  <c:pt idx="2">
                    <c:v>畜牧兽医</c:v>
                  </c:pt>
                  <c:pt idx="3">
                    <c:v>畜牧兽医</c:v>
                  </c:pt>
                  <c:pt idx="4">
                    <c:v>畜牧</c:v>
                  </c:pt>
                  <c:pt idx="5">
                    <c:v>畜牧</c:v>
                  </c:pt>
                  <c:pt idx="6">
                    <c:v>畜牧</c:v>
                  </c:pt>
                  <c:pt idx="7">
                    <c:v>畜牧</c:v>
                  </c:pt>
                  <c:pt idx="8">
                    <c:v>作物</c:v>
                  </c:pt>
                  <c:pt idx="9">
                    <c:v>作物</c:v>
                  </c:pt>
                  <c:pt idx="10">
                    <c:v>作物</c:v>
                  </c:pt>
                  <c:pt idx="11">
                    <c:v>作物</c:v>
                  </c:pt>
                  <c:pt idx="12">
                    <c:v>作物</c:v>
                  </c:pt>
                  <c:pt idx="13">
                    <c:v>作物</c:v>
                  </c:pt>
                  <c:pt idx="14">
                    <c:v>作物</c:v>
                  </c:pt>
                  <c:pt idx="15">
                    <c:v>作物</c:v>
                  </c:pt>
                  <c:pt idx="16">
                    <c:v>作物</c:v>
                  </c:pt>
                  <c:pt idx="17">
                    <c:v>农业经济</c:v>
                  </c:pt>
                  <c:pt idx="18">
                    <c:v>农业经济</c:v>
                  </c:pt>
                  <c:pt idx="19">
                    <c:v>农业经济</c:v>
                  </c:pt>
                  <c:pt idx="20">
                    <c:v>农业经济</c:v>
                  </c:pt>
                  <c:pt idx="21">
                    <c:v>畜牧兽医</c:v>
                  </c:pt>
                  <c:pt idx="22">
                    <c:v>畜牧兽医</c:v>
                  </c:pt>
                  <c:pt idx="23">
                    <c:v>畜牧兽医</c:v>
                  </c:pt>
                  <c:pt idx="24">
                    <c:v>畜牧兽医</c:v>
                  </c:pt>
                  <c:pt idx="25">
                    <c:v>畜牧兽医</c:v>
                  </c:pt>
                  <c:pt idx="26">
                    <c:v>畜牧</c:v>
                  </c:pt>
                  <c:pt idx="27">
                    <c:v>畜牧</c:v>
                  </c:pt>
                  <c:pt idx="28">
                    <c:v>畜牧</c:v>
                  </c:pt>
                  <c:pt idx="29">
                    <c:v>畜牧</c:v>
                  </c:pt>
                </c:lvl>
                <c:lvl>
                  <c:pt idx="0">
                    <c:v>80</c:v>
                  </c:pt>
                  <c:pt idx="1">
                    <c:v>80</c:v>
                  </c:pt>
                  <c:pt idx="2">
                    <c:v>80</c:v>
                  </c:pt>
                  <c:pt idx="3">
                    <c:v>80</c:v>
                  </c:pt>
                  <c:pt idx="4">
                    <c:v>50</c:v>
                  </c:pt>
                  <c:pt idx="5">
                    <c:v>50</c:v>
                  </c:pt>
                  <c:pt idx="6">
                    <c:v>50</c:v>
                  </c:pt>
                  <c:pt idx="7">
                    <c:v>50</c:v>
                  </c:pt>
                  <c:pt idx="8">
                    <c:v>80</c:v>
                  </c:pt>
                  <c:pt idx="9">
                    <c:v>80</c:v>
                  </c:pt>
                  <c:pt idx="10">
                    <c:v>80</c:v>
                  </c:pt>
                  <c:pt idx="11">
                    <c:v>80</c:v>
                  </c:pt>
                  <c:pt idx="12">
                    <c:v>100</c:v>
                  </c:pt>
                  <c:pt idx="13">
                    <c:v>100</c:v>
                  </c:pt>
                  <c:pt idx="14">
                    <c:v>100</c:v>
                  </c:pt>
                  <c:pt idx="15">
                    <c:v>100</c:v>
                  </c:pt>
                  <c:pt idx="16">
                    <c:v>100</c:v>
                  </c:pt>
                  <c:pt idx="17">
                    <c:v>100</c:v>
                  </c:pt>
                  <c:pt idx="18">
                    <c:v>100</c:v>
                  </c:pt>
                  <c:pt idx="19">
                    <c:v>100</c:v>
                  </c:pt>
                  <c:pt idx="20">
                    <c:v>100</c:v>
                  </c:pt>
                  <c:pt idx="21">
                    <c:v>100</c:v>
                  </c:pt>
                  <c:pt idx="22">
                    <c:v>100</c:v>
                  </c:pt>
                  <c:pt idx="23">
                    <c:v>100</c:v>
                  </c:pt>
                  <c:pt idx="24">
                    <c:v>100</c:v>
                  </c:pt>
                  <c:pt idx="25">
                    <c:v>100</c:v>
                  </c:pt>
                  <c:pt idx="26">
                    <c:v>80</c:v>
                  </c:pt>
                  <c:pt idx="27">
                    <c:v>80</c:v>
                  </c:pt>
                  <c:pt idx="28">
                    <c:v>80</c:v>
                  </c:pt>
                  <c:pt idx="29">
                    <c:v>80</c:v>
                  </c:pt>
                </c:lvl>
                <c:lvl>
                  <c:pt idx="0">
                    <c:v>2007</c:v>
                  </c:pt>
                  <c:pt idx="1">
                    <c:v>2007</c:v>
                  </c:pt>
                  <c:pt idx="2">
                    <c:v>2007</c:v>
                  </c:pt>
                  <c:pt idx="3">
                    <c:v>2007</c:v>
                  </c:pt>
                  <c:pt idx="4">
                    <c:v>2007</c:v>
                  </c:pt>
                  <c:pt idx="5">
                    <c:v>2007</c:v>
                  </c:pt>
                  <c:pt idx="6">
                    <c:v>2007</c:v>
                  </c:pt>
                  <c:pt idx="7">
                    <c:v>2007</c:v>
                  </c:pt>
                  <c:pt idx="8">
                    <c:v>2007</c:v>
                  </c:pt>
                  <c:pt idx="9">
                    <c:v>2007</c:v>
                  </c:pt>
                  <c:pt idx="10">
                    <c:v>2007</c:v>
                  </c:pt>
                  <c:pt idx="11">
                    <c:v>2007</c:v>
                  </c:pt>
                  <c:pt idx="12">
                    <c:v>2008</c:v>
                  </c:pt>
                  <c:pt idx="13">
                    <c:v>2008</c:v>
                  </c:pt>
                  <c:pt idx="14">
                    <c:v>2008</c:v>
                  </c:pt>
                  <c:pt idx="15">
                    <c:v>2008</c:v>
                  </c:pt>
                  <c:pt idx="16">
                    <c:v>2008</c:v>
                  </c:pt>
                  <c:pt idx="17">
                    <c:v>2008</c:v>
                  </c:pt>
                  <c:pt idx="18">
                    <c:v>2008</c:v>
                  </c:pt>
                  <c:pt idx="19">
                    <c:v>2008</c:v>
                  </c:pt>
                  <c:pt idx="20">
                    <c:v>2008</c:v>
                  </c:pt>
                  <c:pt idx="21">
                    <c:v>2008</c:v>
                  </c:pt>
                  <c:pt idx="22">
                    <c:v>2008</c:v>
                  </c:pt>
                  <c:pt idx="23">
                    <c:v>2008</c:v>
                  </c:pt>
                  <c:pt idx="24">
                    <c:v>2008</c:v>
                  </c:pt>
                  <c:pt idx="25">
                    <c:v>2008</c:v>
                  </c:pt>
                  <c:pt idx="26">
                    <c:v>2008</c:v>
                  </c:pt>
                  <c:pt idx="27">
                    <c:v>2008</c:v>
                  </c:pt>
                  <c:pt idx="28">
                    <c:v>2008</c:v>
                  </c:pt>
                  <c:pt idx="29">
                    <c:v>2008</c:v>
                  </c:pt>
                </c:lvl>
                <c:lvl>
                  <c:pt idx="0">
                    <c:v>78/38</c:v>
                  </c:pt>
                  <c:pt idx="1">
                    <c:v>50/18</c:v>
                  </c:pt>
                  <c:pt idx="2">
                    <c:v>74/24</c:v>
                  </c:pt>
                  <c:pt idx="3">
                    <c:v>30\10</c:v>
                  </c:pt>
                  <c:pt idx="4">
                    <c:v>60/20</c:v>
                  </c:pt>
                  <c:pt idx="5">
                    <c:v>50/20</c:v>
                  </c:pt>
                  <c:pt idx="6">
                    <c:v>40/20</c:v>
                  </c:pt>
                  <c:pt idx="7">
                    <c:v>74/24</c:v>
                  </c:pt>
                  <c:pt idx="8">
                    <c:v>60/20</c:v>
                  </c:pt>
                  <c:pt idx="9">
                    <c:v>60/20</c:v>
                  </c:pt>
                  <c:pt idx="10">
                    <c:v>40/20</c:v>
                  </c:pt>
                  <c:pt idx="11">
                    <c:v>30\10</c:v>
                  </c:pt>
                  <c:pt idx="12">
                    <c:v>30\12</c:v>
                  </c:pt>
                  <c:pt idx="13">
                    <c:v>60\20</c:v>
                  </c:pt>
                  <c:pt idx="14">
                    <c:v>60\30</c:v>
                  </c:pt>
                  <c:pt idx="15">
                    <c:v>42\20</c:v>
                  </c:pt>
                  <c:pt idx="16">
                    <c:v>36\16</c:v>
                  </c:pt>
                  <c:pt idx="17">
                    <c:v>60\20</c:v>
                  </c:pt>
                  <c:pt idx="18">
                    <c:v>60\20</c:v>
                  </c:pt>
                  <c:pt idx="19">
                    <c:v>40</c:v>
                  </c:pt>
                  <c:pt idx="20">
                    <c:v>20</c:v>
                  </c:pt>
                  <c:pt idx="21">
                    <c:v>50\10</c:v>
                  </c:pt>
                  <c:pt idx="22">
                    <c:v>60\40</c:v>
                  </c:pt>
                  <c:pt idx="23">
                    <c:v>50\18</c:v>
                  </c:pt>
                  <c:pt idx="24">
                    <c:v>50\30</c:v>
                  </c:pt>
                  <c:pt idx="25">
                    <c:v>30\10</c:v>
                  </c:pt>
                  <c:pt idx="26">
                    <c:v>50\24</c:v>
                  </c:pt>
                  <c:pt idx="27">
                    <c:v>50\22</c:v>
                  </c:pt>
                  <c:pt idx="28">
                    <c:v>40\20</c:v>
                  </c:pt>
                  <c:pt idx="29">
                    <c:v>70\30</c:v>
                  </c:pt>
                </c:lvl>
                <c:lvl>
                  <c:pt idx="0">
                    <c:v>家畜养殖技术</c:v>
                  </c:pt>
                  <c:pt idx="1">
                    <c:v>家畜禽殖技术</c:v>
                  </c:pt>
                  <c:pt idx="2">
                    <c:v>经济动物养殖技术</c:v>
                  </c:pt>
                  <c:pt idx="3">
                    <c:v>农产品贮藏与加工</c:v>
                  </c:pt>
                  <c:pt idx="4">
                    <c:v>兽医学基础</c:v>
                  </c:pt>
                  <c:pt idx="5">
                    <c:v>养牛生产技术</c:v>
                  </c:pt>
                  <c:pt idx="6">
                    <c:v>养羊生产技术</c:v>
                  </c:pt>
                  <c:pt idx="7">
                    <c:v>经济动物养殖技术</c:v>
                  </c:pt>
                  <c:pt idx="8">
                    <c:v>植物病理学</c:v>
                  </c:pt>
                  <c:pt idx="9">
                    <c:v>作物栽培学</c:v>
                  </c:pt>
                  <c:pt idx="10">
                    <c:v>种子检验</c:v>
                  </c:pt>
                  <c:pt idx="11">
                    <c:v>农产品贮藏与加工</c:v>
                  </c:pt>
                  <c:pt idx="12">
                    <c:v>农业气象学</c:v>
                  </c:pt>
                  <c:pt idx="13">
                    <c:v>土壤肥料学</c:v>
                  </c:pt>
                  <c:pt idx="14">
                    <c:v>农业生态与环境保护</c:v>
                  </c:pt>
                  <c:pt idx="15">
                    <c:v>农业昆虫学</c:v>
                  </c:pt>
                  <c:pt idx="16">
                    <c:v>杂草防治技术</c:v>
                  </c:pt>
                  <c:pt idx="17">
                    <c:v>应用统计学</c:v>
                  </c:pt>
                  <c:pt idx="18">
                    <c:v>基础会计学</c:v>
                  </c:pt>
                  <c:pt idx="19">
                    <c:v>农学概论</c:v>
                  </c:pt>
                  <c:pt idx="20">
                    <c:v>人力资源管理</c:v>
                  </c:pt>
                  <c:pt idx="21">
                    <c:v>动物药理学</c:v>
                  </c:pt>
                  <c:pt idx="22">
                    <c:v>动物微生物与免疫学</c:v>
                  </c:pt>
                  <c:pt idx="23">
                    <c:v>动物营养与饲料加工</c:v>
                  </c:pt>
                  <c:pt idx="24">
                    <c:v>兽医临床诊断学</c:v>
                  </c:pt>
                  <c:pt idx="25">
                    <c:v>动物环境卫生学</c:v>
                  </c:pt>
                  <c:pt idx="26">
                    <c:v>动物环境卫生与管理</c:v>
                  </c:pt>
                  <c:pt idx="27">
                    <c:v>饲料生产技术</c:v>
                  </c:pt>
                  <c:pt idx="28">
                    <c:v>人畜共患病防治技术</c:v>
                  </c:pt>
                  <c:pt idx="29">
                    <c:v>动物营养与饲料配合技术</c:v>
                  </c:pt>
                </c:lvl>
                <c:lvl>
                  <c:pt idx="0">
                    <c:v>兽医学院</c:v>
                  </c:pt>
                  <c:pt idx="1">
                    <c:v>兽医学院</c:v>
                  </c:pt>
                  <c:pt idx="2">
                    <c:v>兽医学院</c:v>
                  </c:pt>
                  <c:pt idx="3">
                    <c:v>军需学院</c:v>
                  </c:pt>
                  <c:pt idx="4">
                    <c:v>兽医学院</c:v>
                  </c:pt>
                  <c:pt idx="5">
                    <c:v>兽医学院</c:v>
                  </c:pt>
                  <c:pt idx="6">
                    <c:v>兽医学院</c:v>
                  </c:pt>
                  <c:pt idx="7">
                    <c:v>兽医学院</c:v>
                  </c:pt>
                  <c:pt idx="8">
                    <c:v>植物学院</c:v>
                  </c:pt>
                  <c:pt idx="9">
                    <c:v>植物学院</c:v>
                  </c:pt>
                  <c:pt idx="10">
                    <c:v>植物学院</c:v>
                  </c:pt>
                  <c:pt idx="11">
                    <c:v>军需学院</c:v>
                  </c:pt>
                  <c:pt idx="12">
                    <c:v>植物学院</c:v>
                  </c:pt>
                  <c:pt idx="13">
                    <c:v>植物学院</c:v>
                  </c:pt>
                  <c:pt idx="14">
                    <c:v>植物学院</c:v>
                  </c:pt>
                  <c:pt idx="15">
                    <c:v>植物学院</c:v>
                  </c:pt>
                  <c:pt idx="16">
                    <c:v>植物学院</c:v>
                  </c:pt>
                  <c:pt idx="17">
                    <c:v>军需学院</c:v>
                  </c:pt>
                  <c:pt idx="18">
                    <c:v>军需学院</c:v>
                  </c:pt>
                  <c:pt idx="19">
                    <c:v>植物学院</c:v>
                  </c:pt>
                  <c:pt idx="20">
                    <c:v>军需学院</c:v>
                  </c:pt>
                  <c:pt idx="21">
                    <c:v>兽医学院</c:v>
                  </c:pt>
                  <c:pt idx="22">
                    <c:v>兽医学院</c:v>
                  </c:pt>
                  <c:pt idx="23">
                    <c:v>兽医学院</c:v>
                  </c:pt>
                  <c:pt idx="24">
                    <c:v>兽医学院</c:v>
                  </c:pt>
                  <c:pt idx="25">
                    <c:v>兽医学院</c:v>
                  </c:pt>
                  <c:pt idx="26">
                    <c:v>兽医学院</c:v>
                  </c:pt>
                  <c:pt idx="27">
                    <c:v>兽医学院</c:v>
                  </c:pt>
                  <c:pt idx="28">
                    <c:v>兽医学院</c:v>
                  </c:pt>
                  <c:pt idx="29">
                    <c:v>兽医学院</c:v>
                  </c:pt>
                </c:lvl>
              </c:multiLvlStrCache>
            </c:multiLvlStrRef>
          </c:cat>
          <c:val>
            <c:numRef>
              <c:f>Sheet1!$L$2:$L$3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5942931"/>
        <c:axId val="21857911"/>
      </c:barChart>
      <c:catAx>
        <c:axId val="5942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57911"/>
        <c:crossesAt val="0"/>
        <c:auto val="1"/>
        <c:lblAlgn val="ctr"/>
        <c:lblOffset val="100"/>
        <c:noMultiLvlLbl val="0"/>
      </c:catAx>
      <c:valAx>
        <c:axId val="2185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2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2.99"/>
    <col collapsed="false" customWidth="true" hidden="false" outlineLevel="0" max="3" min="3" style="0" width="10.24"/>
    <col collapsed="false" customWidth="true" hidden="false" outlineLevel="0" max="4" min="4" style="0" width="7.3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23.36"/>
    <col collapsed="false" customWidth="true" hidden="false" outlineLevel="0" max="8" min="8" style="0" width="12.62"/>
    <col collapsed="false" customWidth="true" hidden="false" outlineLevel="0" max="9" min="9" style="0" width="9.36"/>
    <col collapsed="false" customWidth="true" hidden="false" outlineLevel="0" max="10" min="10" style="0" width="5.11"/>
    <col collapsed="false" customWidth="true" hidden="false" outlineLevel="0" max="11" min="11" style="0" width="30.99"/>
    <col collapsed="false" customWidth="true" hidden="false" outlineLevel="0" max="12" min="12" style="0" width="12.99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s">
        <v>13</v>
      </c>
      <c r="B2" s="1" t="s">
        <v>14</v>
      </c>
      <c r="C2" s="2" t="s">
        <v>15</v>
      </c>
      <c r="D2" s="2" t="n">
        <v>2007</v>
      </c>
      <c r="E2" s="2" t="n">
        <v>80</v>
      </c>
      <c r="F2" s="1" t="s">
        <v>16</v>
      </c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1" t="s">
        <v>13</v>
      </c>
      <c r="B3" s="1" t="s">
        <v>17</v>
      </c>
      <c r="C3" s="2" t="s">
        <v>18</v>
      </c>
      <c r="D3" s="2" t="n">
        <v>2007</v>
      </c>
      <c r="E3" s="2" t="n">
        <v>80</v>
      </c>
      <c r="F3" s="1" t="s">
        <v>16</v>
      </c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1" t="s">
        <v>13</v>
      </c>
      <c r="B4" s="1" t="s">
        <v>19</v>
      </c>
      <c r="C4" s="3" t="s">
        <v>20</v>
      </c>
      <c r="D4" s="2" t="n">
        <v>2007</v>
      </c>
      <c r="E4" s="2" t="n">
        <v>80</v>
      </c>
      <c r="F4" s="1" t="s">
        <v>16</v>
      </c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1" t="s">
        <v>21</v>
      </c>
      <c r="B5" s="1" t="s">
        <v>22</v>
      </c>
      <c r="C5" s="4" t="s">
        <v>23</v>
      </c>
      <c r="D5" s="2" t="n">
        <v>2007</v>
      </c>
      <c r="E5" s="2" t="n">
        <v>80</v>
      </c>
      <c r="F5" s="1" t="s">
        <v>16</v>
      </c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1" t="s">
        <v>13</v>
      </c>
      <c r="B6" s="1" t="s">
        <v>24</v>
      </c>
      <c r="C6" s="2" t="s">
        <v>25</v>
      </c>
      <c r="D6" s="2" t="n">
        <v>2007</v>
      </c>
      <c r="E6" s="2" t="n">
        <v>50</v>
      </c>
      <c r="F6" s="1" t="s">
        <v>26</v>
      </c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1" t="s">
        <v>13</v>
      </c>
      <c r="B7" s="1" t="s">
        <v>27</v>
      </c>
      <c r="C7" s="2" t="s">
        <v>28</v>
      </c>
      <c r="D7" s="2" t="n">
        <v>2007</v>
      </c>
      <c r="E7" s="2" t="n">
        <v>50</v>
      </c>
      <c r="F7" s="1" t="s">
        <v>26</v>
      </c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1" t="s">
        <v>13</v>
      </c>
      <c r="B8" s="1" t="s">
        <v>29</v>
      </c>
      <c r="C8" s="2" t="s">
        <v>30</v>
      </c>
      <c r="D8" s="2" t="n">
        <v>2007</v>
      </c>
      <c r="E8" s="2" t="n">
        <v>50</v>
      </c>
      <c r="F8" s="1" t="s">
        <v>26</v>
      </c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1" t="s">
        <v>13</v>
      </c>
      <c r="B9" s="1" t="s">
        <v>19</v>
      </c>
      <c r="C9" s="2" t="s">
        <v>20</v>
      </c>
      <c r="D9" s="2" t="n">
        <v>2007</v>
      </c>
      <c r="E9" s="2" t="n">
        <v>50</v>
      </c>
      <c r="F9" s="1" t="s">
        <v>26</v>
      </c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1" t="s">
        <v>31</v>
      </c>
      <c r="B10" s="1" t="s">
        <v>32</v>
      </c>
      <c r="C10" s="2" t="s">
        <v>25</v>
      </c>
      <c r="D10" s="2" t="n">
        <v>2007</v>
      </c>
      <c r="E10" s="2" t="n">
        <v>80</v>
      </c>
      <c r="F10" s="1" t="s">
        <v>33</v>
      </c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1" t="s">
        <v>31</v>
      </c>
      <c r="B11" s="1" t="s">
        <v>34</v>
      </c>
      <c r="C11" s="2" t="s">
        <v>25</v>
      </c>
      <c r="D11" s="2" t="n">
        <v>2007</v>
      </c>
      <c r="E11" s="2" t="n">
        <v>80</v>
      </c>
      <c r="F11" s="1" t="s">
        <v>33</v>
      </c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1" t="s">
        <v>31</v>
      </c>
      <c r="B12" s="1" t="s">
        <v>35</v>
      </c>
      <c r="C12" s="2" t="s">
        <v>30</v>
      </c>
      <c r="D12" s="2" t="n">
        <v>2007</v>
      </c>
      <c r="E12" s="2" t="n">
        <v>80</v>
      </c>
      <c r="F12" s="1" t="s">
        <v>33</v>
      </c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1" t="s">
        <v>21</v>
      </c>
      <c r="B13" s="1" t="s">
        <v>22</v>
      </c>
      <c r="C13" s="4" t="s">
        <v>23</v>
      </c>
      <c r="D13" s="2" t="n">
        <v>2007</v>
      </c>
      <c r="E13" s="2" t="n">
        <v>80</v>
      </c>
      <c r="F13" s="1" t="s">
        <v>33</v>
      </c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1" t="s">
        <v>31</v>
      </c>
      <c r="B14" s="1" t="s">
        <v>36</v>
      </c>
      <c r="C14" s="4" t="s">
        <v>37</v>
      </c>
      <c r="D14" s="2" t="n">
        <v>2008</v>
      </c>
      <c r="E14" s="2" t="n">
        <v>100</v>
      </c>
      <c r="F14" s="1" t="s">
        <v>33</v>
      </c>
      <c r="G14" s="2"/>
      <c r="H14" s="2"/>
      <c r="I14" s="2"/>
      <c r="J14" s="2"/>
      <c r="K14" s="2"/>
      <c r="L14" s="2"/>
      <c r="M14" s="2"/>
    </row>
    <row r="15" customFormat="false" ht="14.25" hidden="false" customHeight="false" outlineLevel="0" collapsed="false">
      <c r="A15" s="1" t="s">
        <v>31</v>
      </c>
      <c r="B15" s="1" t="s">
        <v>38</v>
      </c>
      <c r="C15" s="2" t="s">
        <v>39</v>
      </c>
      <c r="D15" s="2" t="n">
        <v>2008</v>
      </c>
      <c r="E15" s="2" t="n">
        <v>100</v>
      </c>
      <c r="F15" s="1" t="s">
        <v>33</v>
      </c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A16" s="1" t="s">
        <v>31</v>
      </c>
      <c r="B16" s="1" t="s">
        <v>40</v>
      </c>
      <c r="C16" s="2" t="s">
        <v>41</v>
      </c>
      <c r="D16" s="2" t="n">
        <v>2008</v>
      </c>
      <c r="E16" s="2" t="n">
        <v>100</v>
      </c>
      <c r="F16" s="1" t="s">
        <v>33</v>
      </c>
      <c r="G16" s="2"/>
      <c r="H16" s="2"/>
      <c r="I16" s="2"/>
      <c r="J16" s="2"/>
      <c r="K16" s="2"/>
      <c r="L16" s="2"/>
      <c r="M16" s="2"/>
    </row>
    <row r="17" customFormat="false" ht="14.25" hidden="false" customHeight="false" outlineLevel="0" collapsed="false">
      <c r="A17" s="1" t="s">
        <v>31</v>
      </c>
      <c r="B17" s="1" t="s">
        <v>42</v>
      </c>
      <c r="C17" s="2" t="s">
        <v>43</v>
      </c>
      <c r="D17" s="2" t="n">
        <v>2008</v>
      </c>
      <c r="E17" s="2" t="n">
        <v>100</v>
      </c>
      <c r="F17" s="1" t="s">
        <v>33</v>
      </c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A18" s="1" t="s">
        <v>31</v>
      </c>
      <c r="B18" s="1" t="s">
        <v>44</v>
      </c>
      <c r="C18" s="2" t="s">
        <v>45</v>
      </c>
      <c r="D18" s="2" t="n">
        <v>2008</v>
      </c>
      <c r="E18" s="2" t="n">
        <v>100</v>
      </c>
      <c r="F18" s="1" t="s">
        <v>33</v>
      </c>
      <c r="G18" s="2"/>
      <c r="H18" s="2"/>
      <c r="I18" s="2"/>
      <c r="J18" s="2"/>
      <c r="K18" s="2"/>
      <c r="L18" s="2"/>
      <c r="M18" s="2"/>
    </row>
    <row r="19" customFormat="false" ht="14.25" hidden="false" customHeight="false" outlineLevel="0" collapsed="false">
      <c r="A19" s="1" t="s">
        <v>21</v>
      </c>
      <c r="B19" s="1" t="s">
        <v>46</v>
      </c>
      <c r="C19" s="2" t="s">
        <v>39</v>
      </c>
      <c r="D19" s="2" t="n">
        <v>2008</v>
      </c>
      <c r="E19" s="2" t="n">
        <v>100</v>
      </c>
      <c r="F19" s="1" t="s">
        <v>47</v>
      </c>
      <c r="G19" s="2"/>
      <c r="H19" s="2"/>
      <c r="I19" s="2"/>
      <c r="J19" s="2"/>
      <c r="K19" s="2"/>
      <c r="L19" s="2"/>
      <c r="M19" s="2"/>
    </row>
    <row r="20" customFormat="false" ht="14.25" hidden="false" customHeight="false" outlineLevel="0" collapsed="false">
      <c r="A20" s="1" t="s">
        <v>21</v>
      </c>
      <c r="B20" s="1" t="s">
        <v>48</v>
      </c>
      <c r="C20" s="2" t="s">
        <v>39</v>
      </c>
      <c r="D20" s="2" t="n">
        <v>2008</v>
      </c>
      <c r="E20" s="2" t="n">
        <v>100</v>
      </c>
      <c r="F20" s="1" t="s">
        <v>47</v>
      </c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A21" s="1" t="s">
        <v>31</v>
      </c>
      <c r="B21" s="1" t="s">
        <v>49</v>
      </c>
      <c r="C21" s="2" t="n">
        <v>40</v>
      </c>
      <c r="D21" s="2" t="n">
        <v>2008</v>
      </c>
      <c r="E21" s="2" t="n">
        <v>100</v>
      </c>
      <c r="F21" s="1" t="s">
        <v>47</v>
      </c>
      <c r="G21" s="2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A22" s="1" t="s">
        <v>21</v>
      </c>
      <c r="B22" s="1" t="s">
        <v>50</v>
      </c>
      <c r="C22" s="2" t="n">
        <v>20</v>
      </c>
      <c r="D22" s="2" t="n">
        <v>2008</v>
      </c>
      <c r="E22" s="2" t="n">
        <v>100</v>
      </c>
      <c r="F22" s="1" t="s">
        <v>47</v>
      </c>
      <c r="G22" s="2"/>
      <c r="H22" s="2"/>
      <c r="I22" s="2"/>
      <c r="J22" s="2"/>
      <c r="K22" s="2"/>
      <c r="L22" s="2"/>
      <c r="M22" s="2"/>
    </row>
    <row r="23" customFormat="false" ht="14.25" hidden="false" customHeight="false" outlineLevel="0" collapsed="false">
      <c r="A23" s="1" t="s">
        <v>13</v>
      </c>
      <c r="B23" s="1" t="s">
        <v>51</v>
      </c>
      <c r="C23" s="2" t="s">
        <v>52</v>
      </c>
      <c r="D23" s="2" t="n">
        <v>2008</v>
      </c>
      <c r="E23" s="2" t="n">
        <v>100</v>
      </c>
      <c r="F23" s="1" t="s">
        <v>16</v>
      </c>
      <c r="G23" s="2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A24" s="1" t="s">
        <v>13</v>
      </c>
      <c r="B24" s="1" t="s">
        <v>53</v>
      </c>
      <c r="C24" s="2" t="s">
        <v>54</v>
      </c>
      <c r="D24" s="2" t="n">
        <v>2008</v>
      </c>
      <c r="E24" s="2" t="n">
        <v>100</v>
      </c>
      <c r="F24" s="1" t="s">
        <v>16</v>
      </c>
      <c r="G24" s="2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A25" s="1" t="s">
        <v>13</v>
      </c>
      <c r="B25" s="1" t="s">
        <v>55</v>
      </c>
      <c r="C25" s="2" t="s">
        <v>56</v>
      </c>
      <c r="D25" s="2" t="n">
        <v>2008</v>
      </c>
      <c r="E25" s="2" t="n">
        <v>100</v>
      </c>
      <c r="F25" s="1" t="s">
        <v>16</v>
      </c>
      <c r="G25" s="2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1" t="s">
        <v>13</v>
      </c>
      <c r="B26" s="1" t="s">
        <v>57</v>
      </c>
      <c r="C26" s="2" t="s">
        <v>58</v>
      </c>
      <c r="D26" s="2" t="n">
        <v>2008</v>
      </c>
      <c r="E26" s="2" t="n">
        <v>100</v>
      </c>
      <c r="F26" s="1" t="s">
        <v>16</v>
      </c>
      <c r="G26" s="2"/>
      <c r="H26" s="2"/>
      <c r="I26" s="2"/>
      <c r="J26" s="2"/>
      <c r="K26" s="2"/>
      <c r="L26" s="2"/>
      <c r="M26" s="2"/>
    </row>
    <row r="27" customFormat="false" ht="14.25" hidden="false" customHeight="false" outlineLevel="0" collapsed="false">
      <c r="A27" s="1" t="s">
        <v>13</v>
      </c>
      <c r="B27" s="1" t="s">
        <v>59</v>
      </c>
      <c r="C27" s="2" t="s">
        <v>23</v>
      </c>
      <c r="D27" s="2" t="n">
        <v>2008</v>
      </c>
      <c r="E27" s="2" t="n">
        <v>100</v>
      </c>
      <c r="F27" s="1" t="s">
        <v>16</v>
      </c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1" t="s">
        <v>13</v>
      </c>
      <c r="B28" s="1" t="s">
        <v>60</v>
      </c>
      <c r="C28" s="2" t="s">
        <v>61</v>
      </c>
      <c r="D28" s="2" t="n">
        <v>2008</v>
      </c>
      <c r="E28" s="2" t="n">
        <v>80</v>
      </c>
      <c r="F28" s="1" t="s">
        <v>26</v>
      </c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1" t="s">
        <v>13</v>
      </c>
      <c r="B29" s="1" t="s">
        <v>62</v>
      </c>
      <c r="C29" s="2" t="s">
        <v>63</v>
      </c>
      <c r="D29" s="2" t="n">
        <v>2008</v>
      </c>
      <c r="E29" s="2" t="n">
        <v>80</v>
      </c>
      <c r="F29" s="1" t="s">
        <v>26</v>
      </c>
      <c r="G29" s="2"/>
      <c r="H29" s="2"/>
      <c r="I29" s="2"/>
      <c r="J29" s="2"/>
      <c r="K29" s="2"/>
      <c r="L29" s="2"/>
      <c r="M29" s="2"/>
    </row>
    <row r="30" customFormat="false" ht="14.25" hidden="false" customHeight="false" outlineLevel="0" collapsed="false">
      <c r="A30" s="1" t="s">
        <v>13</v>
      </c>
      <c r="B30" s="1" t="s">
        <v>64</v>
      </c>
      <c r="C30" s="2" t="s">
        <v>65</v>
      </c>
      <c r="D30" s="2" t="n">
        <v>2008</v>
      </c>
      <c r="E30" s="2" t="n">
        <v>80</v>
      </c>
      <c r="F30" s="1" t="s">
        <v>26</v>
      </c>
      <c r="G30" s="2"/>
      <c r="H30" s="2"/>
      <c r="I30" s="2"/>
      <c r="J30" s="2"/>
      <c r="K30" s="2"/>
      <c r="L30" s="2"/>
      <c r="M30" s="2"/>
    </row>
    <row r="31" customFormat="false" ht="14.25" hidden="false" customHeight="false" outlineLevel="0" collapsed="false">
      <c r="A31" s="1" t="s">
        <v>13</v>
      </c>
      <c r="B31" s="1" t="s">
        <v>66</v>
      </c>
      <c r="C31" s="2" t="s">
        <v>67</v>
      </c>
      <c r="D31" s="2" t="n">
        <v>2008</v>
      </c>
      <c r="E31" s="2" t="n">
        <v>80</v>
      </c>
      <c r="F31" s="1" t="s">
        <v>26</v>
      </c>
      <c r="G31" s="2"/>
      <c r="H31" s="2"/>
      <c r="I31" s="2"/>
      <c r="J31" s="2"/>
      <c r="K31" s="2"/>
      <c r="L31" s="2"/>
      <c r="M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autoFilter ref="A1:L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0:06:54Z</dcterms:created>
  <dc:creator>Owner</dc:creator>
  <dc:description/>
  <dc:language>en-US</dc:language>
  <cp:lastModifiedBy>微软用户</cp:lastModifiedBy>
  <cp:lastPrinted>2002-08-08T02:40:28Z</cp:lastPrinted>
  <dcterms:modified xsi:type="dcterms:W3CDTF">2009-01-07T01:00:12Z</dcterms:modified>
  <cp:revision>0</cp:revision>
  <dc:subject/>
  <dc:title/>
</cp:coreProperties>
</file>