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1"/>
  </bookViews>
  <sheets>
    <sheet name="2004级动物医学" sheetId="1" state="visible" r:id="rId2"/>
    <sheet name="生物技术" sheetId="2" state="visible" r:id="rId3"/>
    <sheet name="动物科学" sheetId="3" state="visible" r:id="rId4"/>
    <sheet name="服装设计与工程" sheetId="4" state="visible" r:id="rId5"/>
    <sheet name="物流管理" sheetId="5" state="visible" r:id="rId6"/>
    <sheet name="农林经济管理" sheetId="6" state="visible" r:id="rId7"/>
    <sheet name="食品科学与工程" sheetId="7" state="visible" r:id="rId8"/>
    <sheet name="食品质量与安全" sheetId="8" state="visible" r:id="rId9"/>
    <sheet name="农学" sheetId="9" state="visible" r:id="rId10"/>
    <sheet name="园艺" sheetId="10" state="visible" r:id="rId11"/>
    <sheet name="植物保护" sheetId="11" state="visible" r:id="rId12"/>
    <sheet name="农业资源与环境" sheetId="12" state="visible" r:id="rId13"/>
  </sheets>
  <definedNames>
    <definedName function="false" hidden="false" localSheetId="0" name="Excel_BuiltIn__FilterDatabase" vbProcedure="false">2004级动物医学!$A$5:$CJ$30</definedName>
    <definedName function="false" hidden="false" localSheetId="1" name="Excel_BuiltIn__FilterDatabase" vbProcedure="false">生物技术!$A$5:$BR$35</definedName>
    <definedName function="false" hidden="false" localSheetId="2" name="Excel_BuiltIn__FilterDatabase" vbProcedure="false">动物科学!$A$5:$BS$30</definedName>
    <definedName function="false" hidden="false" localSheetId="3" name="Excel_BuiltIn__FilterDatabase" vbProcedure="false">服装设计与工程!$A$5:$BQ$13</definedName>
    <definedName function="false" hidden="false" localSheetId="4" name="Excel_BuiltIn__FilterDatabase" vbProcedure="false">物流管理!$A$5:$BU$21</definedName>
    <definedName function="false" hidden="false" localSheetId="5" name="Excel_BuiltIn__FilterDatabase" vbProcedure="false">农林经济管理!$A$5:$BT$17</definedName>
    <definedName function="false" hidden="false" localSheetId="6" name="Excel_BuiltIn__FilterDatabase" vbProcedure="false">食品科学与工程!$A$5:$BM$19</definedName>
    <definedName function="false" hidden="false" localSheetId="7" name="Excel_BuiltIn__FilterDatabase" vbProcedure="false">食品质量与安全!$A$5:$BN$19</definedName>
    <definedName function="false" hidden="false" localSheetId="8" name="Excel_BuiltIn__FilterDatabase" vbProcedure="false">农学!$A$5:$BL$15</definedName>
    <definedName function="false" hidden="false" localSheetId="9" name="Excel_BuiltIn__FilterDatabase" vbProcedure="false">园艺!$A$5:$BS$13</definedName>
    <definedName function="false" hidden="false" localSheetId="10" name="Excel_BuiltIn__FilterDatabase" vbProcedure="false">植物保护!$A$5:$BS$15</definedName>
    <definedName function="false" hidden="false" localSheetId="11" name="Excel_BuiltIn__FilterDatabase" vbProcedure="false">农业资源与环境!$A$5:$B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896">
  <si>
    <t xml:space="preserve">学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课程性质</t>
  </si>
  <si>
    <t xml:space="preserve">普通必修</t>
  </si>
  <si>
    <t xml:space="preserve">基础必修</t>
  </si>
  <si>
    <t xml:space="preserve">必修</t>
  </si>
  <si>
    <t xml:space="preserve">必修课</t>
  </si>
  <si>
    <t xml:space="preserve">基础选修</t>
  </si>
  <si>
    <t xml:space="preserve">专业选修</t>
  </si>
  <si>
    <t xml:space="preserve">方向选修</t>
  </si>
  <si>
    <t xml:space="preserve">选修</t>
  </si>
  <si>
    <t xml:space="preserve">专业实践</t>
  </si>
  <si>
    <t xml:space="preserve">学时</t>
  </si>
  <si>
    <t xml:space="preserve">70</t>
  </si>
  <si>
    <t xml:space="preserve">90</t>
  </si>
  <si>
    <t xml:space="preserve">50/20</t>
  </si>
  <si>
    <t xml:space="preserve">60/20</t>
  </si>
  <si>
    <t xml:space="preserve">30</t>
  </si>
  <si>
    <t xml:space="preserve">40</t>
  </si>
  <si>
    <t xml:space="preserve">50</t>
  </si>
  <si>
    <t xml:space="preserve">60/32</t>
  </si>
  <si>
    <t xml:space="preserve">80/24</t>
  </si>
  <si>
    <t xml:space="preserve">60/26</t>
  </si>
  <si>
    <t xml:space="preserve">44</t>
  </si>
  <si>
    <t xml:space="preserve">72</t>
  </si>
  <si>
    <t xml:space="preserve">60/18</t>
  </si>
  <si>
    <t xml:space="preserve">70/34</t>
  </si>
  <si>
    <t xml:space="preserve">66/26</t>
  </si>
  <si>
    <t xml:space="preserve">76/24</t>
  </si>
  <si>
    <t xml:space="preserve">32</t>
  </si>
  <si>
    <t xml:space="preserve">34</t>
  </si>
  <si>
    <t xml:space="preserve">74/20</t>
  </si>
  <si>
    <t xml:space="preserve">38/8</t>
  </si>
  <si>
    <t xml:space="preserve">52/20</t>
  </si>
  <si>
    <t xml:space="preserve">40/12</t>
  </si>
  <si>
    <t xml:space="preserve">70/20</t>
  </si>
  <si>
    <t xml:space="preserve">90/40</t>
  </si>
  <si>
    <t xml:space="preserve">80/18</t>
  </si>
  <si>
    <t xml:space="preserve">60/30</t>
  </si>
  <si>
    <t xml:space="preserve">90/20</t>
  </si>
  <si>
    <t xml:space="preserve">80/20</t>
  </si>
  <si>
    <t xml:space="preserve">16</t>
  </si>
  <si>
    <t xml:space="preserve">20</t>
  </si>
  <si>
    <t xml:space="preserve">30/6</t>
  </si>
  <si>
    <t xml:space="preserve">40/10</t>
  </si>
  <si>
    <t xml:space="preserve">20/6</t>
  </si>
  <si>
    <t xml:space="preserve">40/8</t>
  </si>
  <si>
    <t xml:space="preserve">20/8</t>
  </si>
  <si>
    <t xml:space="preserve">30/1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20/10</t>
  </si>
  <si>
    <t xml:space="preserve">40/4</t>
  </si>
  <si>
    <t xml:space="preserve">学分</t>
  </si>
  <si>
    <t xml:space="preserve">1.5</t>
  </si>
  <si>
    <t xml:space="preserve">3</t>
  </si>
  <si>
    <t xml:space="preserve">3.5</t>
  </si>
  <si>
    <t xml:space="preserve">1</t>
  </si>
  <si>
    <t xml:space="preserve">2</t>
  </si>
  <si>
    <t xml:space="preserve">2.5</t>
  </si>
  <si>
    <t xml:space="preserve">序号</t>
  </si>
  <si>
    <t xml:space="preserve">姓名</t>
  </si>
  <si>
    <t xml:space="preserve">性别</t>
  </si>
  <si>
    <t xml:space="preserve">学号</t>
  </si>
  <si>
    <t xml:space="preserve">学院</t>
  </si>
  <si>
    <t xml:space="preserve">专业</t>
  </si>
  <si>
    <t xml:space="preserve">思想品德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Ⅰ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E</t>
    </r>
  </si>
  <si>
    <t xml:space="preserve">计算机文化基础</t>
  </si>
  <si>
    <t xml:space="preserve">无机化学</t>
  </si>
  <si>
    <t xml:space="preserve">法律基础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Ⅱ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线形代数</t>
  </si>
  <si>
    <t xml:space="preserve">概率论与数理统计</t>
  </si>
  <si>
    <t xml:space="preserve">分析化学</t>
  </si>
  <si>
    <t xml:space="preserve">有机化学</t>
  </si>
  <si>
    <t xml:space="preserve">动物学</t>
  </si>
  <si>
    <t xml:space="preserve">马克思主义哲学原理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Ⅲ</t>
    </r>
  </si>
  <si>
    <t xml:space="preserve">大学物理概论</t>
  </si>
  <si>
    <t xml:space="preserve">动物解剖学及实验</t>
  </si>
  <si>
    <t xml:space="preserve">动物组织与胚胎学</t>
  </si>
  <si>
    <t xml:space="preserve">动物生物化学</t>
  </si>
  <si>
    <t xml:space="preserve">毛泽东思想概论</t>
  </si>
  <si>
    <t xml:space="preserve">政治经济学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Ⅳ</t>
    </r>
  </si>
  <si>
    <t xml:space="preserve">动物生理学</t>
  </si>
  <si>
    <t xml:space="preserve">动物病理生理学</t>
  </si>
  <si>
    <t xml:space="preserve">兽医微生物学</t>
  </si>
  <si>
    <t xml:space="preserve">动物病理解剖学</t>
  </si>
  <si>
    <t xml:space="preserve">兽医免疫学</t>
  </si>
  <si>
    <t xml:space="preserve">兽医药理学</t>
  </si>
  <si>
    <t xml:space="preserve">邓小平理论和三个代表重要思想概论</t>
  </si>
  <si>
    <t xml:space="preserve">兽医手术学</t>
  </si>
  <si>
    <t xml:space="preserve">兽医临床诊断学</t>
  </si>
  <si>
    <t xml:space="preserve">动物科学概论</t>
  </si>
  <si>
    <t xml:space="preserve">医用统计学</t>
  </si>
  <si>
    <t xml:space="preserve">兽医产科学</t>
  </si>
  <si>
    <t xml:space="preserve">兽医流行病学原理</t>
  </si>
  <si>
    <t xml:space="preserve">兽医内科学</t>
  </si>
  <si>
    <t xml:space="preserve">中兽医学</t>
  </si>
  <si>
    <t xml:space="preserve">兽医外科学</t>
  </si>
  <si>
    <t xml:space="preserve">兽医传染病学</t>
  </si>
  <si>
    <t xml:space="preserve">兽医寄生虫病学</t>
  </si>
  <si>
    <r>
      <rPr>
        <sz val="10"/>
        <color rgb="FFFF0000"/>
        <rFont val="Noto Sans"/>
        <family val="2"/>
      </rPr>
      <t xml:space="preserve">∑（成绩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学分）</t>
    </r>
  </si>
  <si>
    <r>
      <rPr>
        <sz val="10"/>
        <color rgb="FFFF0000"/>
        <rFont val="Noto Sans"/>
        <family val="2"/>
      </rPr>
      <t xml:space="preserve">∑（成绩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学分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学分之和</t>
    </r>
  </si>
  <si>
    <t xml:space="preserve">排名</t>
  </si>
  <si>
    <t xml:space="preserve">外语
总成绩</t>
  </si>
  <si>
    <t xml:space="preserve">外语平均
成绩</t>
  </si>
  <si>
    <t xml:space="preserve">CET4</t>
  </si>
  <si>
    <t xml:space="preserve">CET6</t>
  </si>
  <si>
    <t xml:space="preserve">体育Ⅰ</t>
  </si>
  <si>
    <t xml:space="preserve">体育Ⅱ</t>
  </si>
  <si>
    <t xml:space="preserve">体育Ⅲ</t>
  </si>
  <si>
    <t xml:space="preserve">体育Ⅳ</t>
  </si>
  <si>
    <t xml:space="preserve">军事理论</t>
  </si>
  <si>
    <t xml:space="preserve">分子生物学</t>
  </si>
  <si>
    <t xml:space="preserve">组织化学与切片技术</t>
  </si>
  <si>
    <t xml:space="preserve">动物遗传学</t>
  </si>
  <si>
    <t xml:space="preserve">生物技术</t>
  </si>
  <si>
    <t xml:space="preserve">物理化学</t>
  </si>
  <si>
    <t xml:space="preserve">食品卫生病理学</t>
  </si>
  <si>
    <t xml:space="preserve">药物化学与天然药物化学</t>
  </si>
  <si>
    <t xml:space="preserve">动物行为生态</t>
  </si>
  <si>
    <t xml:space="preserve">药用植物学与生药学</t>
  </si>
  <si>
    <t xml:space="preserve">宠物营养与食品学</t>
  </si>
  <si>
    <t xml:space="preserve">兽医生物制品学</t>
  </si>
  <si>
    <t xml:space="preserve">食品工艺学</t>
  </si>
  <si>
    <t xml:space="preserve">实验动物医学</t>
  </si>
  <si>
    <t xml:space="preserve">实验动物育种</t>
  </si>
  <si>
    <t xml:space="preserve">兽医影像诊断学</t>
  </si>
  <si>
    <t xml:space="preserve">鱼病学</t>
  </si>
  <si>
    <t xml:space="preserve">饲料加工学</t>
  </si>
  <si>
    <t xml:space="preserve">药剂学</t>
  </si>
  <si>
    <t xml:space="preserve">专业英语</t>
  </si>
  <si>
    <t xml:space="preserve">经济动物饲养与疾病防治</t>
  </si>
  <si>
    <t xml:space="preserve">兽医传染病学实习</t>
  </si>
  <si>
    <t xml:space="preserve">兽医寄生虫病学实习</t>
  </si>
  <si>
    <t xml:space="preserve">宠物解剖与生理学</t>
  </si>
  <si>
    <t xml:space="preserve">宠物治疗学</t>
  </si>
  <si>
    <t xml:space="preserve">宠物疾病学</t>
  </si>
  <si>
    <t xml:space="preserve">宠物饲养学</t>
  </si>
  <si>
    <t xml:space="preserve">动物性食品微生物检验学</t>
  </si>
  <si>
    <t xml:space="preserve">动物性食品理化检验学</t>
  </si>
  <si>
    <t xml:space="preserve">比较医学</t>
  </si>
  <si>
    <t xml:space="preserve">实验动物技术</t>
  </si>
  <si>
    <t xml:space="preserve">张文华</t>
  </si>
  <si>
    <t xml:space="preserve">女</t>
  </si>
  <si>
    <t xml:space="preserve">畜牧兽医学院</t>
  </si>
  <si>
    <t xml:space="preserve">动物医学</t>
  </si>
  <si>
    <t xml:space="preserve">于建立</t>
  </si>
  <si>
    <t xml:space="preserve">男</t>
  </si>
  <si>
    <t xml:space="preserve">无</t>
  </si>
  <si>
    <t xml:space="preserve">任保彦</t>
  </si>
  <si>
    <t xml:space="preserve">康迪</t>
  </si>
  <si>
    <t xml:space="preserve">陈勇志</t>
  </si>
  <si>
    <t xml:space="preserve">李运娜</t>
  </si>
  <si>
    <t xml:space="preserve">单昭</t>
  </si>
  <si>
    <t xml:space="preserve">李妍</t>
  </si>
  <si>
    <t xml:space="preserve">庄璐</t>
  </si>
  <si>
    <t xml:space="preserve">宋德武</t>
  </si>
  <si>
    <t xml:space="preserve">张晓哲</t>
  </si>
  <si>
    <t xml:space="preserve">杨舒心</t>
  </si>
  <si>
    <t xml:space="preserve">杜婧</t>
  </si>
  <si>
    <t xml:space="preserve">杜海威</t>
  </si>
  <si>
    <t xml:space="preserve">林超</t>
  </si>
  <si>
    <t xml:space="preserve">陈福广</t>
  </si>
  <si>
    <t xml:space="preserve">缓考</t>
  </si>
  <si>
    <t xml:space="preserve">马启旺</t>
  </si>
  <si>
    <t xml:space="preserve">陈伟</t>
  </si>
  <si>
    <t xml:space="preserve">解胜男</t>
  </si>
  <si>
    <t xml:space="preserve">初晓</t>
  </si>
  <si>
    <t xml:space="preserve">李明英</t>
  </si>
  <si>
    <t xml:space="preserve">胡秀艳</t>
  </si>
  <si>
    <t xml:space="preserve">刘程</t>
  </si>
  <si>
    <t xml:space="preserve">苏丹</t>
  </si>
  <si>
    <t xml:space="preserve">胡桂秋</t>
  </si>
  <si>
    <t xml:space="preserve">大类</t>
  </si>
  <si>
    <t xml:space="preserve">60/48</t>
  </si>
  <si>
    <t xml:space="preserve">70/24</t>
  </si>
  <si>
    <t xml:space="preserve">40/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</t>
    </r>
  </si>
  <si>
    <t xml:space="preserve">52/12</t>
  </si>
  <si>
    <t xml:space="preserve">20/20</t>
  </si>
  <si>
    <t xml:space="preserve">26</t>
  </si>
  <si>
    <t xml:space="preserve">50/12</t>
  </si>
  <si>
    <t xml:space="preserve">方向</t>
  </si>
  <si>
    <t xml:space="preserve">专业名称</t>
  </si>
  <si>
    <t xml:space="preserve">思想道德修养与法律基础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B</t>
    </r>
    <r>
      <rPr>
        <sz val="10"/>
        <rFont val="宋体"/>
        <family val="0"/>
        <charset val="134"/>
      </rPr>
      <t xml:space="preserve">Ⅰ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E</t>
    </r>
  </si>
  <si>
    <t xml:space="preserve">无机化学及实验</t>
  </si>
  <si>
    <t xml:space="preserve">马克思主义基本原理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BⅡ</t>
    </r>
  </si>
  <si>
    <t xml:space="preserve">计算机基础</t>
  </si>
  <si>
    <t xml:space="preserve">线性代数与概率统计</t>
  </si>
  <si>
    <t xml:space="preserve">生物化学</t>
  </si>
  <si>
    <t xml:space="preserve">中国近现代史纲要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基础</t>
    </r>
  </si>
  <si>
    <t xml:space="preserve">植物生物学</t>
  </si>
  <si>
    <t xml:space="preserve">动物生物学</t>
  </si>
  <si>
    <t xml:space="preserve">毛泽东思想，邓小平理论和“三个代表”重要思想概论</t>
  </si>
  <si>
    <t xml:space="preserve">生物化学实验技术</t>
  </si>
  <si>
    <t xml:space="preserve">微生物学</t>
  </si>
  <si>
    <t xml:space="preserve">遗传学</t>
  </si>
  <si>
    <t xml:space="preserve">基因工程</t>
  </si>
  <si>
    <t xml:space="preserve">细胞工程</t>
  </si>
  <si>
    <t xml:space="preserve">基因工程实验</t>
  </si>
  <si>
    <t xml:space="preserve">细胞工程实验课</t>
  </si>
  <si>
    <t xml:space="preserve">发酵工程</t>
  </si>
  <si>
    <t xml:space="preserve">生物信息学</t>
  </si>
  <si>
    <t xml:space="preserve">蛋白质与酶工程技术</t>
  </si>
  <si>
    <t xml:space="preserve">形势与政策</t>
  </si>
  <si>
    <t xml:space="preserve">细胞生物学</t>
  </si>
  <si>
    <t xml:space="preserve">军事训练</t>
  </si>
  <si>
    <t xml:space="preserve">大学体育Ⅳ</t>
  </si>
  <si>
    <t xml:space="preserve">文献检索与科技论文写作</t>
  </si>
  <si>
    <t xml:space="preserve">免疫学</t>
  </si>
  <si>
    <t xml:space="preserve">动物组织学与胚胎学</t>
  </si>
  <si>
    <t xml:space="preserve">动物解剖学</t>
  </si>
  <si>
    <t xml:space="preserve">植物学实习</t>
  </si>
  <si>
    <t xml:space="preserve">病毒学</t>
  </si>
  <si>
    <t xml:space="preserve">药理学</t>
  </si>
  <si>
    <t xml:space="preserve">专业外语</t>
  </si>
  <si>
    <t xml:space="preserve">生物物理学</t>
  </si>
  <si>
    <t xml:space="preserve">发育生物学</t>
  </si>
  <si>
    <t xml:space="preserve">动物繁殖学</t>
  </si>
  <si>
    <t xml:space="preserve">生物工程下游技术</t>
  </si>
  <si>
    <t xml:space="preserve">81050440</t>
  </si>
  <si>
    <t xml:space="preserve">杨怡</t>
  </si>
  <si>
    <t xml:space="preserve">81050641</t>
  </si>
  <si>
    <t xml:space="preserve">孙晓曼</t>
  </si>
  <si>
    <t xml:space="preserve">81050409</t>
  </si>
  <si>
    <t xml:space="preserve">袁艺峰</t>
  </si>
  <si>
    <t xml:space="preserve">81050436</t>
  </si>
  <si>
    <t xml:space="preserve">徐丹</t>
  </si>
  <si>
    <t xml:space="preserve">81050428</t>
  </si>
  <si>
    <t xml:space="preserve">荣先芳</t>
  </si>
  <si>
    <t xml:space="preserve">81050631</t>
  </si>
  <si>
    <t xml:space="preserve">孙红</t>
  </si>
  <si>
    <r>
      <rPr>
        <sz val="10"/>
        <rFont val="Noto Sans"/>
        <family val="2"/>
      </rPr>
      <t xml:space="preserve">该生去山大交流一年，起始时间</t>
    </r>
    <r>
      <rPr>
        <sz val="10"/>
        <rFont val="宋体"/>
        <family val="0"/>
        <charset val="134"/>
      </rPr>
      <t xml:space="preserve">2007.10</t>
    </r>
  </si>
  <si>
    <t xml:space="preserve">81050628</t>
  </si>
  <si>
    <t xml:space="preserve">武闯</t>
  </si>
  <si>
    <t xml:space="preserve">物理化学缓</t>
  </si>
  <si>
    <t xml:space="preserve">81050636</t>
  </si>
  <si>
    <t xml:space="preserve">胡探宇</t>
  </si>
  <si>
    <t xml:space="preserve">81050438</t>
  </si>
  <si>
    <t xml:space="preserve">刘丹</t>
  </si>
  <si>
    <t xml:space="preserve">81050519</t>
  </si>
  <si>
    <t xml:space="preserve">吴志斌</t>
  </si>
  <si>
    <t xml:space="preserve">植物方向</t>
  </si>
  <si>
    <t xml:space="preserve">81050505</t>
  </si>
  <si>
    <t xml:space="preserve">常圣海</t>
  </si>
  <si>
    <t xml:space="preserve">81050431</t>
  </si>
  <si>
    <t xml:space="preserve">张蕾</t>
  </si>
  <si>
    <t xml:space="preserve">81050543</t>
  </si>
  <si>
    <t xml:space="preserve">袁婷</t>
  </si>
  <si>
    <t xml:space="preserve">81050618</t>
  </si>
  <si>
    <t xml:space="preserve">张思春</t>
  </si>
  <si>
    <t xml:space="preserve">81050629</t>
  </si>
  <si>
    <t xml:space="preserve">孙程龙</t>
  </si>
  <si>
    <t xml:space="preserve">81050439</t>
  </si>
  <si>
    <t xml:space="preserve">朱永园</t>
  </si>
  <si>
    <t xml:space="preserve">不保</t>
  </si>
  <si>
    <t xml:space="preserve">81050430</t>
  </si>
  <si>
    <t xml:space="preserve">车宏轩</t>
  </si>
  <si>
    <t xml:space="preserve">81050605</t>
  </si>
  <si>
    <t xml:space="preserve">余晓魁</t>
  </si>
  <si>
    <t xml:space="preserve">81050414</t>
  </si>
  <si>
    <t xml:space="preserve">傅强</t>
  </si>
  <si>
    <t xml:space="preserve">81050607</t>
  </si>
  <si>
    <t xml:space="preserve">周焱</t>
  </si>
  <si>
    <t xml:space="preserve">81050611</t>
  </si>
  <si>
    <t xml:space="preserve">金俊</t>
  </si>
  <si>
    <t xml:space="preserve">81050610</t>
  </si>
  <si>
    <t xml:space="preserve">吴海洋</t>
  </si>
  <si>
    <t xml:space="preserve">81050503</t>
  </si>
  <si>
    <t xml:space="preserve">尹亚牛</t>
  </si>
  <si>
    <t xml:space="preserve">81050405</t>
  </si>
  <si>
    <t xml:space="preserve">张鹏</t>
  </si>
  <si>
    <t xml:space="preserve">81050604</t>
  </si>
  <si>
    <t xml:space="preserve">李小平</t>
  </si>
  <si>
    <t xml:space="preserve">81050417</t>
  </si>
  <si>
    <t xml:space="preserve">霍小庆</t>
  </si>
  <si>
    <t xml:space="preserve">81050521</t>
  </si>
  <si>
    <t xml:space="preserve">黄永业</t>
  </si>
  <si>
    <t xml:space="preserve">81050517</t>
  </si>
  <si>
    <t xml:space="preserve">谢万华</t>
  </si>
  <si>
    <t xml:space="preserve">81050534</t>
  </si>
  <si>
    <t xml:space="preserve">王佳</t>
  </si>
  <si>
    <t xml:space="preserve">81050609</t>
  </si>
  <si>
    <t xml:space="preserve">闫亚飞</t>
  </si>
  <si>
    <t xml:space="preserve">限选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B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基础</t>
    </r>
  </si>
  <si>
    <t xml:space="preserve">基因工程药物</t>
  </si>
  <si>
    <t xml:space="preserve">仪器分析</t>
  </si>
  <si>
    <t xml:space="preserve">城市生态学</t>
  </si>
  <si>
    <t xml:space="preserve">地理信息系统</t>
  </si>
  <si>
    <t xml:space="preserve">生物科技前沿进展</t>
  </si>
  <si>
    <t xml:space="preserve">酶工程</t>
  </si>
  <si>
    <t xml:space="preserve">免疫生物学大实验</t>
  </si>
  <si>
    <t xml:space="preserve">生态与环境影响评价</t>
  </si>
  <si>
    <t xml:space="preserve">动物学大实验</t>
  </si>
  <si>
    <t xml:space="preserve">生物技术制药</t>
  </si>
  <si>
    <t xml:space="preserve">现代药理学</t>
  </si>
  <si>
    <t xml:space="preserve">病毒生物学</t>
  </si>
  <si>
    <t xml:space="preserve">动物细胞培养</t>
  </si>
  <si>
    <t xml:space="preserve">发酵生理学</t>
  </si>
  <si>
    <t xml:space="preserve">神经生物学</t>
  </si>
  <si>
    <t xml:space="preserve">医学微生物学</t>
  </si>
  <si>
    <t xml:space="preserve">植物细胞培养</t>
  </si>
  <si>
    <t xml:space="preserve">细胞遗传学</t>
  </si>
  <si>
    <t xml:space="preserve">组织胚胎学</t>
  </si>
  <si>
    <r>
      <rPr>
        <sz val="10"/>
        <rFont val="Noto Sans"/>
        <family val="2"/>
      </rPr>
      <t xml:space="preserve">∑（成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分）</t>
    </r>
  </si>
  <si>
    <r>
      <rPr>
        <sz val="10"/>
        <rFont val="Noto Sans"/>
        <family val="2"/>
      </rPr>
      <t xml:space="preserve">∑（成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分之和</t>
    </r>
  </si>
  <si>
    <t xml:space="preserve">科技信息检索</t>
  </si>
  <si>
    <t xml:space="preserve">优秀</t>
  </si>
  <si>
    <t xml:space="preserve">68/20</t>
  </si>
  <si>
    <t xml:space="preserve">60/12</t>
  </si>
  <si>
    <t xml:space="preserve">30/12</t>
  </si>
  <si>
    <t xml:space="preserve">20/4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生物学</t>
  </si>
  <si>
    <t xml:space="preserve">动物营养学</t>
  </si>
  <si>
    <t xml:space="preserve">动物环境卫生学</t>
  </si>
  <si>
    <t xml:space="preserve">动物医学概论</t>
  </si>
  <si>
    <t xml:space="preserve">畜牧微生物学</t>
  </si>
  <si>
    <t xml:space="preserve">生物统计附试验设计</t>
  </si>
  <si>
    <t xml:space="preserve">动物育种学</t>
  </si>
  <si>
    <t xml:space="preserve">养猪学</t>
  </si>
  <si>
    <t xml:space="preserve">养牛学</t>
  </si>
  <si>
    <t xml:space="preserve">饲料学</t>
  </si>
  <si>
    <t xml:space="preserve">动物医学各论</t>
  </si>
  <si>
    <t xml:space="preserve">草地学与饲料生产学</t>
  </si>
  <si>
    <t xml:space="preserve">养禽学</t>
  </si>
  <si>
    <t xml:space="preserve">生物摄影技术</t>
  </si>
  <si>
    <t xml:space="preserve">动物行为与生态学</t>
  </si>
  <si>
    <t xml:space="preserve">城市园林设计</t>
  </si>
  <si>
    <t xml:space="preserve">动物免疫学</t>
  </si>
  <si>
    <t xml:space="preserve">养马学</t>
  </si>
  <si>
    <t xml:space="preserve">反刍动物营养</t>
  </si>
  <si>
    <t xml:space="preserve">分子生物技术</t>
  </si>
  <si>
    <t xml:space="preserve">实验动物学</t>
  </si>
  <si>
    <t xml:space="preserve">动物性食品卫生学</t>
  </si>
  <si>
    <t xml:space="preserve">草地资源学</t>
  </si>
  <si>
    <t xml:space="preserve">分子遗传学导论</t>
  </si>
  <si>
    <t xml:space="preserve">草地学与饲料生产学教学实习</t>
  </si>
  <si>
    <t xml:space="preserve">81050851</t>
  </si>
  <si>
    <t xml:space="preserve">张志茹</t>
  </si>
  <si>
    <t xml:space="preserve">动物科学</t>
  </si>
  <si>
    <t xml:space="preserve">81050759</t>
  </si>
  <si>
    <t xml:space="preserve">刘楠</t>
  </si>
  <si>
    <t xml:space="preserve">81050756</t>
  </si>
  <si>
    <t xml:space="preserve">于汪洋</t>
  </si>
  <si>
    <t xml:space="preserve">81050755</t>
  </si>
  <si>
    <t xml:space="preserve">朱莉</t>
  </si>
  <si>
    <t xml:space="preserve"> </t>
  </si>
  <si>
    <t xml:space="preserve">81050848</t>
  </si>
  <si>
    <t xml:space="preserve">杨利荣</t>
  </si>
  <si>
    <t xml:space="preserve">81050746</t>
  </si>
  <si>
    <t xml:space="preserve">汪敏先</t>
  </si>
  <si>
    <t xml:space="preserve">良好</t>
  </si>
  <si>
    <t xml:space="preserve">81050757</t>
  </si>
  <si>
    <t xml:space="preserve">芦春艳</t>
  </si>
  <si>
    <t xml:space="preserve">81050710</t>
  </si>
  <si>
    <t xml:space="preserve">伍兵</t>
  </si>
  <si>
    <t xml:space="preserve">81050818</t>
  </si>
  <si>
    <t xml:space="preserve">潘朋朋</t>
  </si>
  <si>
    <t xml:space="preserve">81050758</t>
  </si>
  <si>
    <t xml:space="preserve">刘卓</t>
  </si>
  <si>
    <t xml:space="preserve">81050719</t>
  </si>
  <si>
    <t xml:space="preserve">唐受文</t>
  </si>
  <si>
    <t xml:space="preserve">81050720</t>
  </si>
  <si>
    <t xml:space="preserve">邓琼</t>
  </si>
  <si>
    <t xml:space="preserve">81050740</t>
  </si>
  <si>
    <t xml:space="preserve">张华明</t>
  </si>
  <si>
    <t xml:space="preserve">81050812</t>
  </si>
  <si>
    <t xml:space="preserve">吴文虎</t>
  </si>
  <si>
    <t xml:space="preserve">81050853</t>
  </si>
  <si>
    <t xml:space="preserve">姚利</t>
  </si>
  <si>
    <t xml:space="preserve">81050751</t>
  </si>
  <si>
    <t xml:space="preserve">郭丽君</t>
  </si>
  <si>
    <t xml:space="preserve">81050717</t>
  </si>
  <si>
    <t xml:space="preserve">杜松卫</t>
  </si>
  <si>
    <t xml:space="preserve">81050808</t>
  </si>
  <si>
    <t xml:space="preserve">张昱</t>
  </si>
  <si>
    <t xml:space="preserve">81050807</t>
  </si>
  <si>
    <t xml:space="preserve">冯宗伟</t>
  </si>
  <si>
    <t xml:space="preserve">81050752</t>
  </si>
  <si>
    <t xml:space="preserve">张梦晗</t>
  </si>
  <si>
    <t xml:space="preserve">81050823</t>
  </si>
  <si>
    <t xml:space="preserve">韩杰</t>
  </si>
  <si>
    <t xml:space="preserve">81050806</t>
  </si>
  <si>
    <t xml:space="preserve">付坤元</t>
  </si>
  <si>
    <t xml:space="preserve">81050847</t>
  </si>
  <si>
    <t xml:space="preserve">袁书亮</t>
  </si>
  <si>
    <t xml:space="preserve">81050805</t>
  </si>
  <si>
    <t xml:space="preserve">宋军澎</t>
  </si>
  <si>
    <t xml:space="preserve">81050825</t>
  </si>
  <si>
    <t xml:space="preserve">丰传林</t>
  </si>
  <si>
    <t xml:space="preserve">基础限选</t>
  </si>
  <si>
    <t xml:space="preserve">专业限选</t>
  </si>
  <si>
    <t xml:space="preserve">实践环节</t>
  </si>
  <si>
    <t xml:space="preserve">48</t>
  </si>
  <si>
    <t xml:space="preserve">32/16</t>
  </si>
  <si>
    <t xml:space="preserve">24</t>
  </si>
  <si>
    <t xml:space="preserve">16/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无机化学及实验</t>
    </r>
    <r>
      <rPr>
        <sz val="10"/>
        <rFont val="宋体"/>
        <family val="0"/>
        <charset val="134"/>
      </rPr>
      <t xml:space="preserve">A</t>
    </r>
  </si>
  <si>
    <t xml:space="preserve">英语Ⅱ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Ⅱ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素描</t>
  </si>
  <si>
    <t xml:space="preserve">色彩基础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服装结构与立裁Ⅰ</t>
  </si>
  <si>
    <t xml:space="preserve">大学英语Ⅲ</t>
  </si>
  <si>
    <r>
      <rPr>
        <sz val="10"/>
        <rFont val="Noto Sans"/>
        <family val="2"/>
      </rPr>
      <t xml:space="preserve">大学物理与实验</t>
    </r>
    <r>
      <rPr>
        <sz val="10"/>
        <rFont val="宋体"/>
        <family val="0"/>
        <charset val="134"/>
      </rPr>
      <t xml:space="preserve">A</t>
    </r>
  </si>
  <si>
    <t xml:space="preserve">大学英语Ⅳ</t>
  </si>
  <si>
    <t xml:space="preserve">服装设计概论</t>
  </si>
  <si>
    <t xml:space="preserve">成衣纸样与工艺</t>
  </si>
  <si>
    <t xml:space="preserve">服装材料学</t>
  </si>
  <si>
    <r>
      <rPr>
        <sz val="10"/>
        <rFont val="Noto Sans"/>
        <family val="2"/>
      </rPr>
      <t xml:space="preserve">服装结构与立裁</t>
    </r>
    <r>
      <rPr>
        <sz val="10"/>
        <rFont val="宋体"/>
        <family val="0"/>
        <charset val="134"/>
      </rPr>
      <t xml:space="preserve">2</t>
    </r>
  </si>
  <si>
    <t xml:space="preserve">中外服装史</t>
  </si>
  <si>
    <t xml:space="preserve">服装色彩学</t>
  </si>
  <si>
    <t xml:space="preserve">服装设计Ⅰ</t>
  </si>
  <si>
    <t xml:space="preserve">服装画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CAD</t>
    </r>
  </si>
  <si>
    <t xml:space="preserve">市场营销原理</t>
  </si>
  <si>
    <t xml:space="preserve">人体工程学</t>
  </si>
  <si>
    <t xml:space="preserve">服装工业制板</t>
  </si>
  <si>
    <t xml:space="preserve">服装设计Ⅱ</t>
  </si>
  <si>
    <t xml:space="preserve">服装美学</t>
  </si>
  <si>
    <t xml:space="preserve">纺织化学基础</t>
  </si>
  <si>
    <t xml:space="preserve">工笔画</t>
  </si>
  <si>
    <t xml:space="preserve">人体速写</t>
  </si>
  <si>
    <t xml:space="preserve">服装机械原理</t>
  </si>
  <si>
    <t xml:space="preserve">基础图案</t>
  </si>
  <si>
    <t xml:space="preserve">服装心理学</t>
  </si>
  <si>
    <t xml:space="preserve">化妆</t>
  </si>
  <si>
    <t xml:space="preserve">手编艺术</t>
  </si>
  <si>
    <t xml:space="preserve">消费心理学</t>
  </si>
  <si>
    <t xml:space="preserve">市场调查方法</t>
  </si>
  <si>
    <t xml:space="preserve">服装厂设计</t>
  </si>
  <si>
    <t xml:space="preserve">服装立体裁剪</t>
  </si>
  <si>
    <t xml:space="preserve">成衣基础工艺</t>
  </si>
  <si>
    <t xml:space="preserve">服装分类设计教学实践</t>
  </si>
  <si>
    <t xml:space="preserve">服装与面辅料评价</t>
  </si>
  <si>
    <t xml:space="preserve">成衣工艺实践</t>
  </si>
  <si>
    <t xml:space="preserve">83050328</t>
  </si>
  <si>
    <t xml:space="preserve">矫玉霏</t>
  </si>
  <si>
    <t xml:space="preserve">军需科技学院</t>
  </si>
  <si>
    <t xml:space="preserve">服装设计与工程</t>
  </si>
  <si>
    <t xml:space="preserve">83050335</t>
  </si>
  <si>
    <t xml:space="preserve">卫君丽</t>
  </si>
  <si>
    <t xml:space="preserve">83050336</t>
  </si>
  <si>
    <t xml:space="preserve">张祎</t>
  </si>
  <si>
    <t xml:space="preserve">83050333</t>
  </si>
  <si>
    <t xml:space="preserve">占玥</t>
  </si>
  <si>
    <t xml:space="preserve">83050338</t>
  </si>
  <si>
    <t xml:space="preserve">云爱英</t>
  </si>
  <si>
    <t xml:space="preserve">83050322</t>
  </si>
  <si>
    <t xml:space="preserve">田德珲</t>
  </si>
  <si>
    <t xml:space="preserve">83050331</t>
  </si>
  <si>
    <t xml:space="preserve">徐天宇</t>
  </si>
  <si>
    <t xml:space="preserve">83050306</t>
  </si>
  <si>
    <t xml:space="preserve">刘曜</t>
  </si>
  <si>
    <t xml:space="preserve">专业必修</t>
  </si>
  <si>
    <t xml:space="preserve">任选</t>
  </si>
  <si>
    <t xml:space="preserve">50/10</t>
  </si>
  <si>
    <t xml:space="preserve">50/4</t>
  </si>
  <si>
    <t xml:space="preserve">50/6</t>
  </si>
  <si>
    <t xml:space="preserve">50/8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Ⅰ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Ⅱ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C</t>
    </r>
  </si>
  <si>
    <t xml:space="preserve">微观经济学</t>
  </si>
  <si>
    <t xml:space="preserve">基础会计</t>
  </si>
  <si>
    <t xml:space="preserve">管理学</t>
  </si>
  <si>
    <t xml:space="preserve">市场营销学</t>
  </si>
  <si>
    <t xml:space="preserve">经济法</t>
  </si>
  <si>
    <t xml:space="preserve">宏观经济学</t>
  </si>
  <si>
    <r>
      <rPr>
        <sz val="10"/>
        <rFont val="Noto Sans"/>
        <family val="2"/>
      </rPr>
      <t xml:space="preserve">概率论与数理统计</t>
    </r>
    <r>
      <rPr>
        <sz val="10"/>
        <rFont val="Times New Roman"/>
        <family val="1"/>
      </rPr>
      <t xml:space="preserve">C</t>
    </r>
  </si>
  <si>
    <t xml:space="preserve">应用统计学</t>
  </si>
  <si>
    <t xml:space="preserve">数据库及程序设计</t>
  </si>
  <si>
    <t xml:space="preserve">国际贸易理论与实务</t>
  </si>
  <si>
    <t xml:space="preserve">财务会计</t>
  </si>
  <si>
    <t xml:space="preserve">市场调查与预测</t>
  </si>
  <si>
    <t xml:space="preserve">管理运筹学</t>
  </si>
  <si>
    <t xml:space="preserve">电子商务</t>
  </si>
  <si>
    <t xml:space="preserve">区域经济学</t>
  </si>
  <si>
    <t xml:space="preserve">财务管理</t>
  </si>
  <si>
    <t xml:space="preserve">采购管理</t>
  </si>
  <si>
    <t xml:space="preserve">仓储管理</t>
  </si>
  <si>
    <t xml:space="preserve">物流系统论</t>
  </si>
  <si>
    <t xml:space="preserve">现代物流管理</t>
  </si>
  <si>
    <t xml:space="preserve">管理信息系统</t>
  </si>
  <si>
    <t xml:space="preserve">供应链管理</t>
  </si>
  <si>
    <t xml:space="preserve">企业物流管理</t>
  </si>
  <si>
    <t xml:space="preserve">物流成本管理</t>
  </si>
  <si>
    <t xml:space="preserve">物流系统分析与设计</t>
  </si>
  <si>
    <t xml:space="preserve">运输管理</t>
  </si>
  <si>
    <t xml:space="preserve">人力资源管理</t>
  </si>
  <si>
    <t xml:space="preserve">发展经济学</t>
  </si>
  <si>
    <t xml:space="preserve">生活中的经济学</t>
  </si>
  <si>
    <t xml:space="preserve">管理学案例</t>
  </si>
  <si>
    <t xml:space="preserve">货币银行学</t>
  </si>
  <si>
    <t xml:space="preserve">会计课程综合演练</t>
  </si>
  <si>
    <t xml:space="preserve">专业认识实习</t>
  </si>
  <si>
    <t xml:space="preserve">物流专业英语</t>
  </si>
  <si>
    <t xml:space="preserve">物流法规</t>
  </si>
  <si>
    <t xml:space="preserve">计量经济学</t>
  </si>
  <si>
    <t xml:space="preserve">物流案例与实践</t>
  </si>
  <si>
    <t xml:space="preserve">配送中心规划与运营</t>
  </si>
  <si>
    <t xml:space="preserve">83050551</t>
  </si>
  <si>
    <t xml:space="preserve">刘新余</t>
  </si>
  <si>
    <t xml:space="preserve">物流管理</t>
  </si>
  <si>
    <t xml:space="preserve">A</t>
  </si>
  <si>
    <t xml:space="preserve">83050526</t>
  </si>
  <si>
    <t xml:space="preserve">张建</t>
  </si>
  <si>
    <t xml:space="preserve">C</t>
  </si>
  <si>
    <t xml:space="preserve">83050550</t>
  </si>
  <si>
    <t xml:space="preserve">杨柳</t>
  </si>
  <si>
    <t xml:space="preserve">B</t>
  </si>
  <si>
    <t xml:space="preserve">83050554</t>
  </si>
  <si>
    <t xml:space="preserve">楚小岚</t>
  </si>
  <si>
    <t xml:space="preserve">83050544</t>
  </si>
  <si>
    <t xml:space="preserve">杨倩</t>
  </si>
  <si>
    <t xml:space="preserve">83050547</t>
  </si>
  <si>
    <t xml:space="preserve">谢丽蓉</t>
  </si>
  <si>
    <t xml:space="preserve">83050563</t>
  </si>
  <si>
    <t xml:space="preserve">张才生</t>
  </si>
  <si>
    <t xml:space="preserve">83050542</t>
  </si>
  <si>
    <t xml:space="preserve">李婷婷</t>
  </si>
  <si>
    <t xml:space="preserve">83050516</t>
  </si>
  <si>
    <t xml:space="preserve">遇澍</t>
  </si>
  <si>
    <t xml:space="preserve">83050545</t>
  </si>
  <si>
    <t xml:space="preserve">龙琼</t>
  </si>
  <si>
    <t xml:space="preserve">83050556</t>
  </si>
  <si>
    <t xml:space="preserve">侯爽</t>
  </si>
  <si>
    <t xml:space="preserve">83050505</t>
  </si>
  <si>
    <t xml:space="preserve">赵东方</t>
  </si>
  <si>
    <t xml:space="preserve">83050527</t>
  </si>
  <si>
    <t xml:space="preserve">周家禄</t>
  </si>
  <si>
    <t xml:space="preserve">83050517</t>
  </si>
  <si>
    <t xml:space="preserve">常加亮</t>
  </si>
  <si>
    <t xml:space="preserve">83050540</t>
  </si>
  <si>
    <t xml:space="preserve">冯汝琳</t>
  </si>
  <si>
    <t xml:space="preserve">83050549</t>
  </si>
  <si>
    <t xml:space="preserve">马杰</t>
  </si>
  <si>
    <t xml:space="preserve">48/8</t>
  </si>
  <si>
    <r>
      <rPr>
        <sz val="9"/>
        <rFont val="Times New Roman"/>
        <family val="1"/>
      </rPr>
      <t xml:space="preserve">4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）</t>
    </r>
  </si>
  <si>
    <t xml:space="preserve">34/4</t>
  </si>
  <si>
    <t xml:space="preserve">财政与金融</t>
  </si>
  <si>
    <t xml:space="preserve">农业经济学</t>
  </si>
  <si>
    <r>
      <rPr>
        <sz val="10"/>
        <rFont val="Noto Sans"/>
        <family val="2"/>
      </rPr>
      <t xml:space="preserve">农学概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畜牧学概论、渔业概论、农学概论。林业概论没上</t>
    </r>
    <r>
      <rPr>
        <sz val="10"/>
        <rFont val="Times New Roman"/>
        <family val="1"/>
      </rPr>
      <t xml:space="preserve">)</t>
    </r>
  </si>
  <si>
    <t xml:space="preserve">生态经济学</t>
  </si>
  <si>
    <t xml:space="preserve">农业项目投资评估</t>
  </si>
  <si>
    <t xml:space="preserve">外国农业经济</t>
  </si>
  <si>
    <t xml:space="preserve">农业政策学</t>
  </si>
  <si>
    <t xml:space="preserve">农业技术经济学</t>
  </si>
  <si>
    <t xml:space="preserve">农业企业经营管理</t>
  </si>
  <si>
    <t xml:space="preserve">经济应用文写作</t>
  </si>
  <si>
    <t xml:space="preserve">计算机网络技术与应用</t>
  </si>
  <si>
    <t xml:space="preserve">产业经济学</t>
  </si>
  <si>
    <t xml:space="preserve">农产品国际贸易模拟</t>
  </si>
  <si>
    <t xml:space="preserve">证券投资学</t>
  </si>
  <si>
    <t xml:space="preserve">农产品物流</t>
  </si>
  <si>
    <r>
      <rPr>
        <sz val="10"/>
        <rFont val="Noto Sans"/>
        <family val="2"/>
      </rPr>
      <t xml:space="preserve">农业经济专题（每次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时）</t>
    </r>
  </si>
  <si>
    <t xml:space="preserve">83050427</t>
  </si>
  <si>
    <t xml:space="preserve">刘亮</t>
  </si>
  <si>
    <t xml:space="preserve">农林经济管理</t>
  </si>
  <si>
    <t xml:space="preserve">83050454</t>
  </si>
  <si>
    <t xml:space="preserve">孙静</t>
  </si>
  <si>
    <t xml:space="preserve">83050445</t>
  </si>
  <si>
    <t xml:space="preserve">曾莹佳</t>
  </si>
  <si>
    <t xml:space="preserve">83050422</t>
  </si>
  <si>
    <t xml:space="preserve">刘洪</t>
  </si>
  <si>
    <t xml:space="preserve">83050403</t>
  </si>
  <si>
    <t xml:space="preserve">刘军</t>
  </si>
  <si>
    <t xml:space="preserve">83050412</t>
  </si>
  <si>
    <t xml:space="preserve">刘刚</t>
  </si>
  <si>
    <t xml:space="preserve">83050415</t>
  </si>
  <si>
    <t xml:space="preserve">覃多贵</t>
  </si>
  <si>
    <t xml:space="preserve">83050447</t>
  </si>
  <si>
    <t xml:space="preserve">齐贺</t>
  </si>
  <si>
    <t xml:space="preserve">83050407</t>
  </si>
  <si>
    <t xml:space="preserve">李强</t>
  </si>
  <si>
    <t xml:space="preserve">83050448</t>
  </si>
  <si>
    <t xml:space="preserve">贺蕊</t>
  </si>
  <si>
    <t xml:space="preserve">83050439</t>
  </si>
  <si>
    <t xml:space="preserve">莫浪萍</t>
  </si>
  <si>
    <t xml:space="preserve">83050450</t>
  </si>
  <si>
    <t xml:space="preserve">李婧</t>
  </si>
  <si>
    <t xml:space="preserve">60/8</t>
  </si>
  <si>
    <t xml:space="preserve">70/14</t>
  </si>
  <si>
    <t xml:space="preserve">70/18</t>
  </si>
  <si>
    <t xml:space="preserve">30/8</t>
  </si>
  <si>
    <t xml:space="preserve">24/4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Ⅰ</t>
    </r>
  </si>
  <si>
    <t xml:space="preserve">食品生物化学</t>
  </si>
  <si>
    <t xml:space="preserve">机械制图</t>
  </si>
  <si>
    <t xml:space="preserve">食品化学</t>
  </si>
  <si>
    <t xml:space="preserve">食品微生物学</t>
  </si>
  <si>
    <t xml:space="preserve">食品工程原理</t>
  </si>
  <si>
    <t xml:space="preserve">食品酶学</t>
  </si>
  <si>
    <t xml:space="preserve">优化实验设计</t>
  </si>
  <si>
    <t xml:space="preserve">食品毒理学</t>
  </si>
  <si>
    <t xml:space="preserve">食品分析</t>
  </si>
  <si>
    <t xml:space="preserve">现代仪器分析</t>
  </si>
  <si>
    <t xml:space="preserve">食品营养学</t>
  </si>
  <si>
    <t xml:space="preserve">食品贮藏与保鲜</t>
  </si>
  <si>
    <t xml:space="preserve">食品工厂设计</t>
  </si>
  <si>
    <t xml:space="preserve">食品机械与设备</t>
  </si>
  <si>
    <t xml:space="preserve">食品安全与卫生学</t>
  </si>
  <si>
    <t xml:space="preserve">合理膳食与科学养生</t>
  </si>
  <si>
    <t xml:space="preserve">乳品与健康</t>
  </si>
  <si>
    <t xml:space="preserve">微量元素与人体健康</t>
  </si>
  <si>
    <t xml:space="preserve">工程力学</t>
  </si>
  <si>
    <t xml:space="preserve">食品专业英语</t>
  </si>
  <si>
    <t xml:space="preserve">概率统计软件应用</t>
  </si>
  <si>
    <t xml:space="preserve">食品添加剂</t>
  </si>
  <si>
    <t xml:space="preserve">食品工艺实践</t>
  </si>
  <si>
    <t xml:space="preserve">83050138</t>
  </si>
  <si>
    <t xml:space="preserve">齐晓庆</t>
  </si>
  <si>
    <t xml:space="preserve">食品科学与工程</t>
  </si>
  <si>
    <t xml:space="preserve">83050158</t>
  </si>
  <si>
    <t xml:space="preserve">宋龙凤</t>
  </si>
  <si>
    <t xml:space="preserve">83050139</t>
  </si>
  <si>
    <t xml:space="preserve">李丹丹</t>
  </si>
  <si>
    <t xml:space="preserve">83050146</t>
  </si>
  <si>
    <t xml:space="preserve">邓逸乔</t>
  </si>
  <si>
    <t xml:space="preserve">83050150</t>
  </si>
  <si>
    <t xml:space="preserve">常皓</t>
  </si>
  <si>
    <t xml:space="preserve">83050141</t>
  </si>
  <si>
    <t xml:space="preserve">蔡玲</t>
  </si>
  <si>
    <t xml:space="preserve">83050151</t>
  </si>
  <si>
    <t xml:space="preserve">周璐</t>
  </si>
  <si>
    <t xml:space="preserve">83050132</t>
  </si>
  <si>
    <t xml:space="preserve">李芳</t>
  </si>
  <si>
    <t xml:space="preserve">83050160</t>
  </si>
  <si>
    <t xml:space="preserve">白鸽</t>
  </si>
  <si>
    <t xml:space="preserve">83050124</t>
  </si>
  <si>
    <t xml:space="preserve">龚琼翔</t>
  </si>
  <si>
    <t xml:space="preserve">83050143</t>
  </si>
  <si>
    <t xml:space="preserve">张一雯</t>
  </si>
  <si>
    <t xml:space="preserve">83050135</t>
  </si>
  <si>
    <t xml:space="preserve">马静</t>
  </si>
  <si>
    <t xml:space="preserve">83050140</t>
  </si>
  <si>
    <t xml:space="preserve">李丹</t>
  </si>
  <si>
    <t xml:space="preserve">83050142</t>
  </si>
  <si>
    <t xml:space="preserve">刘艳丰</t>
  </si>
  <si>
    <t xml:space="preserve">24/8</t>
  </si>
  <si>
    <t xml:space="preserve">大学物理与实验</t>
  </si>
  <si>
    <t xml:space="preserve">食品工艺概论</t>
  </si>
  <si>
    <t xml:space="preserve">食品生物技术</t>
  </si>
  <si>
    <t xml:space="preserve">食品安全与卫生</t>
  </si>
  <si>
    <t xml:space="preserve">食品质量控制与管理</t>
  </si>
  <si>
    <t xml:space="preserve">食品质量检验技术</t>
  </si>
  <si>
    <t xml:space="preserve">食品检验与检疫</t>
  </si>
  <si>
    <t xml:space="preserve">食品感官评价</t>
  </si>
  <si>
    <t xml:space="preserve">功能食品</t>
  </si>
  <si>
    <t xml:space="preserve">饮食文化</t>
  </si>
  <si>
    <t xml:space="preserve">电工学</t>
  </si>
  <si>
    <t xml:space="preserve">食品工艺实习</t>
  </si>
  <si>
    <t xml:space="preserve">83050223</t>
  </si>
  <si>
    <t xml:space="preserve">刘盛星</t>
  </si>
  <si>
    <t xml:space="preserve">食品质量与安全</t>
  </si>
  <si>
    <t xml:space="preserve">优</t>
  </si>
  <si>
    <t xml:space="preserve">83050230</t>
  </si>
  <si>
    <t xml:space="preserve">杨春梅</t>
  </si>
  <si>
    <t xml:space="preserve">83050234</t>
  </si>
  <si>
    <t xml:space="preserve">黄玉艾</t>
  </si>
  <si>
    <t xml:space="preserve">83050237</t>
  </si>
  <si>
    <t xml:space="preserve">张博超</t>
  </si>
  <si>
    <t xml:space="preserve">83050258</t>
  </si>
  <si>
    <t xml:space="preserve">姜玮</t>
  </si>
  <si>
    <t xml:space="preserve">83050247</t>
  </si>
  <si>
    <t xml:space="preserve">沈雪</t>
  </si>
  <si>
    <t xml:space="preserve">83050228</t>
  </si>
  <si>
    <t xml:space="preserve">魏亚歌</t>
  </si>
  <si>
    <t xml:space="preserve">83050256</t>
  </si>
  <si>
    <t xml:space="preserve">郭洋</t>
  </si>
  <si>
    <t xml:space="preserve">83050240</t>
  </si>
  <si>
    <t xml:space="preserve">赵颖</t>
  </si>
  <si>
    <t xml:space="preserve">83050245</t>
  </si>
  <si>
    <t xml:space="preserve">陈乐群</t>
  </si>
  <si>
    <t xml:space="preserve">83050232</t>
  </si>
  <si>
    <t xml:space="preserve">张卓丹</t>
  </si>
  <si>
    <t xml:space="preserve">83050236</t>
  </si>
  <si>
    <t xml:space="preserve">平红</t>
  </si>
  <si>
    <t xml:space="preserve">83050231</t>
  </si>
  <si>
    <t xml:space="preserve">滕雯娇</t>
  </si>
  <si>
    <t xml:space="preserve">83050233</t>
  </si>
  <si>
    <t xml:space="preserve">赵蓉</t>
  </si>
  <si>
    <t xml:space="preserve">良</t>
  </si>
  <si>
    <t xml:space="preserve">68/18</t>
  </si>
  <si>
    <t xml:space="preserve">42/12</t>
  </si>
  <si>
    <t xml:space="preserve">68/28</t>
  </si>
  <si>
    <t xml:space="preserve">50/16</t>
  </si>
  <si>
    <t xml:space="preserve">34/6</t>
  </si>
  <si>
    <t xml:space="preserve">34/10</t>
  </si>
  <si>
    <t xml:space="preserve">60</t>
  </si>
  <si>
    <t xml:space="preserve">36/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</t>
    </r>
  </si>
  <si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周</t>
    </r>
  </si>
  <si>
    <t xml:space="preserve">植物学</t>
  </si>
  <si>
    <t xml:space="preserve">植物生物化学</t>
  </si>
  <si>
    <t xml:space="preserve">气象学</t>
  </si>
  <si>
    <t xml:space="preserve">种子学</t>
  </si>
  <si>
    <t xml:space="preserve">植物生理学</t>
  </si>
  <si>
    <t xml:space="preserve">土壤肥料学</t>
  </si>
  <si>
    <t xml:space="preserve">田间实验设计与生物统计</t>
  </si>
  <si>
    <t xml:space="preserve">生态学</t>
  </si>
  <si>
    <r>
      <rPr>
        <sz val="10"/>
        <rFont val="Noto Sans"/>
        <family val="2"/>
      </rPr>
      <t xml:space="preserve">农业植物病理学</t>
    </r>
    <r>
      <rPr>
        <sz val="10"/>
        <rFont val="Times New Roman"/>
        <family val="1"/>
      </rPr>
      <t xml:space="preserve">B</t>
    </r>
  </si>
  <si>
    <t xml:space="preserve">农业经济管理</t>
  </si>
  <si>
    <t xml:space="preserve">耕作学</t>
  </si>
  <si>
    <t xml:space="preserve">作物育种学Ⅰ</t>
  </si>
  <si>
    <r>
      <rPr>
        <sz val="10"/>
        <rFont val="Noto Sans"/>
        <family val="2"/>
      </rPr>
      <t xml:space="preserve">农业昆虫学</t>
    </r>
    <r>
      <rPr>
        <sz val="10"/>
        <rFont val="宋体"/>
        <family val="0"/>
        <charset val="134"/>
      </rPr>
      <t xml:space="preserve">B</t>
    </r>
  </si>
  <si>
    <t xml:space="preserve">作物栽培学Ⅰ</t>
  </si>
  <si>
    <t xml:space="preserve">植物组培与快速繁殖</t>
  </si>
  <si>
    <t xml:space="preserve">食用菌栽培技术</t>
  </si>
  <si>
    <t xml:space="preserve">中国农业与世界农业</t>
  </si>
  <si>
    <t xml:space="preserve">农业机械与应用</t>
  </si>
  <si>
    <t xml:space="preserve">拉丁文</t>
  </si>
  <si>
    <t xml:space="preserve">耕作学实习</t>
  </si>
  <si>
    <t xml:space="preserve">田间试验与实验统计</t>
  </si>
  <si>
    <t xml:space="preserve">82050144</t>
  </si>
  <si>
    <t xml:space="preserve">张海莉</t>
  </si>
  <si>
    <t xml:space="preserve">植物科学学院</t>
  </si>
  <si>
    <t xml:space="preserve">农学</t>
  </si>
  <si>
    <t xml:space="preserve">82050145</t>
  </si>
  <si>
    <t xml:space="preserve">胡雨微</t>
  </si>
  <si>
    <t xml:space="preserve">82050121</t>
  </si>
  <si>
    <t xml:space="preserve">陈莫军</t>
  </si>
  <si>
    <t xml:space="preserve">82050146</t>
  </si>
  <si>
    <t xml:space="preserve">杨艳梅</t>
  </si>
  <si>
    <t xml:space="preserve">82050107</t>
  </si>
  <si>
    <t xml:space="preserve">张庆林</t>
  </si>
  <si>
    <t xml:space="preserve">82050110</t>
  </si>
  <si>
    <t xml:space="preserve">胡斯攀</t>
  </si>
  <si>
    <t xml:space="preserve">中等</t>
  </si>
  <si>
    <t xml:space="preserve">82050122</t>
  </si>
  <si>
    <t xml:space="preserve">闫洪朗</t>
  </si>
  <si>
    <t xml:space="preserve">82050140</t>
  </si>
  <si>
    <t xml:space="preserve">曹庆军</t>
  </si>
  <si>
    <t xml:space="preserve">82050127</t>
  </si>
  <si>
    <t xml:space="preserve">汪玉华</t>
  </si>
  <si>
    <t xml:space="preserve">82050124</t>
  </si>
  <si>
    <t xml:space="preserve">童述荣</t>
  </si>
  <si>
    <t xml:space="preserve">i</t>
  </si>
  <si>
    <t xml:space="preserve">实践</t>
  </si>
  <si>
    <t xml:space="preserve">56/12</t>
  </si>
  <si>
    <t xml:space="preserve">32/8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周</t>
    </r>
  </si>
  <si>
    <t xml:space="preserve">32/2</t>
  </si>
  <si>
    <t xml:space="preserve">园艺植物育种学</t>
  </si>
  <si>
    <t xml:space="preserve">园艺植物栽培学</t>
  </si>
  <si>
    <t xml:space="preserve">园艺植物病理学</t>
  </si>
  <si>
    <t xml:space="preserve">园艺昆虫学</t>
  </si>
  <si>
    <t xml:space="preserve">设施园艺学</t>
  </si>
  <si>
    <r>
      <rPr>
        <sz val="10"/>
        <rFont val="Noto Sans"/>
        <family val="2"/>
      </rPr>
      <t xml:space="preserve">蔬菜栽培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论</t>
    </r>
    <r>
      <rPr>
        <sz val="10"/>
        <rFont val="宋体"/>
        <family val="0"/>
        <charset val="134"/>
      </rPr>
      <t xml:space="preserve">)</t>
    </r>
  </si>
  <si>
    <t xml:space="preserve">观赏园艺学</t>
  </si>
  <si>
    <r>
      <rPr>
        <sz val="10"/>
        <rFont val="Noto Sans"/>
        <family val="2"/>
      </rPr>
      <t xml:space="preserve">果树栽培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论</t>
    </r>
    <r>
      <rPr>
        <sz val="10"/>
        <rFont val="宋体"/>
        <family val="0"/>
        <charset val="134"/>
      </rPr>
      <t xml:space="preserve">)</t>
    </r>
  </si>
  <si>
    <t xml:space="preserve">园艺机械</t>
  </si>
  <si>
    <t xml:space="preserve">园艺作物生产实践Ⅰ</t>
  </si>
  <si>
    <t xml:space="preserve">果蔬加工工艺学</t>
  </si>
  <si>
    <t xml:space="preserve">园林树木学</t>
  </si>
  <si>
    <t xml:space="preserve">美术基础</t>
  </si>
  <si>
    <t xml:space="preserve">园林制图</t>
  </si>
  <si>
    <t xml:space="preserve">园艺作物生产实践Ⅱ</t>
  </si>
  <si>
    <t xml:space="preserve">园艺植物育种学实习</t>
  </si>
  <si>
    <t xml:space="preserve">观赏园艺学实习</t>
  </si>
  <si>
    <t xml:space="preserve">花卉栽培学</t>
  </si>
  <si>
    <t xml:space="preserve">田间试验与生物统计</t>
  </si>
  <si>
    <t xml:space="preserve">82050215</t>
  </si>
  <si>
    <t xml:space="preserve">孔文斌</t>
  </si>
  <si>
    <t xml:space="preserve">园艺</t>
  </si>
  <si>
    <t xml:space="preserve">82050225</t>
  </si>
  <si>
    <t xml:space="preserve">宋爱萍</t>
  </si>
  <si>
    <t xml:space="preserve">82050236</t>
  </si>
  <si>
    <t xml:space="preserve">刘越</t>
  </si>
  <si>
    <t xml:space="preserve">82050238</t>
  </si>
  <si>
    <t xml:space="preserve">柳青</t>
  </si>
  <si>
    <t xml:space="preserve">82050241</t>
  </si>
  <si>
    <t xml:space="preserve">高洁</t>
  </si>
  <si>
    <t xml:space="preserve">82050212</t>
  </si>
  <si>
    <t xml:space="preserve">吴巨勋</t>
  </si>
  <si>
    <t xml:space="preserve">82050224</t>
  </si>
  <si>
    <t xml:space="preserve">王雷</t>
  </si>
  <si>
    <t xml:space="preserve">82050231</t>
  </si>
  <si>
    <t xml:space="preserve">聂文锋</t>
  </si>
  <si>
    <t xml:space="preserve">36/8</t>
  </si>
  <si>
    <t xml:space="preserve">32/1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普通植物病理学</t>
  </si>
  <si>
    <t xml:space="preserve">普通昆虫学</t>
  </si>
  <si>
    <t xml:space="preserve">植物化学保护</t>
  </si>
  <si>
    <t xml:space="preserve">昆虫研究法</t>
  </si>
  <si>
    <t xml:space="preserve">植物病害研究法</t>
  </si>
  <si>
    <t xml:space="preserve">园艺学通论</t>
  </si>
  <si>
    <t xml:space="preserve">作物学通论</t>
  </si>
  <si>
    <r>
      <rPr>
        <sz val="10"/>
        <rFont val="Noto Sans"/>
        <family val="2"/>
      </rPr>
      <t xml:space="preserve">农业植物病理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农业昆虫学</t>
    </r>
    <r>
      <rPr>
        <sz val="10"/>
        <rFont val="宋体"/>
        <family val="0"/>
        <charset val="134"/>
      </rPr>
      <t xml:space="preserve">A</t>
    </r>
  </si>
  <si>
    <t xml:space="preserve">植物检疫学</t>
  </si>
  <si>
    <t xml:space="preserve">杂草及其防治</t>
  </si>
  <si>
    <t xml:space="preserve">植物免疫学</t>
  </si>
  <si>
    <t xml:space="preserve">普通植物病理学教学实习</t>
  </si>
  <si>
    <t xml:space="preserve">普通昆虫学教学实习</t>
  </si>
  <si>
    <t xml:space="preserve">农药残留分析</t>
  </si>
  <si>
    <t xml:space="preserve">农业病理学实习</t>
  </si>
  <si>
    <t xml:space="preserve">农业昆虫学实习</t>
  </si>
  <si>
    <t xml:space="preserve">820503100</t>
  </si>
  <si>
    <t xml:space="preserve">李海娇</t>
  </si>
  <si>
    <t xml:space="preserve">植物保护</t>
  </si>
  <si>
    <t xml:space="preserve">82050337</t>
  </si>
  <si>
    <t xml:space="preserve">赵启超</t>
  </si>
  <si>
    <t xml:space="preserve">82050382</t>
  </si>
  <si>
    <t xml:space="preserve">王艳丽</t>
  </si>
  <si>
    <t xml:space="preserve">82050342</t>
  </si>
  <si>
    <t xml:space="preserve">李宏伟</t>
  </si>
  <si>
    <t xml:space="preserve">82050327</t>
  </si>
  <si>
    <t xml:space="preserve">邢海波</t>
  </si>
  <si>
    <t xml:space="preserve">82050397</t>
  </si>
  <si>
    <t xml:space="preserve">任飞娥</t>
  </si>
  <si>
    <t xml:space="preserve">82050352</t>
  </si>
  <si>
    <t xml:space="preserve">李志风</t>
  </si>
  <si>
    <t xml:space="preserve">82050350</t>
  </si>
  <si>
    <t xml:space="preserve">徐明敏</t>
  </si>
  <si>
    <t xml:space="preserve">82050359</t>
  </si>
  <si>
    <t xml:space="preserve">殷晓飞</t>
  </si>
  <si>
    <t xml:space="preserve">82050322</t>
  </si>
  <si>
    <t xml:space="preserve">方奎</t>
  </si>
  <si>
    <t xml:space="preserve">28/12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天</t>
    </r>
  </si>
  <si>
    <t xml:space="preserve">32/6</t>
  </si>
  <si>
    <t xml:space="preserve">地质学基础</t>
  </si>
  <si>
    <t xml:space="preserve">环境学</t>
  </si>
  <si>
    <t xml:space="preserve">土壤学</t>
  </si>
  <si>
    <t xml:space="preserve">土壤地理学</t>
  </si>
  <si>
    <t xml:space="preserve">植物营养学</t>
  </si>
  <si>
    <t xml:space="preserve">资源与环境分析技术</t>
  </si>
  <si>
    <t xml:space="preserve">测量学</t>
  </si>
  <si>
    <t xml:space="preserve">环境质量评价</t>
  </si>
  <si>
    <t xml:space="preserve">土壤资源调查与评价</t>
  </si>
  <si>
    <t xml:space="preserve">现代施肥技术</t>
  </si>
  <si>
    <t xml:space="preserve">植物保护学概论</t>
  </si>
  <si>
    <t xml:space="preserve">农用化学物质与环境</t>
  </si>
  <si>
    <t xml:space="preserve">生物多样性及其保护</t>
  </si>
  <si>
    <t xml:space="preserve">土壤学实习</t>
  </si>
  <si>
    <t xml:space="preserve">地质学实习</t>
  </si>
  <si>
    <t xml:space="preserve">植物营养学实习</t>
  </si>
  <si>
    <t xml:space="preserve">资源与环境科学研究进展</t>
  </si>
  <si>
    <t xml:space="preserve">82050374</t>
  </si>
  <si>
    <t xml:space="preserve">刘杨惠</t>
  </si>
  <si>
    <t xml:space="preserve">农业资源与环境</t>
  </si>
  <si>
    <t xml:space="preserve">82050307</t>
  </si>
  <si>
    <t xml:space="preserve">张杰</t>
  </si>
  <si>
    <t xml:space="preserve">82050392</t>
  </si>
  <si>
    <t xml:space="preserve">刘娜</t>
  </si>
  <si>
    <t xml:space="preserve">中</t>
  </si>
  <si>
    <t xml:space="preserve">82050393</t>
  </si>
  <si>
    <t xml:space="preserve">王丽敏</t>
  </si>
  <si>
    <t xml:space="preserve">82050325</t>
  </si>
  <si>
    <t xml:space="preserve">王欢</t>
  </si>
  <si>
    <t xml:space="preserve">82050396</t>
  </si>
  <si>
    <t xml:space="preserve">符力</t>
  </si>
  <si>
    <t xml:space="preserve">82050314</t>
  </si>
  <si>
    <t xml:space="preserve">孙喜军</t>
  </si>
  <si>
    <t xml:space="preserve">82050395</t>
  </si>
  <si>
    <t xml:space="preserve">柏珺</t>
  </si>
  <si>
    <t xml:space="preserve">82050311</t>
  </si>
  <si>
    <t xml:space="preserve">陈大亮</t>
  </si>
  <si>
    <t xml:space="preserve">82050398</t>
  </si>
  <si>
    <t xml:space="preserve">马赵扬</t>
  </si>
  <si>
    <t xml:space="preserve">82050305</t>
  </si>
  <si>
    <t xml:space="preserve">朱延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@"/>
    <numFmt numFmtId="168" formatCode="0"/>
    <numFmt numFmtId="169" formatCode="0.0_ "/>
    <numFmt numFmtId="170" formatCode="0.0_);\(0.0\)"/>
    <numFmt numFmtId="171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FF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0"/>
      <color rgb="FF800080"/>
      <name val="Noto Sans"/>
      <family val="2"/>
    </font>
    <font>
      <sz val="10"/>
      <color rgb="FF993366"/>
      <name val="宋体"/>
      <family val="0"/>
      <charset val="134"/>
    </font>
    <font>
      <sz val="10"/>
      <color rgb="FF993366"/>
      <name val="Noto Sans"/>
      <family val="2"/>
    </font>
    <font>
      <sz val="10"/>
      <color rgb="FF000000"/>
      <name val="Times New Roman"/>
      <family val="1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strike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strike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R12" activePane="bottomRight" state="frozen"/>
      <selection pane="topLeft" activeCell="A1" activeCellId="0" sqref="A1"/>
      <selection pane="topRight" activeCell="AR1" activeCellId="0" sqref="AR1"/>
      <selection pane="bottomLeft" activeCell="A12" activeCellId="0" sqref="A12"/>
      <selection pane="bottomRight" activeCell="AY5" activeCellId="0" sqref="AY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5"/>
    <col collapsed="false" customWidth="true" hidden="false" outlineLevel="0" max="3" min="3" style="2" width="5.5"/>
    <col collapsed="false" customWidth="true" hidden="false" outlineLevel="0" max="6" min="4" style="2" width="9.5"/>
    <col collapsed="false" customWidth="true" hidden="false" outlineLevel="0" max="9" min="7" style="3" width="10.49"/>
    <col collapsed="false" customWidth="true" hidden="false" outlineLevel="0" max="10" min="10" style="3" width="17.24"/>
    <col collapsed="false" customWidth="true" hidden="false" outlineLevel="0" max="11" min="11" style="3" width="10.49"/>
    <col collapsed="false" customWidth="true" hidden="false" outlineLevel="0" max="12" min="12" style="4" width="10.49"/>
    <col collapsed="false" customWidth="true" hidden="false" outlineLevel="0" max="13" min="13" style="4" width="9.5"/>
    <col collapsed="false" customWidth="true" hidden="false" outlineLevel="0" max="14" min="14" style="4" width="16.12"/>
    <col collapsed="false" customWidth="true" hidden="false" outlineLevel="0" max="15" min="15" style="4" width="10.49"/>
    <col collapsed="false" customWidth="true" hidden="false" outlineLevel="0" max="16" min="16" style="4" width="19.37"/>
    <col collapsed="false" customWidth="true" hidden="false" outlineLevel="0" max="18" min="17" style="4" width="10.49"/>
    <col collapsed="false" customWidth="true" hidden="false" outlineLevel="0" max="19" min="19" style="4" width="9.5"/>
    <col collapsed="false" customWidth="true" hidden="false" outlineLevel="0" max="20" min="20" style="1" width="21.62"/>
    <col collapsed="false" customWidth="true" hidden="false" outlineLevel="0" max="21" min="21" style="1" width="9.5"/>
    <col collapsed="false" customWidth="true" hidden="false" outlineLevel="0" max="22" min="22" style="1" width="14.99"/>
    <col collapsed="false" customWidth="true" hidden="false" outlineLevel="0" max="24" min="23" style="1" width="18.37"/>
    <col collapsed="false" customWidth="true" hidden="false" outlineLevel="0" max="25" min="25" style="1" width="13.87"/>
    <col collapsed="false" customWidth="true" hidden="false" outlineLevel="0" max="26" min="26" style="1" width="15.5"/>
    <col collapsed="false" customWidth="true" hidden="false" outlineLevel="0" max="27" min="27" style="1" width="11.62"/>
    <col collapsed="false" customWidth="true" hidden="false" outlineLevel="0" max="28" min="28" style="1" width="9.5"/>
    <col collapsed="false" customWidth="true" hidden="false" outlineLevel="0" max="29" min="29" style="1" width="11.62"/>
    <col collapsed="false" customWidth="true" hidden="false" outlineLevel="0" max="30" min="30" style="1" width="16.12"/>
    <col collapsed="false" customWidth="true" hidden="false" outlineLevel="0" max="31" min="31" style="1" width="9.5"/>
    <col collapsed="false" customWidth="true" hidden="false" outlineLevel="0" max="32" min="32" style="1" width="16.12"/>
    <col collapsed="false" customWidth="true" hidden="false" outlineLevel="0" max="34" min="33" style="1" width="11.62"/>
    <col collapsed="false" customWidth="false" hidden="false" outlineLevel="0" max="40" min="35" style="1" width="8.99"/>
    <col collapsed="false" customWidth="true" hidden="false" outlineLevel="0" max="44" min="41" style="1" width="5.62"/>
    <col collapsed="false" customWidth="false" hidden="false" outlineLevel="0" max="46" min="45" style="1" width="8.99"/>
    <col collapsed="false" customWidth="false" hidden="false" outlineLevel="0" max="48" min="47" style="4" width="8.99"/>
    <col collapsed="false" customWidth="false" hidden="false" outlineLevel="0" max="53" min="49" style="1" width="8.99"/>
    <col collapsed="false" customWidth="true" hidden="false" outlineLevel="0" max="54" min="54" style="3" width="9.5"/>
    <col collapsed="false" customWidth="true" hidden="false" outlineLevel="0" max="55" min="55" style="4" width="9.5"/>
    <col collapsed="false" customWidth="true" hidden="false" outlineLevel="0" max="57" min="56" style="1" width="9.5"/>
    <col collapsed="false" customWidth="true" hidden="false" outlineLevel="0" max="58" min="58" style="1" width="10.49"/>
    <col collapsed="false" customWidth="true" hidden="false" outlineLevel="0" max="59" min="59" style="1" width="11.62"/>
    <col collapsed="false" customWidth="true" hidden="false" outlineLevel="0" max="60" min="60" style="1" width="20.5"/>
    <col collapsed="false" customWidth="true" hidden="false" outlineLevel="0" max="61" min="61" style="1" width="13.87"/>
    <col collapsed="false" customWidth="true" hidden="false" outlineLevel="0" max="62" min="62" style="1" width="9.5"/>
    <col collapsed="false" customWidth="false" hidden="false" outlineLevel="0" max="63" min="63" style="5" width="8.99"/>
    <col collapsed="false" customWidth="false" hidden="false" outlineLevel="0" max="67" min="64" style="1" width="8.99"/>
    <col collapsed="false" customWidth="true" hidden="false" outlineLevel="0" max="76" min="68" style="1" width="5.62"/>
    <col collapsed="false" customWidth="false" hidden="false" outlineLevel="0" max="84" min="77" style="1" width="8.99"/>
    <col collapsed="false" customWidth="true" hidden="false" outlineLevel="0" max="85" min="85" style="1" width="10.49"/>
    <col collapsed="false" customWidth="false" hidden="false" outlineLevel="0" max="257" min="86" style="1" width="8.99"/>
  </cols>
  <sheetData>
    <row r="1" customFormat="false" ht="12" hidden="true" customHeight="true" outlineLevel="0" collapsed="false">
      <c r="A1" s="2"/>
      <c r="F1" s="6" t="s">
        <v>0</v>
      </c>
      <c r="G1" s="7" t="s">
        <v>1</v>
      </c>
      <c r="H1" s="7" t="s">
        <v>1</v>
      </c>
      <c r="I1" s="7" t="s">
        <v>1</v>
      </c>
      <c r="J1" s="7" t="s">
        <v>1</v>
      </c>
      <c r="K1" s="7" t="s">
        <v>1</v>
      </c>
      <c r="L1" s="7" t="s">
        <v>2</v>
      </c>
      <c r="M1" s="7" t="s">
        <v>2</v>
      </c>
      <c r="N1" s="7" t="s">
        <v>2</v>
      </c>
      <c r="O1" s="7" t="s">
        <v>2</v>
      </c>
      <c r="P1" s="7" t="s">
        <v>2</v>
      </c>
      <c r="Q1" s="7" t="s">
        <v>2</v>
      </c>
      <c r="R1" s="7" t="s">
        <v>2</v>
      </c>
      <c r="S1" s="7" t="s">
        <v>2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4</v>
      </c>
      <c r="AA1" s="7" t="s">
        <v>4</v>
      </c>
      <c r="AB1" s="7" t="s">
        <v>4</v>
      </c>
      <c r="AC1" s="7" t="s">
        <v>4</v>
      </c>
      <c r="AD1" s="7" t="s">
        <v>4</v>
      </c>
      <c r="AE1" s="7" t="s">
        <v>4</v>
      </c>
      <c r="AF1" s="7" t="s">
        <v>5</v>
      </c>
      <c r="AG1" s="7" t="s">
        <v>5</v>
      </c>
      <c r="AH1" s="7" t="s">
        <v>5</v>
      </c>
      <c r="AI1" s="7" t="s">
        <v>6</v>
      </c>
      <c r="AJ1" s="7" t="s">
        <v>6</v>
      </c>
      <c r="AK1" s="7" t="s">
        <v>6</v>
      </c>
      <c r="AL1" s="7" t="s">
        <v>6</v>
      </c>
      <c r="AM1" s="7" t="s">
        <v>6</v>
      </c>
      <c r="AN1" s="7" t="s">
        <v>6</v>
      </c>
      <c r="AO1" s="7" t="s">
        <v>7</v>
      </c>
      <c r="AP1" s="7" t="s">
        <v>7</v>
      </c>
      <c r="AQ1" s="7" t="s">
        <v>7</v>
      </c>
      <c r="AR1" s="7" t="s">
        <v>7</v>
      </c>
      <c r="AS1" s="7" t="s">
        <v>8</v>
      </c>
      <c r="AT1" s="6" t="s">
        <v>8</v>
      </c>
      <c r="AY1" s="8"/>
      <c r="BB1" s="7" t="s">
        <v>1</v>
      </c>
      <c r="BC1" s="7" t="s">
        <v>2</v>
      </c>
      <c r="BD1" s="7" t="s">
        <v>3</v>
      </c>
      <c r="BE1" s="7" t="s">
        <v>4</v>
      </c>
      <c r="BF1" s="7" t="s">
        <v>3</v>
      </c>
      <c r="BG1" s="7" t="s">
        <v>4</v>
      </c>
      <c r="BH1" s="7" t="s">
        <v>4</v>
      </c>
      <c r="BI1" s="7" t="s">
        <v>5</v>
      </c>
      <c r="BJ1" s="7" t="s">
        <v>5</v>
      </c>
      <c r="BK1" s="7" t="s">
        <v>5</v>
      </c>
      <c r="BL1" s="7" t="s">
        <v>6</v>
      </c>
      <c r="BM1" s="7" t="s">
        <v>6</v>
      </c>
      <c r="BN1" s="7" t="s">
        <v>6</v>
      </c>
      <c r="BO1" s="7" t="s">
        <v>6</v>
      </c>
      <c r="BP1" s="7" t="s">
        <v>7</v>
      </c>
      <c r="BQ1" s="7" t="s">
        <v>7</v>
      </c>
      <c r="BR1" s="7" t="s">
        <v>7</v>
      </c>
      <c r="BS1" s="7" t="s">
        <v>7</v>
      </c>
      <c r="BT1" s="7" t="s">
        <v>7</v>
      </c>
      <c r="BU1" s="7" t="s">
        <v>7</v>
      </c>
      <c r="BV1" s="7" t="s">
        <v>7</v>
      </c>
      <c r="BW1" s="7" t="s">
        <v>7</v>
      </c>
      <c r="BX1" s="7" t="s">
        <v>7</v>
      </c>
      <c r="BY1" s="7" t="s">
        <v>8</v>
      </c>
      <c r="BZ1" s="6" t="s">
        <v>8</v>
      </c>
      <c r="CA1" s="7" t="s">
        <v>8</v>
      </c>
      <c r="CB1" s="6" t="s">
        <v>8</v>
      </c>
      <c r="CC1" s="6" t="s">
        <v>8</v>
      </c>
      <c r="CD1" s="7" t="s">
        <v>8</v>
      </c>
      <c r="CE1" s="6" t="s">
        <v>8</v>
      </c>
      <c r="CF1" s="7" t="s">
        <v>8</v>
      </c>
      <c r="CG1" s="6" t="s">
        <v>8</v>
      </c>
      <c r="CH1" s="7" t="s">
        <v>8</v>
      </c>
      <c r="CI1" s="6" t="s">
        <v>8</v>
      </c>
      <c r="CJ1" s="7" t="s">
        <v>8</v>
      </c>
    </row>
    <row r="2" s="11" customFormat="true" ht="24" hidden="true" customHeight="false" outlineLevel="0" collapsed="false">
      <c r="A2" s="9"/>
      <c r="B2" s="9"/>
      <c r="C2" s="9"/>
      <c r="D2" s="9"/>
      <c r="E2" s="9"/>
      <c r="F2" s="10" t="s">
        <v>9</v>
      </c>
      <c r="G2" s="10" t="s">
        <v>10</v>
      </c>
      <c r="H2" s="10" t="s">
        <v>10</v>
      </c>
      <c r="I2" s="10" t="s">
        <v>10</v>
      </c>
      <c r="J2" s="10" t="s">
        <v>10</v>
      </c>
      <c r="K2" s="10" t="s">
        <v>10</v>
      </c>
      <c r="L2" s="10" t="s">
        <v>10</v>
      </c>
      <c r="M2" s="10" t="s">
        <v>10</v>
      </c>
      <c r="N2" s="10" t="s">
        <v>10</v>
      </c>
      <c r="O2" s="10" t="s">
        <v>10</v>
      </c>
      <c r="P2" s="10" t="s">
        <v>10</v>
      </c>
      <c r="Q2" s="10" t="s">
        <v>10</v>
      </c>
      <c r="R2" s="10" t="s">
        <v>10</v>
      </c>
      <c r="S2" s="10" t="s">
        <v>11</v>
      </c>
      <c r="T2" s="10" t="s">
        <v>10</v>
      </c>
      <c r="U2" s="10" t="s">
        <v>10</v>
      </c>
      <c r="V2" s="10" t="s">
        <v>10</v>
      </c>
      <c r="W2" s="10" t="s">
        <v>11</v>
      </c>
      <c r="X2" s="10" t="s">
        <v>11</v>
      </c>
      <c r="Y2" s="10" t="s">
        <v>11</v>
      </c>
      <c r="Z2" s="10" t="s">
        <v>10</v>
      </c>
      <c r="AA2" s="10" t="s">
        <v>10</v>
      </c>
      <c r="AB2" s="10" t="s">
        <v>10</v>
      </c>
      <c r="AC2" s="10" t="s">
        <v>11</v>
      </c>
      <c r="AD2" s="10" t="s">
        <v>11</v>
      </c>
      <c r="AE2" s="10" t="s">
        <v>11</v>
      </c>
      <c r="AF2" s="10" t="s">
        <v>11</v>
      </c>
      <c r="AG2" s="10" t="s">
        <v>11</v>
      </c>
      <c r="AH2" s="10" t="s">
        <v>11</v>
      </c>
      <c r="AI2" s="10" t="s">
        <v>12</v>
      </c>
      <c r="AJ2" s="10" t="s">
        <v>12</v>
      </c>
      <c r="AK2" s="10" t="s">
        <v>12</v>
      </c>
      <c r="AL2" s="10" t="s">
        <v>12</v>
      </c>
      <c r="AM2" s="10" t="s">
        <v>12</v>
      </c>
      <c r="AN2" s="10" t="s">
        <v>12</v>
      </c>
      <c r="AO2" s="11" t="s">
        <v>13</v>
      </c>
      <c r="AP2" s="11" t="s">
        <v>13</v>
      </c>
      <c r="AQ2" s="11" t="s">
        <v>13</v>
      </c>
      <c r="AR2" s="11" t="s">
        <v>12</v>
      </c>
      <c r="AS2" s="11" t="s">
        <v>12</v>
      </c>
      <c r="AT2" s="11" t="s">
        <v>12</v>
      </c>
      <c r="AU2" s="12"/>
      <c r="AV2" s="12"/>
      <c r="AY2" s="8"/>
      <c r="BB2" s="10" t="s">
        <v>10</v>
      </c>
      <c r="BC2" s="10" t="s">
        <v>10</v>
      </c>
      <c r="BD2" s="10" t="s">
        <v>10</v>
      </c>
      <c r="BE2" s="10" t="s">
        <v>10</v>
      </c>
      <c r="BF2" s="10" t="s">
        <v>10</v>
      </c>
      <c r="BG2" s="10" t="s">
        <v>14</v>
      </c>
      <c r="BH2" s="10" t="s">
        <v>14</v>
      </c>
      <c r="BI2" s="10" t="s">
        <v>14</v>
      </c>
      <c r="BJ2" s="10" t="s">
        <v>14</v>
      </c>
      <c r="BK2" s="10" t="s">
        <v>15</v>
      </c>
      <c r="BL2" s="10" t="s">
        <v>16</v>
      </c>
      <c r="BM2" s="10" t="s">
        <v>16</v>
      </c>
      <c r="BN2" s="10" t="s">
        <v>16</v>
      </c>
      <c r="BO2" s="10" t="s">
        <v>16</v>
      </c>
      <c r="BP2" s="10" t="s">
        <v>16</v>
      </c>
      <c r="BQ2" s="11" t="s">
        <v>17</v>
      </c>
      <c r="BR2" s="11" t="s">
        <v>16</v>
      </c>
      <c r="BS2" s="11" t="s">
        <v>16</v>
      </c>
      <c r="BT2" s="11" t="s">
        <v>16</v>
      </c>
      <c r="BU2" s="11" t="s">
        <v>15</v>
      </c>
      <c r="BV2" s="11" t="s">
        <v>15</v>
      </c>
      <c r="BW2" s="11" t="s">
        <v>14</v>
      </c>
      <c r="BX2" s="11" t="s">
        <v>16</v>
      </c>
      <c r="BY2" s="11" t="s">
        <v>17</v>
      </c>
      <c r="BZ2" s="11" t="s">
        <v>17</v>
      </c>
      <c r="CA2" s="11" t="s">
        <v>18</v>
      </c>
      <c r="CB2" s="11" t="s">
        <v>18</v>
      </c>
      <c r="CC2" s="11" t="s">
        <v>17</v>
      </c>
      <c r="CD2" s="11" t="s">
        <v>17</v>
      </c>
      <c r="CE2" s="11" t="s">
        <v>17</v>
      </c>
      <c r="CF2" s="11" t="s">
        <v>17</v>
      </c>
      <c r="CG2" s="11" t="s">
        <v>17</v>
      </c>
      <c r="CH2" s="11" t="s">
        <v>17</v>
      </c>
      <c r="CI2" s="11" t="s">
        <v>17</v>
      </c>
      <c r="CJ2" s="11" t="s">
        <v>17</v>
      </c>
    </row>
    <row r="3" s="16" customFormat="true" ht="12" hidden="true" customHeight="false" outlineLevel="0" collapsed="false">
      <c r="A3" s="13"/>
      <c r="B3" s="13"/>
      <c r="C3" s="13"/>
      <c r="D3" s="13"/>
      <c r="E3" s="13"/>
      <c r="F3" s="14" t="s">
        <v>19</v>
      </c>
      <c r="G3" s="13" t="n">
        <v>30</v>
      </c>
      <c r="H3" s="13" t="s">
        <v>20</v>
      </c>
      <c r="I3" s="13" t="s">
        <v>21</v>
      </c>
      <c r="J3" s="13" t="s">
        <v>22</v>
      </c>
      <c r="K3" s="13" t="s">
        <v>23</v>
      </c>
      <c r="L3" s="13" t="s">
        <v>24</v>
      </c>
      <c r="M3" s="13" t="s">
        <v>20</v>
      </c>
      <c r="N3" s="13" t="s">
        <v>23</v>
      </c>
      <c r="O3" s="13" t="s">
        <v>25</v>
      </c>
      <c r="P3" s="13" t="s">
        <v>26</v>
      </c>
      <c r="Q3" s="13" t="s">
        <v>27</v>
      </c>
      <c r="R3" s="13" t="s">
        <v>28</v>
      </c>
      <c r="S3" s="13" t="s">
        <v>29</v>
      </c>
      <c r="T3" s="13" t="s">
        <v>30</v>
      </c>
      <c r="U3" s="13" t="s">
        <v>31</v>
      </c>
      <c r="V3" s="13" t="s">
        <v>32</v>
      </c>
      <c r="W3" s="13" t="s">
        <v>33</v>
      </c>
      <c r="X3" s="13" t="s">
        <v>34</v>
      </c>
      <c r="Y3" s="13" t="s">
        <v>35</v>
      </c>
      <c r="Z3" s="13" t="s">
        <v>36</v>
      </c>
      <c r="AA3" s="13" t="s">
        <v>37</v>
      </c>
      <c r="AB3" s="13" t="s">
        <v>31</v>
      </c>
      <c r="AC3" s="13" t="s">
        <v>38</v>
      </c>
      <c r="AD3" s="13" t="s">
        <v>39</v>
      </c>
      <c r="AE3" s="13" t="s">
        <v>23</v>
      </c>
      <c r="AF3" s="13" t="s">
        <v>40</v>
      </c>
      <c r="AG3" s="13" t="s">
        <v>41</v>
      </c>
      <c r="AH3" s="13" t="s">
        <v>42</v>
      </c>
      <c r="AI3" s="15" t="n">
        <v>54</v>
      </c>
      <c r="AJ3" s="15" t="n">
        <v>60</v>
      </c>
      <c r="AK3" s="15" t="n">
        <v>60</v>
      </c>
      <c r="AL3" s="15" t="n">
        <v>60</v>
      </c>
      <c r="AM3" s="15" t="n">
        <v>40</v>
      </c>
      <c r="AN3" s="15" t="n">
        <v>64</v>
      </c>
      <c r="AO3" s="16" t="s">
        <v>39</v>
      </c>
      <c r="AP3" s="16" t="s">
        <v>43</v>
      </c>
      <c r="AQ3" s="16" t="s">
        <v>44</v>
      </c>
      <c r="AR3" s="16" t="s">
        <v>45</v>
      </c>
      <c r="AS3" s="16" t="s">
        <v>46</v>
      </c>
      <c r="AT3" s="16" t="s">
        <v>47</v>
      </c>
      <c r="AU3" s="17"/>
      <c r="AV3" s="17"/>
      <c r="AY3" s="8"/>
      <c r="BB3" s="13" t="s">
        <v>24</v>
      </c>
      <c r="BC3" s="13" t="s">
        <v>24</v>
      </c>
      <c r="BD3" s="13" t="s">
        <v>36</v>
      </c>
      <c r="BE3" s="13" t="s">
        <v>36</v>
      </c>
      <c r="BF3" s="13" t="s">
        <v>48</v>
      </c>
      <c r="BG3" s="13" t="s">
        <v>24</v>
      </c>
      <c r="BH3" s="13" t="s">
        <v>49</v>
      </c>
      <c r="BI3" s="13" t="s">
        <v>50</v>
      </c>
      <c r="BJ3" s="13" t="s">
        <v>51</v>
      </c>
      <c r="BK3" s="13" t="s">
        <v>49</v>
      </c>
      <c r="BL3" s="18" t="n">
        <v>30</v>
      </c>
      <c r="BM3" s="15" t="n">
        <v>30</v>
      </c>
      <c r="BN3" s="15" t="n">
        <v>30</v>
      </c>
      <c r="BO3" s="15" t="n">
        <v>30</v>
      </c>
      <c r="BP3" s="16" t="s">
        <v>52</v>
      </c>
      <c r="BQ3" s="16" t="s">
        <v>53</v>
      </c>
      <c r="BR3" s="16" t="s">
        <v>54</v>
      </c>
      <c r="BS3" s="16" t="s">
        <v>51</v>
      </c>
      <c r="BT3" s="16" t="s">
        <v>55</v>
      </c>
      <c r="BU3" s="16" t="s">
        <v>51</v>
      </c>
      <c r="BV3" s="16" t="s">
        <v>55</v>
      </c>
      <c r="BW3" s="16" t="s">
        <v>55</v>
      </c>
      <c r="BX3" s="16" t="s">
        <v>24</v>
      </c>
      <c r="BY3" s="16" t="s">
        <v>25</v>
      </c>
      <c r="BZ3" s="16" t="s">
        <v>51</v>
      </c>
      <c r="CA3" s="16" t="s">
        <v>56</v>
      </c>
      <c r="CB3" s="16" t="s">
        <v>56</v>
      </c>
      <c r="CC3" s="16" t="s">
        <v>57</v>
      </c>
      <c r="CD3" s="16" t="s">
        <v>58</v>
      </c>
      <c r="CE3" s="16" t="s">
        <v>52</v>
      </c>
      <c r="CF3" s="16" t="s">
        <v>57</v>
      </c>
      <c r="CG3" s="16" t="s">
        <v>55</v>
      </c>
      <c r="CH3" s="16" t="s">
        <v>55</v>
      </c>
      <c r="CI3" s="19" t="s">
        <v>55</v>
      </c>
      <c r="CJ3" s="20" t="s">
        <v>51</v>
      </c>
    </row>
    <row r="4" s="16" customFormat="true" ht="12" hidden="true" customHeight="false" outlineLevel="0" collapsed="false">
      <c r="A4" s="13"/>
      <c r="B4" s="13"/>
      <c r="C4" s="13"/>
      <c r="D4" s="13"/>
      <c r="E4" s="13"/>
      <c r="F4" s="14" t="s">
        <v>59</v>
      </c>
      <c r="G4" s="13" t="n">
        <v>1.5</v>
      </c>
      <c r="H4" s="13" t="n">
        <v>4</v>
      </c>
      <c r="I4" s="13" t="n">
        <v>4.5</v>
      </c>
      <c r="J4" s="13" t="n">
        <v>4</v>
      </c>
      <c r="K4" s="13" t="n">
        <v>4</v>
      </c>
      <c r="L4" s="13" t="n">
        <v>1.5</v>
      </c>
      <c r="M4" s="13" t="n">
        <v>4</v>
      </c>
      <c r="N4" s="13" t="n">
        <v>4</v>
      </c>
      <c r="O4" s="13" t="n">
        <v>2.5</v>
      </c>
      <c r="P4" s="13" t="n">
        <v>2.5</v>
      </c>
      <c r="Q4" s="13" t="n">
        <v>2.5</v>
      </c>
      <c r="R4" s="13" t="n">
        <v>4.5</v>
      </c>
      <c r="S4" s="13" t="n">
        <v>2</v>
      </c>
      <c r="T4" s="13" t="n">
        <v>3</v>
      </c>
      <c r="U4" s="13" t="n">
        <v>4</v>
      </c>
      <c r="V4" s="13" t="n">
        <v>3</v>
      </c>
      <c r="W4" s="13" t="n">
        <v>2</v>
      </c>
      <c r="X4" s="13" t="n">
        <v>2.5</v>
      </c>
      <c r="Y4" s="13" t="n">
        <v>3.5</v>
      </c>
      <c r="Z4" s="13" t="n">
        <v>6</v>
      </c>
      <c r="AA4" s="13" t="n">
        <v>2</v>
      </c>
      <c r="AB4" s="13" t="n">
        <v>4</v>
      </c>
      <c r="AC4" s="13" t="n">
        <v>3.5</v>
      </c>
      <c r="AD4" s="13" t="n">
        <v>1.5</v>
      </c>
      <c r="AE4" s="13" t="n">
        <v>2.5</v>
      </c>
      <c r="AF4" s="13" t="n">
        <v>2</v>
      </c>
      <c r="AG4" s="13" t="n">
        <v>2</v>
      </c>
      <c r="AH4" s="13" t="n">
        <v>3.5</v>
      </c>
      <c r="AI4" s="13" t="n">
        <v>6</v>
      </c>
      <c r="AJ4" s="13" t="n">
        <v>2.5</v>
      </c>
      <c r="AK4" s="13" t="n">
        <v>2.5</v>
      </c>
      <c r="AL4" s="13" t="n">
        <v>3.5</v>
      </c>
      <c r="AM4" s="13" t="n">
        <v>2</v>
      </c>
      <c r="AN4" s="13" t="n">
        <v>2.5</v>
      </c>
      <c r="AO4" s="16" t="s">
        <v>60</v>
      </c>
      <c r="AP4" s="16" t="s">
        <v>61</v>
      </c>
      <c r="AQ4" s="16" t="s">
        <v>62</v>
      </c>
      <c r="AR4" s="16" t="s">
        <v>60</v>
      </c>
      <c r="AS4" s="16" t="s">
        <v>61</v>
      </c>
      <c r="AT4" s="16" t="s">
        <v>61</v>
      </c>
      <c r="AU4" s="17"/>
      <c r="AV4" s="17"/>
      <c r="AY4" s="8"/>
      <c r="BB4" s="13" t="n">
        <v>1</v>
      </c>
      <c r="BC4" s="13" t="n">
        <v>1</v>
      </c>
      <c r="BD4" s="13" t="n">
        <v>1</v>
      </c>
      <c r="BE4" s="13" t="n">
        <v>1</v>
      </c>
      <c r="BF4" s="13" t="n">
        <v>1</v>
      </c>
      <c r="BG4" s="13" t="n">
        <v>1.5</v>
      </c>
      <c r="BH4" s="13" t="n">
        <v>1</v>
      </c>
      <c r="BI4" s="13" t="n">
        <v>1.5</v>
      </c>
      <c r="BJ4" s="13" t="n">
        <v>2.5</v>
      </c>
      <c r="BK4" s="13" t="n">
        <v>1</v>
      </c>
      <c r="BL4" s="13" t="n">
        <v>1.5</v>
      </c>
      <c r="BM4" s="13" t="n">
        <v>1.5</v>
      </c>
      <c r="BN4" s="13" t="n">
        <v>1.5</v>
      </c>
      <c r="BO4" s="13" t="n">
        <v>1.5</v>
      </c>
      <c r="BP4" s="16" t="s">
        <v>63</v>
      </c>
      <c r="BQ4" s="16" t="s">
        <v>64</v>
      </c>
      <c r="BR4" s="16" t="s">
        <v>63</v>
      </c>
      <c r="BS4" s="16" t="s">
        <v>64</v>
      </c>
      <c r="BT4" s="16" t="s">
        <v>60</v>
      </c>
      <c r="BU4" s="16" t="s">
        <v>64</v>
      </c>
      <c r="BV4" s="16" t="s">
        <v>60</v>
      </c>
      <c r="BW4" s="16" t="s">
        <v>60</v>
      </c>
      <c r="BX4" s="16" t="s">
        <v>63</v>
      </c>
      <c r="BY4" s="16" t="s">
        <v>65</v>
      </c>
      <c r="BZ4" s="16" t="s">
        <v>65</v>
      </c>
      <c r="CA4" s="16" t="s">
        <v>63</v>
      </c>
      <c r="CB4" s="16" t="s">
        <v>63</v>
      </c>
      <c r="CC4" s="16" t="s">
        <v>63</v>
      </c>
      <c r="CD4" s="16" t="s">
        <v>64</v>
      </c>
      <c r="CE4" s="16" t="s">
        <v>63</v>
      </c>
      <c r="CF4" s="16" t="s">
        <v>63</v>
      </c>
      <c r="CG4" s="16" t="s">
        <v>60</v>
      </c>
      <c r="CH4" s="16" t="s">
        <v>60</v>
      </c>
      <c r="CI4" s="16" t="s">
        <v>60</v>
      </c>
      <c r="CJ4" s="16" t="s">
        <v>64</v>
      </c>
    </row>
    <row r="5" s="9" customFormat="true" ht="57.75" hidden="false" customHeight="true" outlineLevel="0" collapsed="false">
      <c r="A5" s="10" t="s">
        <v>66</v>
      </c>
      <c r="B5" s="10" t="s">
        <v>67</v>
      </c>
      <c r="C5" s="10" t="s">
        <v>68</v>
      </c>
      <c r="D5" s="10" t="s">
        <v>69</v>
      </c>
      <c r="E5" s="10" t="s">
        <v>70</v>
      </c>
      <c r="F5" s="10" t="s">
        <v>71</v>
      </c>
      <c r="G5" s="21" t="s">
        <v>72</v>
      </c>
      <c r="H5" s="21" t="s">
        <v>73</v>
      </c>
      <c r="I5" s="21" t="s">
        <v>74</v>
      </c>
      <c r="J5" s="21" t="s">
        <v>75</v>
      </c>
      <c r="K5" s="21" t="s">
        <v>76</v>
      </c>
      <c r="L5" s="21" t="s">
        <v>77</v>
      </c>
      <c r="M5" s="21" t="s">
        <v>78</v>
      </c>
      <c r="N5" s="22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4</v>
      </c>
      <c r="T5" s="21" t="s">
        <v>85</v>
      </c>
      <c r="U5" s="21" t="s">
        <v>86</v>
      </c>
      <c r="V5" s="21" t="s">
        <v>87</v>
      </c>
      <c r="W5" s="21" t="s">
        <v>88</v>
      </c>
      <c r="X5" s="21" t="s">
        <v>89</v>
      </c>
      <c r="Y5" s="21" t="s">
        <v>90</v>
      </c>
      <c r="Z5" s="21" t="s">
        <v>91</v>
      </c>
      <c r="AA5" s="21" t="s">
        <v>92</v>
      </c>
      <c r="AB5" s="21" t="s">
        <v>93</v>
      </c>
      <c r="AC5" s="21" t="s">
        <v>94</v>
      </c>
      <c r="AD5" s="21" t="s">
        <v>95</v>
      </c>
      <c r="AE5" s="21" t="s">
        <v>96</v>
      </c>
      <c r="AF5" s="21" t="s">
        <v>97</v>
      </c>
      <c r="AG5" s="21" t="s">
        <v>98</v>
      </c>
      <c r="AH5" s="21" t="s">
        <v>99</v>
      </c>
      <c r="AI5" s="10" t="s">
        <v>100</v>
      </c>
      <c r="AJ5" s="10" t="s">
        <v>101</v>
      </c>
      <c r="AK5" s="10" t="s">
        <v>102</v>
      </c>
      <c r="AL5" s="10" t="s">
        <v>103</v>
      </c>
      <c r="AM5" s="10" t="s">
        <v>104</v>
      </c>
      <c r="AN5" s="10" t="s">
        <v>105</v>
      </c>
      <c r="AO5" s="10" t="s">
        <v>106</v>
      </c>
      <c r="AP5" s="10" t="s">
        <v>107</v>
      </c>
      <c r="AQ5" s="10" t="s">
        <v>108</v>
      </c>
      <c r="AR5" s="10" t="s">
        <v>109</v>
      </c>
      <c r="AS5" s="10" t="s">
        <v>110</v>
      </c>
      <c r="AT5" s="10" t="s">
        <v>111</v>
      </c>
      <c r="AU5" s="23" t="s">
        <v>112</v>
      </c>
      <c r="AV5" s="23" t="s">
        <v>113</v>
      </c>
      <c r="AW5" s="24" t="s">
        <v>114</v>
      </c>
      <c r="AX5" s="25" t="s">
        <v>115</v>
      </c>
      <c r="AY5" s="26" t="s">
        <v>116</v>
      </c>
      <c r="AZ5" s="27" t="s">
        <v>117</v>
      </c>
      <c r="BA5" s="27" t="s">
        <v>118</v>
      </c>
      <c r="BB5" s="21" t="s">
        <v>119</v>
      </c>
      <c r="BC5" s="21" t="s">
        <v>120</v>
      </c>
      <c r="BD5" s="21" t="s">
        <v>121</v>
      </c>
      <c r="BE5" s="21" t="s">
        <v>122</v>
      </c>
      <c r="BF5" s="21" t="s">
        <v>123</v>
      </c>
      <c r="BG5" s="21" t="s">
        <v>124</v>
      </c>
      <c r="BH5" s="21" t="s">
        <v>125</v>
      </c>
      <c r="BI5" s="21" t="s">
        <v>126</v>
      </c>
      <c r="BJ5" s="21" t="s">
        <v>127</v>
      </c>
      <c r="BK5" s="21" t="s">
        <v>128</v>
      </c>
      <c r="BL5" s="10" t="s">
        <v>129</v>
      </c>
      <c r="BM5" s="10" t="s">
        <v>130</v>
      </c>
      <c r="BN5" s="10" t="s">
        <v>131</v>
      </c>
      <c r="BO5" s="10" t="s">
        <v>132</v>
      </c>
      <c r="BP5" s="10" t="s">
        <v>133</v>
      </c>
      <c r="BQ5" s="10" t="s">
        <v>134</v>
      </c>
      <c r="BR5" s="10" t="s">
        <v>135</v>
      </c>
      <c r="BS5" s="10" t="s">
        <v>136</v>
      </c>
      <c r="BT5" s="10" t="s">
        <v>137</v>
      </c>
      <c r="BU5" s="10" t="s">
        <v>138</v>
      </c>
      <c r="BV5" s="10" t="s">
        <v>139</v>
      </c>
      <c r="BW5" s="10" t="s">
        <v>140</v>
      </c>
      <c r="BX5" s="10" t="s">
        <v>141</v>
      </c>
      <c r="BY5" s="10" t="s">
        <v>142</v>
      </c>
      <c r="BZ5" s="10" t="s">
        <v>143</v>
      </c>
      <c r="CA5" s="10" t="s">
        <v>144</v>
      </c>
      <c r="CB5" s="10" t="s">
        <v>145</v>
      </c>
      <c r="CC5" s="10" t="s">
        <v>146</v>
      </c>
      <c r="CD5" s="10" t="s">
        <v>147</v>
      </c>
      <c r="CE5" s="10" t="s">
        <v>148</v>
      </c>
      <c r="CF5" s="10" t="s">
        <v>149</v>
      </c>
      <c r="CG5" s="28" t="s">
        <v>150</v>
      </c>
      <c r="CH5" s="28" t="s">
        <v>151</v>
      </c>
      <c r="CI5" s="28" t="s">
        <v>152</v>
      </c>
      <c r="CJ5" s="28" t="s">
        <v>153</v>
      </c>
    </row>
    <row r="6" s="29" customFormat="true" ht="14.25" hidden="false" customHeight="true" outlineLevel="0" collapsed="false">
      <c r="A6" s="29" t="n">
        <v>81</v>
      </c>
      <c r="B6" s="30" t="s">
        <v>154</v>
      </c>
      <c r="C6" s="30" t="s">
        <v>155</v>
      </c>
      <c r="D6" s="30" t="n">
        <v>81040229</v>
      </c>
      <c r="E6" s="30" t="s">
        <v>156</v>
      </c>
      <c r="F6" s="30" t="s">
        <v>157</v>
      </c>
      <c r="G6" s="31" t="n">
        <v>85</v>
      </c>
      <c r="H6" s="32" t="n">
        <v>74</v>
      </c>
      <c r="I6" s="31" t="n">
        <v>88</v>
      </c>
      <c r="J6" s="31" t="n">
        <v>90</v>
      </c>
      <c r="K6" s="31" t="n">
        <v>88</v>
      </c>
      <c r="L6" s="32" t="n">
        <v>64</v>
      </c>
      <c r="M6" s="31" t="n">
        <v>77.6</v>
      </c>
      <c r="N6" s="31" t="n">
        <v>93</v>
      </c>
      <c r="O6" s="31" t="n">
        <v>89</v>
      </c>
      <c r="P6" s="32" t="n">
        <v>94</v>
      </c>
      <c r="Q6" s="31" t="n">
        <v>90</v>
      </c>
      <c r="R6" s="31" t="n">
        <v>93</v>
      </c>
      <c r="S6" s="31" t="n">
        <v>91</v>
      </c>
      <c r="T6" s="32" t="n">
        <v>87</v>
      </c>
      <c r="U6" s="31" t="n">
        <v>67</v>
      </c>
      <c r="V6" s="31" t="n">
        <v>95</v>
      </c>
      <c r="W6" s="31" t="n">
        <v>95</v>
      </c>
      <c r="X6" s="32" t="n">
        <v>89</v>
      </c>
      <c r="Y6" s="31" t="n">
        <v>94.5</v>
      </c>
      <c r="Z6" s="31" t="n">
        <v>76</v>
      </c>
      <c r="AA6" s="31" t="n">
        <v>85</v>
      </c>
      <c r="AB6" s="32" t="n">
        <v>65.8</v>
      </c>
      <c r="AC6" s="31" t="n">
        <v>92</v>
      </c>
      <c r="AD6" s="31" t="n">
        <v>85</v>
      </c>
      <c r="AE6" s="31" t="n">
        <v>87.9</v>
      </c>
      <c r="AF6" s="32" t="n">
        <v>90.5</v>
      </c>
      <c r="AG6" s="31" t="n">
        <v>90</v>
      </c>
      <c r="AH6" s="31" t="n">
        <v>91</v>
      </c>
      <c r="AI6" s="31" t="n">
        <v>88</v>
      </c>
      <c r="AJ6" s="32" t="n">
        <v>89.2</v>
      </c>
      <c r="AK6" s="31" t="n">
        <v>91.4</v>
      </c>
      <c r="AL6" s="31" t="n">
        <v>83.2</v>
      </c>
      <c r="AM6" s="31" t="n">
        <v>90</v>
      </c>
      <c r="AN6" s="32" t="n">
        <v>84.9</v>
      </c>
      <c r="AO6" s="31" t="n">
        <v>79</v>
      </c>
      <c r="AP6" s="31" t="n">
        <v>86.1</v>
      </c>
      <c r="AQ6" s="31" t="n">
        <v>87.7</v>
      </c>
      <c r="AR6" s="32" t="n">
        <v>88.1</v>
      </c>
      <c r="AS6" s="31" t="n">
        <v>95</v>
      </c>
      <c r="AT6" s="31" t="n">
        <v>90.4</v>
      </c>
      <c r="AU6" s="33" t="n">
        <v>10423.15</v>
      </c>
      <c r="AV6" s="33" t="n">
        <v>86.1417355371901</v>
      </c>
      <c r="AW6" s="29" t="n">
        <v>1</v>
      </c>
      <c r="AX6" s="34" t="n">
        <f aca="false">H6+M6+U6+AB6</f>
        <v>284.4</v>
      </c>
      <c r="AY6" s="35" t="n">
        <v>71</v>
      </c>
      <c r="AZ6" s="36" t="n">
        <v>492</v>
      </c>
      <c r="BA6" s="36" t="n">
        <v>504</v>
      </c>
      <c r="BB6" s="37" t="n">
        <v>86</v>
      </c>
      <c r="BC6" s="37" t="n">
        <v>94</v>
      </c>
      <c r="BD6" s="29" t="n">
        <v>81</v>
      </c>
      <c r="BE6" s="29" t="n">
        <v>75</v>
      </c>
      <c r="BF6" s="29" t="n">
        <v>81</v>
      </c>
      <c r="BG6" s="29" t="n">
        <v>84.6</v>
      </c>
      <c r="BH6" s="29" t="n">
        <v>87</v>
      </c>
      <c r="BI6" s="29" t="n">
        <v>94</v>
      </c>
      <c r="BJ6" s="38" t="n">
        <v>89</v>
      </c>
      <c r="BK6" s="39"/>
      <c r="BL6" s="38" t="n">
        <v>89.6</v>
      </c>
      <c r="BN6" s="38" t="n">
        <v>87</v>
      </c>
      <c r="BP6" s="38" t="n">
        <v>90</v>
      </c>
      <c r="BQ6" s="29" t="n">
        <v>90</v>
      </c>
      <c r="BR6" s="29" t="n">
        <v>91</v>
      </c>
      <c r="BS6" s="29" t="n">
        <v>85</v>
      </c>
      <c r="BT6" s="29" t="n">
        <v>85</v>
      </c>
      <c r="BU6" s="29" t="n">
        <v>93.2</v>
      </c>
      <c r="BV6" s="29" t="n">
        <v>80</v>
      </c>
      <c r="BW6" s="29" t="n">
        <v>92.4</v>
      </c>
      <c r="BY6" s="29" t="n">
        <v>94</v>
      </c>
      <c r="BZ6" s="29" t="n">
        <v>92</v>
      </c>
      <c r="CB6" s="29" t="n">
        <v>84</v>
      </c>
      <c r="CG6" s="29" t="n">
        <v>90</v>
      </c>
      <c r="CH6" s="29" t="n">
        <v>87</v>
      </c>
      <c r="CI6" s="29" t="n">
        <v>85</v>
      </c>
      <c r="CJ6" s="29" t="n">
        <v>78</v>
      </c>
    </row>
    <row r="7" customFormat="false" ht="15" hidden="false" customHeight="false" outlineLevel="0" collapsed="false">
      <c r="A7" s="1" t="n">
        <v>103</v>
      </c>
      <c r="B7" s="40" t="s">
        <v>158</v>
      </c>
      <c r="C7" s="40" t="s">
        <v>159</v>
      </c>
      <c r="D7" s="40" t="n">
        <v>81040253</v>
      </c>
      <c r="E7" s="40" t="s">
        <v>156</v>
      </c>
      <c r="F7" s="40" t="s">
        <v>157</v>
      </c>
      <c r="G7" s="18" t="n">
        <v>84</v>
      </c>
      <c r="H7" s="41" t="n">
        <v>81.5</v>
      </c>
      <c r="I7" s="18" t="n">
        <v>96</v>
      </c>
      <c r="J7" s="18" t="n">
        <v>91</v>
      </c>
      <c r="K7" s="18" t="n">
        <v>81</v>
      </c>
      <c r="L7" s="41" t="n">
        <v>83</v>
      </c>
      <c r="M7" s="18" t="n">
        <v>79.2</v>
      </c>
      <c r="N7" s="18" t="n">
        <v>92</v>
      </c>
      <c r="O7" s="18" t="n">
        <v>82</v>
      </c>
      <c r="P7" s="41" t="n">
        <v>93</v>
      </c>
      <c r="Q7" s="18" t="n">
        <v>76</v>
      </c>
      <c r="R7" s="18" t="n">
        <v>78</v>
      </c>
      <c r="S7" s="18" t="n">
        <v>76</v>
      </c>
      <c r="T7" s="41" t="n">
        <v>85</v>
      </c>
      <c r="U7" s="18" t="n">
        <v>75</v>
      </c>
      <c r="V7" s="18" t="n">
        <v>88</v>
      </c>
      <c r="W7" s="18" t="n">
        <v>87</v>
      </c>
      <c r="X7" s="41" t="n">
        <v>93</v>
      </c>
      <c r="Y7" s="18" t="n">
        <v>92</v>
      </c>
      <c r="Z7" s="18" t="n">
        <v>69</v>
      </c>
      <c r="AA7" s="18" t="n">
        <v>86</v>
      </c>
      <c r="AB7" s="41" t="n">
        <v>83</v>
      </c>
      <c r="AC7" s="18" t="n">
        <v>81.7</v>
      </c>
      <c r="AD7" s="18" t="n">
        <v>90</v>
      </c>
      <c r="AE7" s="18" t="n">
        <v>83.8</v>
      </c>
      <c r="AF7" s="41" t="n">
        <v>84.1</v>
      </c>
      <c r="AG7" s="18" t="n">
        <v>84</v>
      </c>
      <c r="AH7" s="18" t="n">
        <v>84</v>
      </c>
      <c r="AI7" s="18" t="n">
        <v>90</v>
      </c>
      <c r="AJ7" s="41" t="n">
        <v>82.1</v>
      </c>
      <c r="AK7" s="18" t="n">
        <v>84.2</v>
      </c>
      <c r="AL7" s="18" t="n">
        <v>81.6</v>
      </c>
      <c r="AM7" s="18" t="n">
        <v>85</v>
      </c>
      <c r="AN7" s="41" t="n">
        <v>86.6</v>
      </c>
      <c r="AO7" s="18" t="n">
        <v>90</v>
      </c>
      <c r="AP7" s="18" t="n">
        <v>89.35</v>
      </c>
      <c r="AQ7" s="18" t="n">
        <v>92.1</v>
      </c>
      <c r="AR7" s="41" t="n">
        <v>88.7</v>
      </c>
      <c r="AS7" s="18" t="n">
        <v>93</v>
      </c>
      <c r="AT7" s="18" t="n">
        <v>85.9</v>
      </c>
      <c r="AU7" s="4" t="n">
        <v>10260.95</v>
      </c>
      <c r="AV7" s="4" t="n">
        <v>84.8012396694215</v>
      </c>
      <c r="AW7" s="1" t="n">
        <v>2</v>
      </c>
      <c r="AX7" s="42" t="n">
        <f aca="false">H7+M7+U7+AB7</f>
        <v>318.7</v>
      </c>
      <c r="AY7" s="8" t="n">
        <v>80</v>
      </c>
      <c r="AZ7" s="43" t="s">
        <v>160</v>
      </c>
      <c r="BA7" s="43" t="s">
        <v>160</v>
      </c>
      <c r="BB7" s="44" t="n">
        <v>83</v>
      </c>
      <c r="BC7" s="44" t="n">
        <v>77</v>
      </c>
      <c r="BD7" s="1" t="n">
        <v>82</v>
      </c>
      <c r="BE7" s="1" t="n">
        <v>95</v>
      </c>
      <c r="BF7" s="1" t="n">
        <v>84</v>
      </c>
      <c r="BG7" s="1" t="n">
        <v>92.6</v>
      </c>
      <c r="BH7" s="1" t="n">
        <v>85</v>
      </c>
      <c r="BI7" s="1" t="n">
        <v>88</v>
      </c>
      <c r="BJ7" s="45" t="n">
        <v>88.3</v>
      </c>
      <c r="BK7" s="5" t="n">
        <v>87</v>
      </c>
      <c r="BL7" s="45" t="n">
        <v>84.8</v>
      </c>
      <c r="BO7" s="45" t="n">
        <v>82.2</v>
      </c>
      <c r="BP7" s="45" t="n">
        <v>94</v>
      </c>
      <c r="BQ7" s="45" t="n">
        <v>93</v>
      </c>
      <c r="BR7" s="1" t="n">
        <v>91</v>
      </c>
      <c r="BS7" s="1" t="n">
        <v>84</v>
      </c>
      <c r="BT7" s="1" t="n">
        <v>86</v>
      </c>
      <c r="BU7" s="1" t="n">
        <v>97.8</v>
      </c>
      <c r="BV7" s="1" t="n">
        <v>90</v>
      </c>
      <c r="BW7" s="1" t="n">
        <v>89.2</v>
      </c>
      <c r="BX7" s="1" t="n">
        <v>86.4</v>
      </c>
      <c r="BY7" s="1" t="n">
        <v>91</v>
      </c>
      <c r="BZ7" s="1" t="n">
        <v>87</v>
      </c>
      <c r="CB7" s="1" t="n">
        <v>83</v>
      </c>
      <c r="CC7" s="1" t="n">
        <v>84</v>
      </c>
      <c r="CD7" s="1" t="n">
        <v>74</v>
      </c>
      <c r="CE7" s="1" t="n">
        <v>82</v>
      </c>
      <c r="CF7" s="1" t="n">
        <v>84</v>
      </c>
    </row>
    <row r="8" customFormat="false" ht="15" hidden="false" customHeight="false" outlineLevel="0" collapsed="false">
      <c r="A8" s="1" t="n">
        <v>9</v>
      </c>
      <c r="B8" s="40" t="s">
        <v>161</v>
      </c>
      <c r="C8" s="40" t="s">
        <v>155</v>
      </c>
      <c r="D8" s="40" t="n">
        <v>81040109</v>
      </c>
      <c r="E8" s="40" t="s">
        <v>156</v>
      </c>
      <c r="F8" s="40" t="s">
        <v>157</v>
      </c>
      <c r="G8" s="46" t="n">
        <v>91</v>
      </c>
      <c r="H8" s="47" t="n">
        <v>71</v>
      </c>
      <c r="I8" s="46" t="n">
        <v>84</v>
      </c>
      <c r="J8" s="46" t="n">
        <v>93</v>
      </c>
      <c r="K8" s="46" t="n">
        <v>87</v>
      </c>
      <c r="L8" s="47" t="n">
        <v>76</v>
      </c>
      <c r="M8" s="18" t="n">
        <v>73</v>
      </c>
      <c r="N8" s="18" t="n">
        <v>92</v>
      </c>
      <c r="O8" s="18" t="n">
        <v>84</v>
      </c>
      <c r="P8" s="41" t="n">
        <v>93</v>
      </c>
      <c r="Q8" s="18" t="n">
        <v>91</v>
      </c>
      <c r="R8" s="18" t="n">
        <v>72</v>
      </c>
      <c r="S8" s="18" t="n">
        <v>87</v>
      </c>
      <c r="T8" s="41" t="n">
        <v>91</v>
      </c>
      <c r="U8" s="18" t="n">
        <v>63</v>
      </c>
      <c r="V8" s="18" t="n">
        <v>88</v>
      </c>
      <c r="W8" s="18" t="n">
        <v>91</v>
      </c>
      <c r="X8" s="41" t="n">
        <v>89</v>
      </c>
      <c r="Y8" s="18" t="n">
        <v>92.5</v>
      </c>
      <c r="Z8" s="18" t="n">
        <v>77</v>
      </c>
      <c r="AA8" s="18" t="n">
        <v>88</v>
      </c>
      <c r="AB8" s="41" t="n">
        <v>75</v>
      </c>
      <c r="AC8" s="18" t="n">
        <v>89</v>
      </c>
      <c r="AD8" s="18" t="n">
        <v>83</v>
      </c>
      <c r="AE8" s="18" t="n">
        <v>90.3</v>
      </c>
      <c r="AF8" s="41" t="n">
        <v>94.2</v>
      </c>
      <c r="AG8" s="18" t="n">
        <v>92.4</v>
      </c>
      <c r="AH8" s="18" t="n">
        <v>87</v>
      </c>
      <c r="AI8" s="18" t="n">
        <v>82</v>
      </c>
      <c r="AJ8" s="41" t="n">
        <v>90.7</v>
      </c>
      <c r="AK8" s="18" t="n">
        <v>87.5</v>
      </c>
      <c r="AL8" s="18" t="n">
        <v>86.4</v>
      </c>
      <c r="AM8" s="18" t="n">
        <v>82</v>
      </c>
      <c r="AN8" s="41" t="n">
        <v>85.3</v>
      </c>
      <c r="AO8" s="18" t="n">
        <v>82</v>
      </c>
      <c r="AP8" s="18" t="n">
        <v>80.85</v>
      </c>
      <c r="AQ8" s="18" t="n">
        <v>89.8</v>
      </c>
      <c r="AR8" s="41" t="n">
        <v>88.5</v>
      </c>
      <c r="AS8" s="18" t="n">
        <v>98</v>
      </c>
      <c r="AT8" s="18" t="n">
        <v>86</v>
      </c>
      <c r="AU8" s="4" t="n">
        <v>10236.95</v>
      </c>
      <c r="AV8" s="4" t="n">
        <v>84.6028925619835</v>
      </c>
      <c r="AW8" s="1" t="n">
        <v>3</v>
      </c>
      <c r="AX8" s="42" t="n">
        <f aca="false">H8+M8+U8+AB8</f>
        <v>282</v>
      </c>
      <c r="AY8" s="8" t="n">
        <v>71</v>
      </c>
      <c r="AZ8" s="43" t="n">
        <v>457</v>
      </c>
      <c r="BA8" s="43" t="n">
        <v>394</v>
      </c>
      <c r="BB8" s="44" t="n">
        <v>81</v>
      </c>
      <c r="BC8" s="44" t="n">
        <v>100</v>
      </c>
      <c r="BD8" s="1" t="n">
        <v>85</v>
      </c>
      <c r="BE8" s="1" t="n">
        <v>89</v>
      </c>
      <c r="BF8" s="1" t="n">
        <v>75</v>
      </c>
      <c r="BG8" s="1" t="n">
        <v>74.2</v>
      </c>
      <c r="BH8" s="1" t="n">
        <v>89</v>
      </c>
      <c r="BI8" s="45" t="n">
        <v>87</v>
      </c>
      <c r="BJ8" s="45" t="n">
        <v>85.4</v>
      </c>
      <c r="BK8" s="5" t="n">
        <v>87</v>
      </c>
      <c r="BL8" s="45" t="n">
        <v>93.6</v>
      </c>
      <c r="BN8" s="45" t="n">
        <v>88</v>
      </c>
      <c r="BO8" s="45" t="n">
        <v>82.3</v>
      </c>
      <c r="BP8" s="45" t="n">
        <v>90</v>
      </c>
      <c r="BQ8" s="45" t="n">
        <v>95</v>
      </c>
      <c r="BR8" s="1" t="n">
        <v>89</v>
      </c>
      <c r="BS8" s="1" t="n">
        <v>82</v>
      </c>
      <c r="BT8" s="1" t="n">
        <v>88</v>
      </c>
      <c r="BU8" s="1" t="n">
        <v>98.1</v>
      </c>
      <c r="BV8" s="1" t="n">
        <v>85</v>
      </c>
      <c r="BX8" s="1" t="n">
        <v>88.3</v>
      </c>
      <c r="BY8" s="1" t="n">
        <v>91</v>
      </c>
      <c r="CB8" s="1" t="n">
        <v>86</v>
      </c>
      <c r="CC8" s="1" t="n">
        <v>82</v>
      </c>
      <c r="CD8" s="1" t="n">
        <v>83</v>
      </c>
      <c r="CE8" s="1" t="n">
        <v>86</v>
      </c>
      <c r="CF8" s="1" t="n">
        <v>83</v>
      </c>
    </row>
    <row r="9" s="29" customFormat="true" ht="15" hidden="false" customHeight="false" outlineLevel="0" collapsed="false">
      <c r="A9" s="29" t="n">
        <v>29</v>
      </c>
      <c r="B9" s="30" t="s">
        <v>162</v>
      </c>
      <c r="C9" s="30" t="s">
        <v>155</v>
      </c>
      <c r="D9" s="30" t="n">
        <v>81040129</v>
      </c>
      <c r="E9" s="30" t="s">
        <v>156</v>
      </c>
      <c r="F9" s="30" t="s">
        <v>157</v>
      </c>
      <c r="G9" s="48" t="n">
        <v>96</v>
      </c>
      <c r="H9" s="49" t="n">
        <v>69</v>
      </c>
      <c r="I9" s="48" t="n">
        <v>80</v>
      </c>
      <c r="J9" s="48" t="n">
        <v>89</v>
      </c>
      <c r="K9" s="48" t="n">
        <v>88</v>
      </c>
      <c r="L9" s="49" t="n">
        <v>65</v>
      </c>
      <c r="M9" s="31" t="n">
        <v>77.2</v>
      </c>
      <c r="N9" s="31" t="n">
        <v>78</v>
      </c>
      <c r="O9" s="31" t="n">
        <v>82</v>
      </c>
      <c r="P9" s="32" t="n">
        <v>84</v>
      </c>
      <c r="Q9" s="31" t="n">
        <v>68</v>
      </c>
      <c r="R9" s="31" t="n">
        <v>90</v>
      </c>
      <c r="S9" s="31" t="n">
        <v>83</v>
      </c>
      <c r="T9" s="32" t="n">
        <v>79</v>
      </c>
      <c r="U9" s="31" t="n">
        <v>71</v>
      </c>
      <c r="V9" s="31" t="n">
        <v>88</v>
      </c>
      <c r="W9" s="31" t="n">
        <v>92</v>
      </c>
      <c r="X9" s="32" t="n">
        <v>91</v>
      </c>
      <c r="Y9" s="31" t="n">
        <v>93</v>
      </c>
      <c r="Z9" s="31" t="n">
        <v>72</v>
      </c>
      <c r="AA9" s="31" t="n">
        <v>93</v>
      </c>
      <c r="AB9" s="32" t="n">
        <v>76.6</v>
      </c>
      <c r="AC9" s="31" t="n">
        <v>88</v>
      </c>
      <c r="AD9" s="31" t="n">
        <v>89</v>
      </c>
      <c r="AE9" s="31" t="n">
        <v>88.7</v>
      </c>
      <c r="AF9" s="32" t="n">
        <v>95.2</v>
      </c>
      <c r="AG9" s="31" t="n">
        <v>91</v>
      </c>
      <c r="AH9" s="31" t="n">
        <v>91</v>
      </c>
      <c r="AI9" s="31" t="n">
        <v>90</v>
      </c>
      <c r="AJ9" s="32" t="n">
        <v>90</v>
      </c>
      <c r="AK9" s="31" t="n">
        <v>93.1</v>
      </c>
      <c r="AL9" s="31" t="n">
        <v>69.6</v>
      </c>
      <c r="AM9" s="31" t="n">
        <v>93</v>
      </c>
      <c r="AN9" s="32" t="n">
        <v>93.4</v>
      </c>
      <c r="AO9" s="31" t="n">
        <v>84</v>
      </c>
      <c r="AP9" s="31" t="n">
        <v>90.6</v>
      </c>
      <c r="AQ9" s="31" t="n">
        <v>91.7</v>
      </c>
      <c r="AR9" s="32" t="n">
        <v>89.7</v>
      </c>
      <c r="AS9" s="31" t="n">
        <v>97</v>
      </c>
      <c r="AT9" s="31" t="n">
        <v>86.4</v>
      </c>
      <c r="AU9" s="33" t="n">
        <v>10227.2</v>
      </c>
      <c r="AV9" s="33" t="n">
        <v>84.5223140495868</v>
      </c>
      <c r="AW9" s="29" t="n">
        <v>4</v>
      </c>
      <c r="AX9" s="34" t="n">
        <f aca="false">H9+M9+U9+AB9</f>
        <v>293.8</v>
      </c>
      <c r="AY9" s="35" t="n">
        <v>73</v>
      </c>
      <c r="AZ9" s="36" t="n">
        <v>524</v>
      </c>
      <c r="BA9" s="36" t="n">
        <v>483</v>
      </c>
      <c r="BB9" s="37" t="n">
        <v>60</v>
      </c>
      <c r="BC9" s="37" t="n">
        <v>78</v>
      </c>
      <c r="BD9" s="29" t="n">
        <v>90</v>
      </c>
      <c r="BE9" s="29" t="n">
        <v>82</v>
      </c>
      <c r="BF9" s="29" t="n">
        <v>83</v>
      </c>
      <c r="BG9" s="29" t="n">
        <v>86.6</v>
      </c>
      <c r="BH9" s="29" t="n">
        <v>90</v>
      </c>
      <c r="BI9" s="38" t="n">
        <v>71</v>
      </c>
      <c r="BJ9" s="38" t="n">
        <v>84.8</v>
      </c>
      <c r="BK9" s="39" t="n">
        <v>67</v>
      </c>
      <c r="BL9" s="38" t="n">
        <v>91.2</v>
      </c>
      <c r="BN9" s="38" t="n">
        <v>88</v>
      </c>
      <c r="BP9" s="38" t="n">
        <v>95</v>
      </c>
      <c r="BR9" s="29" t="n">
        <v>86</v>
      </c>
      <c r="BU9" s="29" t="n">
        <v>96.1</v>
      </c>
      <c r="BV9" s="29" t="n">
        <v>80</v>
      </c>
      <c r="BY9" s="29" t="n">
        <v>91</v>
      </c>
      <c r="CB9" s="29" t="n">
        <v>73</v>
      </c>
      <c r="CG9" s="29" t="n">
        <v>88</v>
      </c>
      <c r="CH9" s="29" t="n">
        <v>86</v>
      </c>
    </row>
    <row r="10" customFormat="false" ht="15" hidden="false" customHeight="false" outlineLevel="0" collapsed="false">
      <c r="A10" s="1" t="n">
        <v>77</v>
      </c>
      <c r="B10" s="40" t="s">
        <v>163</v>
      </c>
      <c r="C10" s="40" t="s">
        <v>159</v>
      </c>
      <c r="D10" s="40" t="n">
        <v>81040224</v>
      </c>
      <c r="E10" s="40" t="s">
        <v>156</v>
      </c>
      <c r="F10" s="40" t="s">
        <v>157</v>
      </c>
      <c r="G10" s="18" t="n">
        <v>92</v>
      </c>
      <c r="H10" s="41" t="n">
        <v>69</v>
      </c>
      <c r="I10" s="18" t="n">
        <v>87</v>
      </c>
      <c r="J10" s="18" t="n">
        <v>83</v>
      </c>
      <c r="K10" s="18" t="n">
        <v>87</v>
      </c>
      <c r="L10" s="41" t="n">
        <v>64</v>
      </c>
      <c r="M10" s="18" t="n">
        <v>77.4</v>
      </c>
      <c r="N10" s="18" t="n">
        <v>77</v>
      </c>
      <c r="O10" s="18" t="n">
        <v>84</v>
      </c>
      <c r="P10" s="41" t="n">
        <v>84</v>
      </c>
      <c r="Q10" s="18" t="n">
        <v>76</v>
      </c>
      <c r="R10" s="18" t="n">
        <v>85</v>
      </c>
      <c r="S10" s="18" t="n">
        <v>80</v>
      </c>
      <c r="T10" s="41" t="n">
        <v>80</v>
      </c>
      <c r="U10" s="18" t="n">
        <v>78</v>
      </c>
      <c r="V10" s="18" t="n">
        <v>89</v>
      </c>
      <c r="W10" s="18" t="n">
        <v>86</v>
      </c>
      <c r="X10" s="41" t="n">
        <v>90</v>
      </c>
      <c r="Y10" s="18" t="n">
        <v>91</v>
      </c>
      <c r="Z10" s="18" t="n">
        <v>77</v>
      </c>
      <c r="AA10" s="18" t="n">
        <v>92</v>
      </c>
      <c r="AB10" s="41" t="n">
        <v>79.4</v>
      </c>
      <c r="AC10" s="18" t="n">
        <v>90</v>
      </c>
      <c r="AD10" s="18" t="n">
        <v>90</v>
      </c>
      <c r="AE10" s="18" t="n">
        <v>87.5</v>
      </c>
      <c r="AF10" s="41" t="n">
        <v>92.9</v>
      </c>
      <c r="AG10" s="18" t="n">
        <v>90.4</v>
      </c>
      <c r="AH10" s="18" t="n">
        <v>90</v>
      </c>
      <c r="AI10" s="18" t="n">
        <v>85</v>
      </c>
      <c r="AJ10" s="41" t="n">
        <v>89.1</v>
      </c>
      <c r="AK10" s="18" t="n">
        <v>90</v>
      </c>
      <c r="AL10" s="18" t="n">
        <v>79.2</v>
      </c>
      <c r="AM10" s="18" t="n">
        <v>90</v>
      </c>
      <c r="AN10" s="41" t="n">
        <v>93.5</v>
      </c>
      <c r="AO10" s="18" t="n">
        <v>88</v>
      </c>
      <c r="AP10" s="18" t="n">
        <v>86.1</v>
      </c>
      <c r="AQ10" s="18" t="n">
        <v>86.8</v>
      </c>
      <c r="AR10" s="41" t="n">
        <v>95.7</v>
      </c>
      <c r="AS10" s="18" t="n">
        <v>93</v>
      </c>
      <c r="AT10" s="18" t="n">
        <v>82.4</v>
      </c>
      <c r="AU10" s="4" t="n">
        <v>10212.6</v>
      </c>
      <c r="AV10" s="4" t="n">
        <v>84.401652892562</v>
      </c>
      <c r="AW10" s="1" t="n">
        <v>5</v>
      </c>
      <c r="AX10" s="42" t="n">
        <f aca="false">H10+M10+U10+AB10</f>
        <v>303.8</v>
      </c>
      <c r="AY10" s="8" t="n">
        <v>76</v>
      </c>
      <c r="AZ10" s="43" t="s">
        <v>160</v>
      </c>
      <c r="BA10" s="43" t="n">
        <v>489</v>
      </c>
      <c r="BB10" s="44" t="n">
        <v>82</v>
      </c>
      <c r="BC10" s="44" t="n">
        <v>85</v>
      </c>
      <c r="BD10" s="1" t="n">
        <v>82</v>
      </c>
      <c r="BE10" s="1" t="n">
        <v>83</v>
      </c>
      <c r="BF10" s="1" t="n">
        <v>79</v>
      </c>
      <c r="BG10" s="1" t="n">
        <v>84</v>
      </c>
      <c r="BH10" s="1" t="n">
        <v>90</v>
      </c>
      <c r="BI10" s="1" t="n">
        <v>92</v>
      </c>
      <c r="BJ10" s="45" t="n">
        <v>87.6</v>
      </c>
      <c r="BK10" s="5" t="n">
        <v>80</v>
      </c>
      <c r="BL10" s="45" t="n">
        <v>88</v>
      </c>
      <c r="BM10" s="45" t="n">
        <v>80.8</v>
      </c>
      <c r="BN10" s="45" t="n">
        <v>86</v>
      </c>
      <c r="BO10" s="45" t="n">
        <v>71.4</v>
      </c>
      <c r="BP10" s="45" t="n">
        <v>78</v>
      </c>
      <c r="BQ10" s="45" t="n">
        <v>77</v>
      </c>
      <c r="BR10" s="1" t="n">
        <v>78</v>
      </c>
      <c r="BS10" s="1" t="n">
        <v>78</v>
      </c>
      <c r="BT10" s="1" t="n">
        <v>81</v>
      </c>
      <c r="BU10" s="1" t="n">
        <v>90.6</v>
      </c>
      <c r="BV10" s="1" t="n">
        <v>80</v>
      </c>
      <c r="BW10" s="1" t="n">
        <v>78.4</v>
      </c>
      <c r="BX10" s="1" t="n">
        <v>88</v>
      </c>
      <c r="BY10" s="1" t="n">
        <v>96</v>
      </c>
      <c r="CB10" s="1" t="n">
        <v>83</v>
      </c>
      <c r="CG10" s="1" t="n">
        <v>95</v>
      </c>
      <c r="CH10" s="1" t="n">
        <v>91</v>
      </c>
      <c r="CI10" s="1" t="n">
        <v>86</v>
      </c>
    </row>
    <row r="11" s="29" customFormat="true" ht="15" hidden="false" customHeight="false" outlineLevel="0" collapsed="false">
      <c r="A11" s="29" t="n">
        <v>32</v>
      </c>
      <c r="B11" s="30" t="s">
        <v>164</v>
      </c>
      <c r="C11" s="30" t="s">
        <v>155</v>
      </c>
      <c r="D11" s="30" t="n">
        <v>81040132</v>
      </c>
      <c r="E11" s="30" t="s">
        <v>156</v>
      </c>
      <c r="F11" s="30" t="s">
        <v>157</v>
      </c>
      <c r="G11" s="48" t="n">
        <v>90</v>
      </c>
      <c r="H11" s="49" t="n">
        <v>82.5</v>
      </c>
      <c r="I11" s="48" t="n">
        <v>87</v>
      </c>
      <c r="J11" s="48" t="n">
        <v>77</v>
      </c>
      <c r="K11" s="48" t="n">
        <v>83</v>
      </c>
      <c r="L11" s="49" t="n">
        <v>86</v>
      </c>
      <c r="M11" s="31" t="n">
        <v>72.4</v>
      </c>
      <c r="N11" s="31" t="n">
        <v>89</v>
      </c>
      <c r="O11" s="31" t="n">
        <v>92</v>
      </c>
      <c r="P11" s="32" t="n">
        <v>92</v>
      </c>
      <c r="Q11" s="31" t="n">
        <v>84</v>
      </c>
      <c r="R11" s="31" t="n">
        <v>96</v>
      </c>
      <c r="S11" s="31" t="n">
        <v>87</v>
      </c>
      <c r="T11" s="32" t="n">
        <v>77</v>
      </c>
      <c r="U11" s="31" t="n">
        <v>66</v>
      </c>
      <c r="V11" s="31" t="n">
        <v>91</v>
      </c>
      <c r="W11" s="31" t="n">
        <v>91</v>
      </c>
      <c r="X11" s="32" t="n">
        <v>86</v>
      </c>
      <c r="Y11" s="31" t="n">
        <v>91.5</v>
      </c>
      <c r="Z11" s="31" t="n">
        <v>70</v>
      </c>
      <c r="AA11" s="31" t="n">
        <v>85</v>
      </c>
      <c r="AB11" s="32" t="n">
        <v>75</v>
      </c>
      <c r="AC11" s="31" t="n">
        <v>86</v>
      </c>
      <c r="AD11" s="31" t="n">
        <v>88</v>
      </c>
      <c r="AE11" s="31" t="n">
        <v>83.3</v>
      </c>
      <c r="AF11" s="32" t="n">
        <v>90.4</v>
      </c>
      <c r="AG11" s="31" t="n">
        <v>78</v>
      </c>
      <c r="AH11" s="31" t="n">
        <v>88</v>
      </c>
      <c r="AI11" s="31" t="n">
        <v>82</v>
      </c>
      <c r="AJ11" s="32" t="n">
        <v>85.6</v>
      </c>
      <c r="AK11" s="31" t="n">
        <v>86.8</v>
      </c>
      <c r="AL11" s="31" t="n">
        <v>84.8</v>
      </c>
      <c r="AM11" s="31" t="n">
        <v>89</v>
      </c>
      <c r="AN11" s="32" t="n">
        <v>87.9</v>
      </c>
      <c r="AO11" s="31" t="n">
        <v>89</v>
      </c>
      <c r="AP11" s="31" t="n">
        <v>84.65</v>
      </c>
      <c r="AQ11" s="31" t="n">
        <v>91.6</v>
      </c>
      <c r="AR11" s="32" t="n">
        <v>87.9</v>
      </c>
      <c r="AS11" s="31" t="n">
        <v>94</v>
      </c>
      <c r="AT11" s="31" t="n">
        <v>85</v>
      </c>
      <c r="AU11" s="33" t="n">
        <v>10202.85</v>
      </c>
      <c r="AV11" s="33" t="n">
        <v>84.3210743801653</v>
      </c>
      <c r="AW11" s="29" t="n">
        <v>6</v>
      </c>
      <c r="AX11" s="34" t="n">
        <f aca="false">H11+M11+U11+AB11</f>
        <v>295.9</v>
      </c>
      <c r="AY11" s="35" t="n">
        <v>74</v>
      </c>
      <c r="AZ11" s="36" t="n">
        <v>430</v>
      </c>
      <c r="BA11" s="36" t="n">
        <v>397</v>
      </c>
      <c r="BB11" s="37" t="n">
        <v>80</v>
      </c>
      <c r="BC11" s="37" t="n">
        <v>80</v>
      </c>
      <c r="BD11" s="29" t="n">
        <v>90</v>
      </c>
      <c r="BE11" s="29" t="n">
        <v>85</v>
      </c>
      <c r="BF11" s="29" t="n">
        <v>73</v>
      </c>
      <c r="BG11" s="29" t="n">
        <v>82.2</v>
      </c>
      <c r="BH11" s="29" t="n">
        <v>81</v>
      </c>
      <c r="BJ11" s="38" t="n">
        <v>88</v>
      </c>
      <c r="BK11" s="39" t="n">
        <v>68</v>
      </c>
      <c r="BL11" s="38" t="n">
        <v>94.4</v>
      </c>
      <c r="BM11" s="38" t="n">
        <v>60.6</v>
      </c>
      <c r="BN11" s="38" t="n">
        <v>78</v>
      </c>
      <c r="BO11" s="38" t="n">
        <v>76.3</v>
      </c>
      <c r="BP11" s="38" t="n">
        <v>93</v>
      </c>
      <c r="BQ11" s="38" t="n">
        <v>90</v>
      </c>
      <c r="BR11" s="29" t="n">
        <v>89</v>
      </c>
      <c r="BS11" s="29" t="n">
        <v>83</v>
      </c>
      <c r="BT11" s="29" t="n">
        <v>83</v>
      </c>
      <c r="BU11" s="29" t="n">
        <v>88.1</v>
      </c>
      <c r="BV11" s="38" t="n">
        <v>80</v>
      </c>
      <c r="BW11" s="38" t="n">
        <v>84.4</v>
      </c>
      <c r="BX11" s="38" t="n">
        <v>95.5</v>
      </c>
      <c r="BY11" s="29" t="n">
        <v>89</v>
      </c>
      <c r="CB11" s="29" t="n">
        <v>83</v>
      </c>
      <c r="CD11" s="29" t="n">
        <v>87</v>
      </c>
      <c r="CE11" s="29" t="n">
        <v>87</v>
      </c>
      <c r="CI11" s="29" t="n">
        <v>90</v>
      </c>
      <c r="CJ11" s="29" t="n">
        <v>82</v>
      </c>
    </row>
    <row r="12" customFormat="false" ht="15" hidden="false" customHeight="false" outlineLevel="0" collapsed="false">
      <c r="A12" s="1" t="n">
        <v>6</v>
      </c>
      <c r="B12" s="40" t="s">
        <v>165</v>
      </c>
      <c r="C12" s="40" t="s">
        <v>155</v>
      </c>
      <c r="D12" s="40" t="n">
        <v>81040106</v>
      </c>
      <c r="E12" s="40" t="s">
        <v>156</v>
      </c>
      <c r="F12" s="40" t="s">
        <v>157</v>
      </c>
      <c r="G12" s="46" t="n">
        <v>89</v>
      </c>
      <c r="H12" s="47" t="n">
        <v>83</v>
      </c>
      <c r="I12" s="46" t="n">
        <v>83</v>
      </c>
      <c r="J12" s="46" t="n">
        <v>76</v>
      </c>
      <c r="K12" s="46" t="n">
        <v>86</v>
      </c>
      <c r="L12" s="47" t="n">
        <v>71</v>
      </c>
      <c r="M12" s="18" t="n">
        <v>78.2</v>
      </c>
      <c r="N12" s="18" t="n">
        <v>91</v>
      </c>
      <c r="O12" s="18" t="n">
        <v>75</v>
      </c>
      <c r="P12" s="41" t="n">
        <v>78</v>
      </c>
      <c r="Q12" s="18" t="n">
        <v>87</v>
      </c>
      <c r="R12" s="18" t="n">
        <v>80</v>
      </c>
      <c r="S12" s="18" t="n">
        <v>85</v>
      </c>
      <c r="T12" s="41" t="n">
        <v>82</v>
      </c>
      <c r="U12" s="18" t="n">
        <v>78</v>
      </c>
      <c r="V12" s="18" t="n">
        <v>81</v>
      </c>
      <c r="W12" s="18" t="n">
        <v>88</v>
      </c>
      <c r="X12" s="41" t="n">
        <v>87</v>
      </c>
      <c r="Y12" s="18" t="n">
        <v>94</v>
      </c>
      <c r="Z12" s="18" t="n">
        <v>73</v>
      </c>
      <c r="AA12" s="18" t="n">
        <v>90</v>
      </c>
      <c r="AB12" s="41" t="n">
        <v>83</v>
      </c>
      <c r="AC12" s="18" t="n">
        <v>83</v>
      </c>
      <c r="AD12" s="18" t="n">
        <v>86</v>
      </c>
      <c r="AE12" s="18" t="n">
        <v>93</v>
      </c>
      <c r="AF12" s="41" t="n">
        <v>96.5</v>
      </c>
      <c r="AG12" s="18" t="n">
        <v>95.8</v>
      </c>
      <c r="AH12" s="18" t="n">
        <v>84</v>
      </c>
      <c r="AI12" s="18" t="n">
        <v>84</v>
      </c>
      <c r="AJ12" s="41" t="n">
        <v>91.4</v>
      </c>
      <c r="AK12" s="18" t="n">
        <v>85.8</v>
      </c>
      <c r="AL12" s="18" t="n">
        <v>82.6</v>
      </c>
      <c r="AM12" s="18" t="n">
        <v>79</v>
      </c>
      <c r="AN12" s="41" t="n">
        <v>77.9</v>
      </c>
      <c r="AO12" s="18" t="n">
        <v>91</v>
      </c>
      <c r="AP12" s="18" t="n">
        <v>86.85</v>
      </c>
      <c r="AQ12" s="18" t="n">
        <v>87.7</v>
      </c>
      <c r="AR12" s="41" t="n">
        <v>92.8</v>
      </c>
      <c r="AS12" s="18" t="n">
        <v>93</v>
      </c>
      <c r="AT12" s="18" t="n">
        <v>80.9</v>
      </c>
      <c r="AU12" s="4" t="n">
        <v>10158.15</v>
      </c>
      <c r="AV12" s="4" t="n">
        <v>83.951652892562</v>
      </c>
      <c r="AW12" s="1" t="n">
        <v>7</v>
      </c>
      <c r="AX12" s="42" t="n">
        <f aca="false">H12+M12+U12+AB12</f>
        <v>322.2</v>
      </c>
      <c r="AY12" s="8" t="n">
        <v>81</v>
      </c>
      <c r="AZ12" s="43" t="s">
        <v>160</v>
      </c>
      <c r="BA12" s="43" t="s">
        <v>160</v>
      </c>
      <c r="BB12" s="44" t="n">
        <v>94</v>
      </c>
      <c r="BC12" s="44" t="n">
        <v>99</v>
      </c>
      <c r="BD12" s="1" t="n">
        <v>83</v>
      </c>
      <c r="BE12" s="1" t="n">
        <v>89</v>
      </c>
      <c r="BF12" s="1" t="n">
        <v>81</v>
      </c>
      <c r="BG12" s="1" t="n">
        <v>92.4</v>
      </c>
      <c r="BH12" s="1" t="n">
        <v>90</v>
      </c>
      <c r="BI12" s="45" t="n">
        <v>77</v>
      </c>
      <c r="BJ12" s="45" t="n">
        <v>86</v>
      </c>
      <c r="BK12" s="5" t="n">
        <v>72</v>
      </c>
      <c r="BL12" s="45" t="n">
        <v>94.4</v>
      </c>
      <c r="BN12" s="45" t="n">
        <v>85</v>
      </c>
      <c r="BO12" s="45" t="n">
        <v>89.6</v>
      </c>
      <c r="BQ12" s="1" t="n">
        <v>99</v>
      </c>
      <c r="BR12" s="1" t="n">
        <v>97</v>
      </c>
      <c r="BU12" s="1" t="n">
        <v>98.6</v>
      </c>
      <c r="BV12" s="1" t="n">
        <v>90</v>
      </c>
      <c r="BY12" s="1" t="n">
        <v>92</v>
      </c>
      <c r="CB12" s="1" t="n">
        <v>78</v>
      </c>
      <c r="CG12" s="1" t="n">
        <v>90</v>
      </c>
      <c r="CH12" s="1" t="n">
        <v>93</v>
      </c>
    </row>
    <row r="13" customFormat="false" ht="15" hidden="false" customHeight="false" outlineLevel="0" collapsed="false">
      <c r="A13" s="1" t="n">
        <v>31</v>
      </c>
      <c r="B13" s="40" t="s">
        <v>166</v>
      </c>
      <c r="C13" s="40" t="s">
        <v>155</v>
      </c>
      <c r="D13" s="40" t="n">
        <v>81040131</v>
      </c>
      <c r="E13" s="40" t="s">
        <v>156</v>
      </c>
      <c r="F13" s="40" t="s">
        <v>157</v>
      </c>
      <c r="G13" s="46" t="n">
        <v>85</v>
      </c>
      <c r="H13" s="46" t="n">
        <v>79</v>
      </c>
      <c r="I13" s="46" t="n">
        <v>78</v>
      </c>
      <c r="J13" s="46" t="n">
        <v>82</v>
      </c>
      <c r="K13" s="46" t="n">
        <v>81</v>
      </c>
      <c r="L13" s="46" t="n">
        <v>70</v>
      </c>
      <c r="M13" s="18" t="n">
        <v>73.8</v>
      </c>
      <c r="N13" s="18" t="n">
        <v>77</v>
      </c>
      <c r="O13" s="18" t="n">
        <v>83</v>
      </c>
      <c r="P13" s="50" t="n">
        <v>91</v>
      </c>
      <c r="Q13" s="18" t="n">
        <v>98</v>
      </c>
      <c r="R13" s="18" t="n">
        <v>91</v>
      </c>
      <c r="S13" s="18" t="n">
        <v>74</v>
      </c>
      <c r="T13" s="50" t="n">
        <v>80</v>
      </c>
      <c r="U13" s="18" t="n">
        <v>75</v>
      </c>
      <c r="V13" s="18" t="n">
        <v>93</v>
      </c>
      <c r="W13" s="18" t="n">
        <v>88</v>
      </c>
      <c r="X13" s="50" t="n">
        <v>91</v>
      </c>
      <c r="Y13" s="18" t="n">
        <v>79</v>
      </c>
      <c r="Z13" s="18" t="n">
        <v>79</v>
      </c>
      <c r="AA13" s="18" t="n">
        <v>88</v>
      </c>
      <c r="AB13" s="50" t="n">
        <v>76.6</v>
      </c>
      <c r="AC13" s="18" t="n">
        <v>93</v>
      </c>
      <c r="AD13" s="18" t="n">
        <v>74</v>
      </c>
      <c r="AE13" s="18" t="n">
        <v>83.6</v>
      </c>
      <c r="AF13" s="50" t="n">
        <v>92.2</v>
      </c>
      <c r="AG13" s="18" t="n">
        <v>81.2</v>
      </c>
      <c r="AH13" s="18" t="n">
        <v>81</v>
      </c>
      <c r="AI13" s="18" t="n">
        <v>82</v>
      </c>
      <c r="AJ13" s="50" t="n">
        <v>92.1</v>
      </c>
      <c r="AK13" s="18" t="n">
        <v>84.8</v>
      </c>
      <c r="AL13" s="18" t="n">
        <v>91.6</v>
      </c>
      <c r="AM13" s="18" t="n">
        <v>92</v>
      </c>
      <c r="AN13" s="50" t="n">
        <v>89.5</v>
      </c>
      <c r="AO13" s="18" t="n">
        <v>86</v>
      </c>
      <c r="AP13" s="18" t="n">
        <v>84.65</v>
      </c>
      <c r="AQ13" s="18" t="n">
        <v>73.5</v>
      </c>
      <c r="AR13" s="50" t="n">
        <v>95</v>
      </c>
      <c r="AS13" s="18" t="n">
        <v>97</v>
      </c>
      <c r="AT13" s="18" t="n">
        <v>88.8</v>
      </c>
      <c r="AU13" s="4" t="n">
        <v>10126.1</v>
      </c>
      <c r="AV13" s="4" t="n">
        <v>83.6867768595041</v>
      </c>
      <c r="AW13" s="1" t="n">
        <v>8</v>
      </c>
      <c r="AX13" s="42" t="n">
        <f aca="false">H13+M13+U13+AB13</f>
        <v>304.4</v>
      </c>
      <c r="AY13" s="8" t="n">
        <v>76</v>
      </c>
      <c r="AZ13" s="43" t="s">
        <v>160</v>
      </c>
      <c r="BA13" s="43" t="n">
        <v>437</v>
      </c>
      <c r="BB13" s="44" t="n">
        <v>72</v>
      </c>
      <c r="BC13" s="44" t="n">
        <v>95</v>
      </c>
      <c r="BD13" s="1" t="n">
        <v>80</v>
      </c>
      <c r="BE13" s="1" t="n">
        <v>78</v>
      </c>
      <c r="BF13" s="1" t="n">
        <v>82</v>
      </c>
      <c r="BG13" s="1" t="n">
        <v>75.8</v>
      </c>
      <c r="BH13" s="1" t="n">
        <v>87</v>
      </c>
      <c r="BI13" s="45" t="n">
        <v>80</v>
      </c>
      <c r="BJ13" s="45" t="n">
        <v>89.6</v>
      </c>
      <c r="BK13" s="5" t="n">
        <v>93</v>
      </c>
      <c r="BL13" s="45" t="n">
        <v>93.6</v>
      </c>
      <c r="BM13" s="45" t="n">
        <v>70.2</v>
      </c>
      <c r="BN13" s="45" t="n">
        <v>85</v>
      </c>
      <c r="BP13" s="45" t="n">
        <v>86</v>
      </c>
      <c r="BQ13" s="1" t="n">
        <v>92</v>
      </c>
      <c r="BS13" s="1" t="n">
        <v>80</v>
      </c>
      <c r="BT13" s="1" t="n">
        <v>85</v>
      </c>
      <c r="BU13" s="1" t="n">
        <v>93</v>
      </c>
      <c r="BV13" s="45" t="n">
        <v>95</v>
      </c>
      <c r="BW13" s="45" t="n">
        <v>78</v>
      </c>
      <c r="BY13" s="1" t="n">
        <v>93</v>
      </c>
      <c r="BZ13" s="1" t="n">
        <v>82</v>
      </c>
      <c r="CB13" s="1" t="n">
        <v>95</v>
      </c>
      <c r="CD13" s="1" t="n">
        <v>84</v>
      </c>
      <c r="CE13" s="1" t="n">
        <v>90</v>
      </c>
      <c r="CI13" s="1" t="n">
        <v>92</v>
      </c>
      <c r="CJ13" s="1" t="n">
        <v>83</v>
      </c>
    </row>
    <row r="14" customFormat="false" ht="15" hidden="false" customHeight="false" outlineLevel="0" collapsed="false">
      <c r="A14" s="1" t="n">
        <v>105</v>
      </c>
      <c r="B14" s="40" t="s">
        <v>167</v>
      </c>
      <c r="C14" s="40" t="s">
        <v>155</v>
      </c>
      <c r="D14" s="40" t="n">
        <v>81040255</v>
      </c>
      <c r="E14" s="40" t="s">
        <v>156</v>
      </c>
      <c r="F14" s="40" t="s">
        <v>157</v>
      </c>
      <c r="G14" s="18" t="n">
        <v>97</v>
      </c>
      <c r="H14" s="41" t="n">
        <v>86</v>
      </c>
      <c r="I14" s="18" t="n">
        <v>95</v>
      </c>
      <c r="J14" s="18" t="n">
        <v>95</v>
      </c>
      <c r="K14" s="18" t="n">
        <v>72</v>
      </c>
      <c r="L14" s="41" t="n">
        <v>86</v>
      </c>
      <c r="M14" s="18" t="n">
        <v>82.2</v>
      </c>
      <c r="N14" s="18" t="n">
        <v>74</v>
      </c>
      <c r="O14" s="18" t="n">
        <v>76</v>
      </c>
      <c r="P14" s="41" t="n">
        <v>95</v>
      </c>
      <c r="Q14" s="18" t="n">
        <v>80</v>
      </c>
      <c r="R14" s="18" t="n">
        <v>90</v>
      </c>
      <c r="S14" s="18" t="n">
        <v>95</v>
      </c>
      <c r="T14" s="41" t="n">
        <v>87</v>
      </c>
      <c r="U14" s="18" t="n">
        <v>85</v>
      </c>
      <c r="V14" s="18" t="n">
        <v>91</v>
      </c>
      <c r="W14" s="18" t="n">
        <v>81</v>
      </c>
      <c r="X14" s="41" t="n">
        <v>90</v>
      </c>
      <c r="Y14" s="18" t="n">
        <v>99</v>
      </c>
      <c r="Z14" s="18" t="n">
        <v>64</v>
      </c>
      <c r="AA14" s="18" t="n">
        <v>79</v>
      </c>
      <c r="AB14" s="41" t="n">
        <v>79.8</v>
      </c>
      <c r="AC14" s="18" t="n">
        <v>89</v>
      </c>
      <c r="AD14" s="18" t="n">
        <v>78</v>
      </c>
      <c r="AE14" s="18" t="n">
        <v>82.2</v>
      </c>
      <c r="AF14" s="41" t="n">
        <v>89.3</v>
      </c>
      <c r="AG14" s="18" t="n">
        <v>82.4</v>
      </c>
      <c r="AH14" s="18" t="n">
        <v>82</v>
      </c>
      <c r="AI14" s="18" t="n">
        <v>86</v>
      </c>
      <c r="AJ14" s="41" t="n">
        <v>79.3</v>
      </c>
      <c r="AK14" s="18" t="n">
        <v>79.6</v>
      </c>
      <c r="AL14" s="18" t="n">
        <v>63.2</v>
      </c>
      <c r="AM14" s="18" t="n">
        <v>80</v>
      </c>
      <c r="AN14" s="41" t="n">
        <v>70.9</v>
      </c>
      <c r="AO14" s="18" t="n">
        <v>88</v>
      </c>
      <c r="AP14" s="18" t="n">
        <v>84</v>
      </c>
      <c r="AQ14" s="18" t="n">
        <v>85.9</v>
      </c>
      <c r="AR14" s="41" t="n">
        <v>87.1</v>
      </c>
      <c r="AS14" s="18" t="n">
        <v>92</v>
      </c>
      <c r="AT14" s="18" t="n">
        <v>83.4</v>
      </c>
      <c r="AU14" s="4" t="n">
        <v>10107.6</v>
      </c>
      <c r="AV14" s="4" t="n">
        <v>83.5338842975207</v>
      </c>
      <c r="AW14" s="1" t="n">
        <v>9</v>
      </c>
      <c r="AX14" s="42" t="n">
        <f aca="false">H14+M14+U14+AB14</f>
        <v>333</v>
      </c>
      <c r="AY14" s="8" t="n">
        <v>83</v>
      </c>
      <c r="AZ14" s="43" t="s">
        <v>160</v>
      </c>
      <c r="BA14" s="43" t="n">
        <v>534</v>
      </c>
      <c r="BB14" s="44" t="n">
        <v>90</v>
      </c>
      <c r="BC14" s="44" t="n">
        <v>94</v>
      </c>
      <c r="BD14" s="1" t="n">
        <v>95</v>
      </c>
      <c r="BE14" s="1" t="n">
        <v>70</v>
      </c>
      <c r="BF14" s="1" t="n">
        <v>84</v>
      </c>
      <c r="BG14" s="1" t="n">
        <v>76.2</v>
      </c>
      <c r="BH14" s="1" t="n">
        <v>87</v>
      </c>
      <c r="BI14" s="1" t="n">
        <v>78</v>
      </c>
      <c r="BJ14" s="45" t="n">
        <v>91.4</v>
      </c>
      <c r="BK14" s="5" t="n">
        <v>92</v>
      </c>
      <c r="BL14" s="45" t="n">
        <v>88</v>
      </c>
      <c r="BM14" s="45" t="n">
        <v>81.4</v>
      </c>
      <c r="BN14" s="45" t="n">
        <v>90</v>
      </c>
      <c r="BO14" s="45" t="n">
        <v>85.7</v>
      </c>
      <c r="BP14" s="45" t="n">
        <v>78</v>
      </c>
      <c r="BQ14" s="45" t="n">
        <v>95</v>
      </c>
      <c r="BR14" s="1" t="n">
        <v>91</v>
      </c>
      <c r="BS14" s="1" t="n">
        <v>90</v>
      </c>
      <c r="BT14" s="1" t="n">
        <v>90</v>
      </c>
      <c r="BU14" s="1" t="n">
        <v>97.9</v>
      </c>
      <c r="BV14" s="1" t="n">
        <v>85</v>
      </c>
      <c r="BX14" s="1" t="n">
        <v>88.9</v>
      </c>
      <c r="BY14" s="1" t="n">
        <v>93</v>
      </c>
      <c r="CB14" s="1" t="n">
        <v>91</v>
      </c>
      <c r="CG14" s="1" t="n">
        <v>95</v>
      </c>
      <c r="CH14" s="1" t="n">
        <v>91</v>
      </c>
      <c r="CI14" s="1" t="n">
        <v>90</v>
      </c>
    </row>
    <row r="15" customFormat="false" ht="15" hidden="false" customHeight="false" outlineLevel="0" collapsed="false">
      <c r="A15" s="1" t="n">
        <v>79</v>
      </c>
      <c r="B15" s="40" t="s">
        <v>168</v>
      </c>
      <c r="C15" s="40" t="s">
        <v>159</v>
      </c>
      <c r="D15" s="40" t="n">
        <v>81040226</v>
      </c>
      <c r="E15" s="40" t="s">
        <v>156</v>
      </c>
      <c r="F15" s="40" t="s">
        <v>157</v>
      </c>
      <c r="G15" s="51" t="n">
        <v>94</v>
      </c>
      <c r="H15" s="51" t="n">
        <v>73</v>
      </c>
      <c r="I15" s="51" t="n">
        <v>81</v>
      </c>
      <c r="J15" s="51" t="n">
        <v>90</v>
      </c>
      <c r="K15" s="51" t="n">
        <v>96</v>
      </c>
      <c r="L15" s="51" t="n">
        <v>78</v>
      </c>
      <c r="M15" s="51" t="n">
        <v>75.4</v>
      </c>
      <c r="N15" s="51" t="n">
        <v>79</v>
      </c>
      <c r="O15" s="51" t="n">
        <v>93</v>
      </c>
      <c r="P15" s="51" t="n">
        <v>93</v>
      </c>
      <c r="Q15" s="51" t="n">
        <v>89</v>
      </c>
      <c r="R15" s="51" t="n">
        <v>95</v>
      </c>
      <c r="S15" s="51" t="n">
        <v>91</v>
      </c>
      <c r="T15" s="5" t="n">
        <v>78</v>
      </c>
      <c r="U15" s="5" t="n">
        <v>66</v>
      </c>
      <c r="V15" s="5" t="n">
        <v>91</v>
      </c>
      <c r="W15" s="5" t="n">
        <v>90</v>
      </c>
      <c r="X15" s="5" t="n">
        <v>90</v>
      </c>
      <c r="Y15" s="5" t="n">
        <v>90</v>
      </c>
      <c r="Z15" s="5" t="n">
        <v>63</v>
      </c>
      <c r="AA15" s="5" t="n">
        <v>85</v>
      </c>
      <c r="AB15" s="5" t="n">
        <v>73.4</v>
      </c>
      <c r="AC15" s="5" t="n">
        <v>91</v>
      </c>
      <c r="AD15" s="5" t="n">
        <v>88</v>
      </c>
      <c r="AE15" s="5" t="n">
        <v>77.3</v>
      </c>
      <c r="AF15" s="5" t="n">
        <v>93.2</v>
      </c>
      <c r="AG15" s="52" t="n">
        <v>88.8</v>
      </c>
      <c r="AH15" s="52" t="n">
        <v>94</v>
      </c>
      <c r="AI15" s="52" t="n">
        <v>82</v>
      </c>
      <c r="AJ15" s="52" t="n">
        <v>79.3</v>
      </c>
      <c r="AK15" s="52" t="n">
        <v>73.1</v>
      </c>
      <c r="AL15" s="52" t="n">
        <v>79.2</v>
      </c>
      <c r="AM15" s="52" t="n">
        <v>90</v>
      </c>
      <c r="AN15" s="52" t="n">
        <v>70.8</v>
      </c>
      <c r="AO15" s="52" t="n">
        <v>85</v>
      </c>
      <c r="AP15" s="53" t="n">
        <v>77.8</v>
      </c>
      <c r="AQ15" s="5" t="n">
        <v>89.3</v>
      </c>
      <c r="AR15" s="5" t="n">
        <v>86.5</v>
      </c>
      <c r="AS15" s="5" t="n">
        <v>75</v>
      </c>
      <c r="AT15" s="5" t="n">
        <v>92</v>
      </c>
      <c r="AU15" s="4" t="n">
        <v>10053.85</v>
      </c>
      <c r="AV15" s="4" t="n">
        <v>83.0896694214876</v>
      </c>
      <c r="AW15" s="1" t="n">
        <v>10</v>
      </c>
      <c r="AX15" s="42" t="n">
        <f aca="false">H15+M15+U15+AB15</f>
        <v>287.8</v>
      </c>
      <c r="AY15" s="8" t="n">
        <v>72</v>
      </c>
      <c r="AZ15" s="43" t="n">
        <v>435</v>
      </c>
      <c r="BA15" s="43" t="n">
        <v>311</v>
      </c>
      <c r="BB15" s="44" t="n">
        <v>86</v>
      </c>
      <c r="BC15" s="44" t="n">
        <v>87</v>
      </c>
      <c r="BD15" s="1" t="n">
        <v>86</v>
      </c>
      <c r="BE15" s="1" t="n">
        <v>87</v>
      </c>
      <c r="BF15" s="1" t="n">
        <v>66</v>
      </c>
      <c r="BG15" s="1" t="n">
        <v>97</v>
      </c>
      <c r="BH15" s="1" t="n">
        <v>88</v>
      </c>
      <c r="BI15" s="1" t="n">
        <v>87</v>
      </c>
      <c r="BJ15" s="45" t="n">
        <v>84.8</v>
      </c>
      <c r="BK15" s="5" t="n">
        <v>88</v>
      </c>
      <c r="BL15" s="45" t="n">
        <v>91.2</v>
      </c>
      <c r="BM15" s="45" t="n">
        <v>70.6</v>
      </c>
      <c r="BN15" s="45" t="n">
        <v>90</v>
      </c>
      <c r="BO15" s="45" t="n">
        <v>81.5</v>
      </c>
      <c r="BP15" s="45" t="n">
        <v>87</v>
      </c>
      <c r="BQ15" s="45" t="n">
        <v>92</v>
      </c>
      <c r="BR15" s="1" t="n">
        <v>95</v>
      </c>
      <c r="BS15" s="1" t="n">
        <v>82</v>
      </c>
      <c r="BT15" s="1" t="n">
        <v>82</v>
      </c>
      <c r="BU15" s="1" t="n">
        <v>97.6</v>
      </c>
      <c r="BV15" s="1" t="n">
        <v>90</v>
      </c>
      <c r="BW15" s="1" t="n">
        <v>78.8</v>
      </c>
      <c r="BX15" s="1" t="n">
        <v>86.2</v>
      </c>
      <c r="BY15" s="1" t="n">
        <v>93</v>
      </c>
      <c r="BZ15" s="1" t="n">
        <v>89</v>
      </c>
      <c r="CB15" s="1" t="n">
        <v>97</v>
      </c>
      <c r="CG15" s="1" t="n">
        <v>84</v>
      </c>
      <c r="CH15" s="1" t="n">
        <v>88</v>
      </c>
      <c r="CI15" s="1" t="n">
        <v>86</v>
      </c>
    </row>
    <row r="16" s="29" customFormat="true" ht="15" hidden="false" customHeight="false" outlineLevel="0" collapsed="false">
      <c r="A16" s="29" t="n">
        <v>12</v>
      </c>
      <c r="B16" s="30" t="s">
        <v>169</v>
      </c>
      <c r="C16" s="30" t="s">
        <v>155</v>
      </c>
      <c r="D16" s="30" t="n">
        <v>81040112</v>
      </c>
      <c r="E16" s="30" t="s">
        <v>156</v>
      </c>
      <c r="F16" s="30" t="s">
        <v>157</v>
      </c>
      <c r="G16" s="48" t="n">
        <v>87</v>
      </c>
      <c r="H16" s="48" t="n">
        <v>74</v>
      </c>
      <c r="I16" s="48" t="n">
        <v>83</v>
      </c>
      <c r="J16" s="48" t="n">
        <v>67</v>
      </c>
      <c r="K16" s="48" t="n">
        <v>88</v>
      </c>
      <c r="L16" s="48" t="n">
        <v>78</v>
      </c>
      <c r="M16" s="31" t="n">
        <v>76.2</v>
      </c>
      <c r="N16" s="31" t="n">
        <v>82</v>
      </c>
      <c r="O16" s="31" t="n">
        <v>89</v>
      </c>
      <c r="P16" s="54" t="n">
        <v>84</v>
      </c>
      <c r="Q16" s="31" t="n">
        <v>89</v>
      </c>
      <c r="R16" s="31" t="n">
        <v>87</v>
      </c>
      <c r="S16" s="31" t="n">
        <v>84</v>
      </c>
      <c r="T16" s="54" t="n">
        <v>80</v>
      </c>
      <c r="U16" s="31" t="n">
        <v>62</v>
      </c>
      <c r="V16" s="31" t="n">
        <v>82</v>
      </c>
      <c r="W16" s="31" t="n">
        <v>95</v>
      </c>
      <c r="X16" s="54" t="n">
        <v>91</v>
      </c>
      <c r="Y16" s="31" t="n">
        <v>90.5</v>
      </c>
      <c r="Z16" s="31" t="n">
        <v>80</v>
      </c>
      <c r="AA16" s="31" t="n">
        <v>87</v>
      </c>
      <c r="AB16" s="54" t="n">
        <v>74.6</v>
      </c>
      <c r="AC16" s="31" t="n">
        <v>86</v>
      </c>
      <c r="AD16" s="31" t="n">
        <v>83</v>
      </c>
      <c r="AE16" s="31" t="n">
        <v>82.2</v>
      </c>
      <c r="AF16" s="54" t="n">
        <v>93.1</v>
      </c>
      <c r="AG16" s="31" t="n">
        <v>89.6</v>
      </c>
      <c r="AH16" s="31" t="n">
        <v>89</v>
      </c>
      <c r="AI16" s="31" t="n">
        <v>76</v>
      </c>
      <c r="AJ16" s="54" t="n">
        <v>85.6</v>
      </c>
      <c r="AK16" s="31" t="n">
        <v>84.7</v>
      </c>
      <c r="AL16" s="31" t="n">
        <v>77.6</v>
      </c>
      <c r="AM16" s="31" t="n">
        <v>91</v>
      </c>
      <c r="AN16" s="54" t="n">
        <v>91.4</v>
      </c>
      <c r="AO16" s="31" t="n">
        <v>87</v>
      </c>
      <c r="AP16" s="31" t="n">
        <v>79.1</v>
      </c>
      <c r="AQ16" s="31" t="n">
        <v>84.6</v>
      </c>
      <c r="AR16" s="54" t="n">
        <v>88.3</v>
      </c>
      <c r="AS16" s="31" t="n">
        <v>92</v>
      </c>
      <c r="AT16" s="31" t="n">
        <v>86.3</v>
      </c>
      <c r="AU16" s="33" t="n">
        <v>10007.95</v>
      </c>
      <c r="AV16" s="33" t="n">
        <v>82.7103305785124</v>
      </c>
      <c r="AW16" s="29" t="n">
        <v>11</v>
      </c>
      <c r="AX16" s="34" t="n">
        <f aca="false">H16+M16+U16+AB16</f>
        <v>286.8</v>
      </c>
      <c r="AY16" s="35" t="n">
        <v>72</v>
      </c>
      <c r="AZ16" s="36" t="n">
        <v>438</v>
      </c>
      <c r="BA16" s="36" t="n">
        <v>466</v>
      </c>
      <c r="BB16" s="37" t="n">
        <v>90</v>
      </c>
      <c r="BC16" s="37" t="n">
        <v>99</v>
      </c>
      <c r="BD16" s="29" t="n">
        <v>88</v>
      </c>
      <c r="BE16" s="29" t="n">
        <v>90</v>
      </c>
      <c r="BF16" s="29" t="n">
        <v>76</v>
      </c>
      <c r="BG16" s="29" t="n">
        <v>78.4</v>
      </c>
      <c r="BH16" s="29" t="n">
        <v>90</v>
      </c>
      <c r="BI16" s="38" t="n">
        <v>83</v>
      </c>
      <c r="BJ16" s="38" t="n">
        <v>82.4</v>
      </c>
      <c r="BK16" s="39" t="n">
        <v>72</v>
      </c>
      <c r="BL16" s="38" t="n">
        <v>79.2</v>
      </c>
      <c r="BM16" s="38" t="n">
        <v>66.2</v>
      </c>
      <c r="BN16" s="38" t="n">
        <v>84</v>
      </c>
      <c r="BO16" s="38" t="n">
        <v>86.8</v>
      </c>
      <c r="BP16" s="38" t="n">
        <v>75</v>
      </c>
      <c r="BQ16" s="38" t="n">
        <v>98</v>
      </c>
      <c r="BR16" s="29" t="n">
        <v>89</v>
      </c>
      <c r="BS16" s="29" t="n">
        <v>89</v>
      </c>
      <c r="BT16" s="29" t="n">
        <v>85</v>
      </c>
      <c r="BU16" s="29" t="n">
        <v>96.3</v>
      </c>
      <c r="BV16" s="29" t="n">
        <v>85</v>
      </c>
      <c r="BX16" s="29" t="n">
        <v>86.9</v>
      </c>
      <c r="BY16" s="29" t="n">
        <v>94</v>
      </c>
      <c r="CB16" s="29" t="n">
        <v>78</v>
      </c>
      <c r="CC16" s="29" t="n">
        <v>85</v>
      </c>
      <c r="CD16" s="29" t="n">
        <v>76</v>
      </c>
      <c r="CE16" s="29" t="n">
        <v>79</v>
      </c>
      <c r="CF16" s="29" t="n">
        <v>76</v>
      </c>
    </row>
    <row r="17" customFormat="false" ht="15" hidden="false" customHeight="false" outlineLevel="0" collapsed="false">
      <c r="A17" s="1" t="n">
        <v>55</v>
      </c>
      <c r="B17" s="40" t="s">
        <v>170</v>
      </c>
      <c r="C17" s="40" t="s">
        <v>155</v>
      </c>
      <c r="D17" s="40" t="n">
        <v>81040156</v>
      </c>
      <c r="E17" s="40" t="s">
        <v>156</v>
      </c>
      <c r="F17" s="40" t="s">
        <v>157</v>
      </c>
      <c r="G17" s="18" t="n">
        <v>86</v>
      </c>
      <c r="H17" s="41" t="n">
        <v>78</v>
      </c>
      <c r="I17" s="18" t="n">
        <v>80</v>
      </c>
      <c r="J17" s="18" t="n">
        <v>75</v>
      </c>
      <c r="K17" s="18" t="n">
        <v>76</v>
      </c>
      <c r="L17" s="41" t="n">
        <v>81</v>
      </c>
      <c r="M17" s="18" t="n">
        <v>74.6</v>
      </c>
      <c r="N17" s="18" t="n">
        <v>80</v>
      </c>
      <c r="O17" s="18" t="n">
        <v>90</v>
      </c>
      <c r="P17" s="41" t="n">
        <v>81</v>
      </c>
      <c r="Q17" s="18" t="n">
        <v>69</v>
      </c>
      <c r="R17" s="18" t="n">
        <v>92</v>
      </c>
      <c r="S17" s="18" t="n">
        <v>80</v>
      </c>
      <c r="T17" s="41" t="n">
        <v>90</v>
      </c>
      <c r="U17" s="18" t="n">
        <v>72</v>
      </c>
      <c r="V17" s="18" t="n">
        <v>93</v>
      </c>
      <c r="W17" s="18" t="n">
        <v>79</v>
      </c>
      <c r="X17" s="41" t="n">
        <v>93</v>
      </c>
      <c r="Y17" s="18" t="n">
        <v>88</v>
      </c>
      <c r="Z17" s="18" t="n">
        <v>68</v>
      </c>
      <c r="AA17" s="18" t="n">
        <v>94</v>
      </c>
      <c r="AB17" s="41" t="n">
        <v>81.8</v>
      </c>
      <c r="AC17" s="18" t="n">
        <v>84</v>
      </c>
      <c r="AD17" s="18" t="n">
        <v>91</v>
      </c>
      <c r="AE17" s="18" t="n">
        <v>86.6</v>
      </c>
      <c r="AF17" s="41" t="n">
        <v>89.6</v>
      </c>
      <c r="AG17" s="18" t="n">
        <v>86.8</v>
      </c>
      <c r="AH17" s="18" t="n">
        <v>83</v>
      </c>
      <c r="AI17" s="18" t="n">
        <v>79</v>
      </c>
      <c r="AJ17" s="41" t="n">
        <v>90</v>
      </c>
      <c r="AK17" s="18" t="n">
        <v>84.5</v>
      </c>
      <c r="AL17" s="18" t="n">
        <v>84.8</v>
      </c>
      <c r="AM17" s="18" t="n">
        <v>87</v>
      </c>
      <c r="AN17" s="41" t="n">
        <v>83.5</v>
      </c>
      <c r="AO17" s="18" t="n">
        <v>74</v>
      </c>
      <c r="AP17" s="18" t="n">
        <v>85.4</v>
      </c>
      <c r="AQ17" s="18" t="n">
        <v>83.6</v>
      </c>
      <c r="AR17" s="41" t="n">
        <v>88.1</v>
      </c>
      <c r="AS17" s="18" t="n">
        <v>95</v>
      </c>
      <c r="AT17" s="18" t="n">
        <v>82.6</v>
      </c>
      <c r="AU17" s="4" t="n">
        <v>9982.45</v>
      </c>
      <c r="AV17" s="4" t="n">
        <v>82.4995867768595</v>
      </c>
      <c r="AW17" s="1" t="n">
        <v>12</v>
      </c>
      <c r="AX17" s="42" t="n">
        <f aca="false">H17+M17+U17+AB17</f>
        <v>306.4</v>
      </c>
      <c r="AY17" s="8" t="n">
        <v>77</v>
      </c>
      <c r="AZ17" s="43" t="n">
        <v>438</v>
      </c>
      <c r="BA17" s="43" t="n">
        <v>387</v>
      </c>
      <c r="BB17" s="44" t="n">
        <v>82</v>
      </c>
      <c r="BC17" s="44" t="n">
        <v>92</v>
      </c>
      <c r="BD17" s="1" t="n">
        <v>94</v>
      </c>
      <c r="BE17" s="1" t="n">
        <v>87</v>
      </c>
      <c r="BF17" s="1" t="n">
        <v>79</v>
      </c>
      <c r="BG17" s="1" t="n">
        <v>91.2</v>
      </c>
      <c r="BH17" s="1" t="n">
        <v>89</v>
      </c>
      <c r="BI17" s="1" t="n">
        <v>92</v>
      </c>
      <c r="BJ17" s="45" t="n">
        <v>90</v>
      </c>
      <c r="BK17" s="5" t="n">
        <v>88</v>
      </c>
      <c r="BL17" s="45" t="n">
        <v>86.4</v>
      </c>
      <c r="BN17" s="45" t="n">
        <v>85</v>
      </c>
      <c r="BO17" s="45" t="n">
        <v>86.1</v>
      </c>
      <c r="BP17" s="45" t="n">
        <v>82</v>
      </c>
      <c r="BQ17" s="45" t="n">
        <v>98</v>
      </c>
      <c r="BR17" s="1" t="n">
        <v>92</v>
      </c>
      <c r="BS17" s="1" t="n">
        <v>85</v>
      </c>
      <c r="BT17" s="1" t="n">
        <v>81</v>
      </c>
      <c r="BU17" s="1" t="n">
        <v>90.8</v>
      </c>
      <c r="BV17" s="1" t="n">
        <v>90</v>
      </c>
      <c r="BY17" s="1" t="n">
        <v>93</v>
      </c>
      <c r="BZ17" s="1" t="n">
        <v>86</v>
      </c>
      <c r="CB17" s="1" t="n">
        <v>75</v>
      </c>
      <c r="CC17" s="1" t="n">
        <v>82</v>
      </c>
      <c r="CD17" s="1" t="n">
        <v>74</v>
      </c>
      <c r="CE17" s="1" t="n">
        <v>88</v>
      </c>
      <c r="CF17" s="1" t="n">
        <v>86</v>
      </c>
      <c r="CG17" s="1" t="n">
        <v>91</v>
      </c>
      <c r="CH17" s="1" t="n">
        <v>94</v>
      </c>
      <c r="CI17" s="1" t="n">
        <v>91</v>
      </c>
      <c r="CJ17" s="1" t="n">
        <v>77</v>
      </c>
    </row>
    <row r="18" customFormat="false" ht="15" hidden="false" customHeight="false" outlineLevel="0" collapsed="false">
      <c r="A18" s="1" t="n">
        <v>66</v>
      </c>
      <c r="B18" s="40" t="s">
        <v>171</v>
      </c>
      <c r="C18" s="40" t="s">
        <v>155</v>
      </c>
      <c r="D18" s="40" t="n">
        <v>81040211</v>
      </c>
      <c r="E18" s="40" t="s">
        <v>156</v>
      </c>
      <c r="F18" s="40" t="s">
        <v>157</v>
      </c>
      <c r="G18" s="18" t="n">
        <v>86</v>
      </c>
      <c r="H18" s="50" t="n">
        <v>82</v>
      </c>
      <c r="I18" s="18" t="n">
        <v>81</v>
      </c>
      <c r="J18" s="18" t="n">
        <v>75</v>
      </c>
      <c r="K18" s="18" t="n">
        <v>84</v>
      </c>
      <c r="L18" s="50" t="n">
        <v>69</v>
      </c>
      <c r="M18" s="18" t="n">
        <v>77.8</v>
      </c>
      <c r="N18" s="18" t="n">
        <v>84</v>
      </c>
      <c r="O18" s="18" t="n">
        <v>80</v>
      </c>
      <c r="P18" s="50" t="n">
        <v>79</v>
      </c>
      <c r="Q18" s="18" t="n">
        <v>71</v>
      </c>
      <c r="R18" s="18" t="n">
        <v>84</v>
      </c>
      <c r="S18" s="18" t="n">
        <v>92</v>
      </c>
      <c r="T18" s="50" t="n">
        <v>62</v>
      </c>
      <c r="U18" s="18" t="n">
        <v>68</v>
      </c>
      <c r="V18" s="18" t="n">
        <v>93</v>
      </c>
      <c r="W18" s="18" t="n">
        <v>83</v>
      </c>
      <c r="X18" s="50" t="n">
        <v>86</v>
      </c>
      <c r="Y18" s="18" t="n">
        <v>96</v>
      </c>
      <c r="Z18" s="18" t="n">
        <v>71</v>
      </c>
      <c r="AA18" s="18" t="n">
        <v>85</v>
      </c>
      <c r="AB18" s="50" t="n">
        <v>82.2</v>
      </c>
      <c r="AC18" s="18" t="n">
        <v>87</v>
      </c>
      <c r="AD18" s="18" t="n">
        <v>91</v>
      </c>
      <c r="AE18" s="18" t="n">
        <v>87.4</v>
      </c>
      <c r="AF18" s="50" t="n">
        <v>94.2</v>
      </c>
      <c r="AG18" s="18" t="n">
        <v>86.8</v>
      </c>
      <c r="AH18" s="18" t="n">
        <v>86</v>
      </c>
      <c r="AI18" s="18" t="n">
        <v>78</v>
      </c>
      <c r="AJ18" s="50" t="n">
        <v>91.3</v>
      </c>
      <c r="AK18" s="18" t="n">
        <v>91.3</v>
      </c>
      <c r="AL18" s="18" t="n">
        <v>79.2</v>
      </c>
      <c r="AM18" s="18" t="n">
        <v>81</v>
      </c>
      <c r="AN18" s="50" t="n">
        <v>77.2</v>
      </c>
      <c r="AO18" s="18" t="n">
        <v>91</v>
      </c>
      <c r="AP18" s="18" t="n">
        <v>90.95</v>
      </c>
      <c r="AQ18" s="18" t="n">
        <v>79.5</v>
      </c>
      <c r="AR18" s="50" t="n">
        <v>93.3</v>
      </c>
      <c r="AS18" s="18" t="n">
        <v>93</v>
      </c>
      <c r="AT18" s="18" t="n">
        <v>88.8</v>
      </c>
      <c r="AU18" s="4" t="n">
        <v>9976.15</v>
      </c>
      <c r="AV18" s="4" t="n">
        <v>82.447520661157</v>
      </c>
      <c r="AW18" s="1" t="n">
        <v>13</v>
      </c>
      <c r="AX18" s="42" t="n">
        <f aca="false">H18+M18+U18+AB18</f>
        <v>310</v>
      </c>
      <c r="AY18" s="8" t="n">
        <v>78</v>
      </c>
      <c r="AZ18" s="43" t="s">
        <v>160</v>
      </c>
      <c r="BA18" s="43" t="n">
        <v>525</v>
      </c>
      <c r="BB18" s="44" t="n">
        <v>81</v>
      </c>
      <c r="BC18" s="44" t="n">
        <v>75</v>
      </c>
      <c r="BD18" s="1" t="n">
        <v>81</v>
      </c>
      <c r="BE18" s="1" t="n">
        <v>80</v>
      </c>
      <c r="BF18" s="1" t="n">
        <v>82</v>
      </c>
      <c r="BG18" s="1" t="n">
        <v>78</v>
      </c>
      <c r="BH18" s="1" t="n">
        <v>86</v>
      </c>
      <c r="BI18" s="1" t="n">
        <v>83</v>
      </c>
      <c r="BJ18" s="45" t="n">
        <v>82</v>
      </c>
      <c r="BK18" s="5" t="n">
        <v>82</v>
      </c>
      <c r="BL18" s="45" t="n">
        <v>88</v>
      </c>
      <c r="BM18" s="45" t="n">
        <v>73.8</v>
      </c>
      <c r="BN18" s="45" t="n">
        <v>86</v>
      </c>
      <c r="BO18" s="45" t="n">
        <v>82.9</v>
      </c>
      <c r="BP18" s="45" t="n">
        <v>87</v>
      </c>
      <c r="BQ18" s="45" t="n">
        <v>96</v>
      </c>
      <c r="BR18" s="1" t="n">
        <v>78</v>
      </c>
      <c r="BS18" s="1" t="n">
        <v>90</v>
      </c>
      <c r="BT18" s="1" t="n">
        <v>88</v>
      </c>
      <c r="BU18" s="1" t="n">
        <v>92.4</v>
      </c>
      <c r="BX18" s="1" t="n">
        <v>80.4</v>
      </c>
      <c r="BY18" s="1" t="n">
        <v>96</v>
      </c>
      <c r="CB18" s="1" t="n">
        <v>86</v>
      </c>
      <c r="CG18" s="1" t="n">
        <v>89</v>
      </c>
      <c r="CI18" s="1" t="n">
        <v>89</v>
      </c>
      <c r="CJ18" s="1" t="n">
        <v>79</v>
      </c>
    </row>
    <row r="19" s="29" customFormat="true" ht="15" hidden="false" customHeight="false" outlineLevel="0" collapsed="false">
      <c r="A19" s="29" t="n">
        <v>65</v>
      </c>
      <c r="B19" s="30" t="s">
        <v>172</v>
      </c>
      <c r="C19" s="30" t="s">
        <v>155</v>
      </c>
      <c r="D19" s="30" t="n">
        <v>81040210</v>
      </c>
      <c r="E19" s="30" t="s">
        <v>156</v>
      </c>
      <c r="F19" s="30" t="s">
        <v>157</v>
      </c>
      <c r="G19" s="31" t="n">
        <v>97</v>
      </c>
      <c r="H19" s="32" t="n">
        <v>65.5</v>
      </c>
      <c r="I19" s="31" t="n">
        <v>83</v>
      </c>
      <c r="J19" s="31" t="n">
        <v>75</v>
      </c>
      <c r="K19" s="31" t="n">
        <v>82</v>
      </c>
      <c r="L19" s="32" t="n">
        <v>67</v>
      </c>
      <c r="M19" s="31" t="n">
        <v>70.6</v>
      </c>
      <c r="N19" s="31" t="n">
        <v>85</v>
      </c>
      <c r="O19" s="31" t="n">
        <v>77</v>
      </c>
      <c r="P19" s="32" t="n">
        <v>86</v>
      </c>
      <c r="Q19" s="31" t="n">
        <v>68</v>
      </c>
      <c r="R19" s="31" t="n">
        <v>90</v>
      </c>
      <c r="S19" s="31" t="n">
        <v>88</v>
      </c>
      <c r="T19" s="32" t="n">
        <v>82</v>
      </c>
      <c r="U19" s="31" t="n">
        <v>64</v>
      </c>
      <c r="V19" s="31" t="n">
        <v>74</v>
      </c>
      <c r="W19" s="31" t="n">
        <v>93</v>
      </c>
      <c r="X19" s="32" t="n">
        <v>94</v>
      </c>
      <c r="Y19" s="31" t="n">
        <v>82</v>
      </c>
      <c r="Z19" s="31" t="n">
        <v>69</v>
      </c>
      <c r="AA19" s="31" t="n">
        <v>87</v>
      </c>
      <c r="AB19" s="32" t="n">
        <v>78.2</v>
      </c>
      <c r="AC19" s="31" t="n">
        <v>85</v>
      </c>
      <c r="AD19" s="31" t="n">
        <v>83</v>
      </c>
      <c r="AE19" s="31" t="n">
        <v>84.2</v>
      </c>
      <c r="AF19" s="32" t="n">
        <v>92.9</v>
      </c>
      <c r="AG19" s="31" t="n">
        <v>89.6</v>
      </c>
      <c r="AH19" s="31" t="n">
        <v>90</v>
      </c>
      <c r="AI19" s="31" t="n">
        <v>91</v>
      </c>
      <c r="AJ19" s="32" t="n">
        <v>91.3</v>
      </c>
      <c r="AK19" s="31" t="n">
        <v>87.9</v>
      </c>
      <c r="AL19" s="31" t="n">
        <v>88.8</v>
      </c>
      <c r="AM19" s="31" t="n">
        <v>92</v>
      </c>
      <c r="AN19" s="32" t="n">
        <v>69.3</v>
      </c>
      <c r="AO19" s="31" t="n">
        <v>92</v>
      </c>
      <c r="AP19" s="31" t="n">
        <v>90.6</v>
      </c>
      <c r="AQ19" s="31" t="n">
        <v>83.1</v>
      </c>
      <c r="AR19" s="32" t="n">
        <v>89.6</v>
      </c>
      <c r="AS19" s="31" t="n">
        <v>91</v>
      </c>
      <c r="AT19" s="31" t="n">
        <v>87.3</v>
      </c>
      <c r="AU19" s="33" t="n">
        <v>9967.7</v>
      </c>
      <c r="AV19" s="33" t="n">
        <v>82.3776859504132</v>
      </c>
      <c r="AW19" s="29" t="n">
        <v>14</v>
      </c>
      <c r="AX19" s="34" t="n">
        <f aca="false">H19+M19+U19+AB19</f>
        <v>278.3</v>
      </c>
      <c r="AY19" s="35" t="n">
        <v>70</v>
      </c>
      <c r="AZ19" s="36" t="n">
        <v>428</v>
      </c>
      <c r="BA19" s="36" t="n">
        <v>456</v>
      </c>
      <c r="BB19" s="37" t="n">
        <v>82</v>
      </c>
      <c r="BC19" s="37" t="n">
        <v>77</v>
      </c>
      <c r="BD19" s="29" t="n">
        <v>76</v>
      </c>
      <c r="BE19" s="29" t="n">
        <v>80</v>
      </c>
      <c r="BF19" s="29" t="n">
        <v>77</v>
      </c>
      <c r="BG19" s="29" t="n">
        <v>79.2</v>
      </c>
      <c r="BH19" s="29" t="n">
        <v>88</v>
      </c>
      <c r="BI19" s="29" t="n">
        <v>86</v>
      </c>
      <c r="BJ19" s="38" t="n">
        <v>88.3</v>
      </c>
      <c r="BK19" s="39"/>
      <c r="BL19" s="38" t="n">
        <v>92</v>
      </c>
      <c r="BN19" s="38" t="n">
        <v>87</v>
      </c>
      <c r="BP19" s="38" t="n">
        <v>95</v>
      </c>
      <c r="BQ19" s="29" t="n">
        <v>95</v>
      </c>
      <c r="BR19" s="29" t="n">
        <v>93</v>
      </c>
      <c r="BU19" s="29" t="n">
        <v>95.1</v>
      </c>
      <c r="BV19" s="29" t="n">
        <v>90</v>
      </c>
      <c r="BY19" s="29" t="n">
        <v>88</v>
      </c>
      <c r="BZ19" s="29" t="n">
        <v>88</v>
      </c>
      <c r="CB19" s="29" t="n">
        <v>83</v>
      </c>
      <c r="CC19" s="29" t="n">
        <v>84</v>
      </c>
      <c r="CD19" s="29" t="n">
        <v>74</v>
      </c>
      <c r="CE19" s="29" t="n">
        <v>87</v>
      </c>
      <c r="CF19" s="29" t="n">
        <v>89</v>
      </c>
    </row>
    <row r="20" customFormat="false" ht="15" hidden="false" customHeight="false" outlineLevel="0" collapsed="false">
      <c r="A20" s="1" t="n">
        <v>49</v>
      </c>
      <c r="B20" s="40" t="s">
        <v>173</v>
      </c>
      <c r="C20" s="40" t="s">
        <v>155</v>
      </c>
      <c r="D20" s="40" t="n">
        <v>81040150</v>
      </c>
      <c r="E20" s="40" t="s">
        <v>156</v>
      </c>
      <c r="F20" s="40" t="s">
        <v>157</v>
      </c>
      <c r="G20" s="46" t="n">
        <v>84</v>
      </c>
      <c r="H20" s="47" t="n">
        <v>73.5</v>
      </c>
      <c r="I20" s="46" t="n">
        <v>88</v>
      </c>
      <c r="J20" s="46" t="n">
        <v>91</v>
      </c>
      <c r="K20" s="46" t="n">
        <v>90</v>
      </c>
      <c r="L20" s="47" t="n">
        <v>74</v>
      </c>
      <c r="M20" s="18" t="n">
        <v>77.4</v>
      </c>
      <c r="N20" s="18" t="n">
        <v>91</v>
      </c>
      <c r="O20" s="18" t="n">
        <v>78</v>
      </c>
      <c r="P20" s="41" t="n">
        <v>87</v>
      </c>
      <c r="Q20" s="18" t="n">
        <v>76</v>
      </c>
      <c r="R20" s="18" t="n">
        <v>85</v>
      </c>
      <c r="S20" s="18" t="n">
        <v>80</v>
      </c>
      <c r="T20" s="41" t="n">
        <v>72</v>
      </c>
      <c r="U20" s="18" t="n">
        <v>68</v>
      </c>
      <c r="V20" s="18" t="n">
        <v>74</v>
      </c>
      <c r="W20" s="18" t="n">
        <v>88</v>
      </c>
      <c r="X20" s="41" t="n">
        <v>81</v>
      </c>
      <c r="Y20" s="18" t="n">
        <v>93.5</v>
      </c>
      <c r="Z20" s="18" t="n">
        <v>63</v>
      </c>
      <c r="AA20" s="18" t="n">
        <v>82</v>
      </c>
      <c r="AB20" s="41" t="n">
        <v>71.6</v>
      </c>
      <c r="AC20" s="18" t="n">
        <v>81</v>
      </c>
      <c r="AD20" s="18" t="n">
        <v>81</v>
      </c>
      <c r="AE20" s="18" t="n">
        <v>85.8</v>
      </c>
      <c r="AF20" s="41" t="n">
        <v>89.7</v>
      </c>
      <c r="AG20" s="18" t="n">
        <v>89.6</v>
      </c>
      <c r="AH20" s="18" t="n">
        <v>87</v>
      </c>
      <c r="AI20" s="18" t="n">
        <v>80</v>
      </c>
      <c r="AJ20" s="41" t="n">
        <v>88.4</v>
      </c>
      <c r="AK20" s="18" t="n">
        <v>81.6</v>
      </c>
      <c r="AL20" s="18" t="n">
        <v>87.2</v>
      </c>
      <c r="AM20" s="18" t="n">
        <v>89</v>
      </c>
      <c r="AN20" s="41" t="n">
        <v>86.3</v>
      </c>
      <c r="AO20" s="18" t="n">
        <v>77</v>
      </c>
      <c r="AP20" s="18" t="n">
        <v>84.7</v>
      </c>
      <c r="AQ20" s="18" t="n">
        <v>92</v>
      </c>
      <c r="AR20" s="41" t="n">
        <v>93.1</v>
      </c>
      <c r="AS20" s="18" t="n">
        <v>92</v>
      </c>
      <c r="AT20" s="18" t="n">
        <v>85.8</v>
      </c>
      <c r="AU20" s="4" t="n">
        <v>9964.95</v>
      </c>
      <c r="AV20" s="4" t="n">
        <v>82.3549586776859</v>
      </c>
      <c r="AW20" s="1" t="n">
        <v>15</v>
      </c>
      <c r="AX20" s="42" t="n">
        <f aca="false">H20+M20+U20+AB20</f>
        <v>290.5</v>
      </c>
      <c r="AY20" s="8" t="n">
        <v>73</v>
      </c>
      <c r="AZ20" s="43" t="n">
        <v>459</v>
      </c>
      <c r="BA20" s="43" t="n">
        <v>428</v>
      </c>
      <c r="BB20" s="44" t="n">
        <v>81</v>
      </c>
      <c r="BC20" s="44" t="n">
        <v>70</v>
      </c>
      <c r="BD20" s="1" t="n">
        <v>83</v>
      </c>
      <c r="BE20" s="1" t="n">
        <v>72</v>
      </c>
      <c r="BF20" s="1" t="n">
        <v>78</v>
      </c>
      <c r="BG20" s="1" t="n">
        <v>79.4</v>
      </c>
      <c r="BI20" s="1" t="n">
        <v>83</v>
      </c>
      <c r="BJ20" s="45" t="n">
        <v>87.6</v>
      </c>
      <c r="BK20" s="5" t="n">
        <v>86</v>
      </c>
      <c r="BL20" s="45" t="n">
        <v>80.8</v>
      </c>
      <c r="BM20" s="45" t="n">
        <v>71</v>
      </c>
      <c r="BO20" s="45" t="n">
        <v>81.9</v>
      </c>
      <c r="BP20" s="45" t="n">
        <v>86</v>
      </c>
      <c r="BU20" s="1" t="n">
        <v>91.5</v>
      </c>
      <c r="BX20" s="1" t="n">
        <v>77.5</v>
      </c>
      <c r="BY20" s="1" t="n">
        <v>89</v>
      </c>
      <c r="CB20" s="1" t="n">
        <v>88</v>
      </c>
      <c r="CE20" s="1" t="n">
        <v>85</v>
      </c>
    </row>
    <row r="21" customFormat="false" ht="15" hidden="false" customHeight="false" outlineLevel="0" collapsed="false">
      <c r="A21" s="1" t="n">
        <v>74</v>
      </c>
      <c r="B21" s="40" t="s">
        <v>174</v>
      </c>
      <c r="C21" s="40" t="s">
        <v>159</v>
      </c>
      <c r="D21" s="40" t="n">
        <v>81040221</v>
      </c>
      <c r="E21" s="40" t="s">
        <v>156</v>
      </c>
      <c r="F21" s="40" t="s">
        <v>157</v>
      </c>
      <c r="G21" s="18" t="n">
        <v>89</v>
      </c>
      <c r="H21" s="50" t="n">
        <v>76.5</v>
      </c>
      <c r="I21" s="18" t="n">
        <v>79</v>
      </c>
      <c r="J21" s="18" t="n">
        <v>84</v>
      </c>
      <c r="K21" s="18" t="n">
        <v>94</v>
      </c>
      <c r="L21" s="50" t="n">
        <v>70</v>
      </c>
      <c r="M21" s="18" t="n">
        <v>74.2</v>
      </c>
      <c r="N21" s="18" t="n">
        <v>84</v>
      </c>
      <c r="O21" s="18" t="n">
        <v>95</v>
      </c>
      <c r="P21" s="50" t="n">
        <v>96</v>
      </c>
      <c r="Q21" s="18" t="n">
        <v>80</v>
      </c>
      <c r="R21" s="18" t="n">
        <v>94</v>
      </c>
      <c r="S21" s="18" t="n">
        <v>83</v>
      </c>
      <c r="T21" s="50" t="n">
        <v>92</v>
      </c>
      <c r="U21" s="18" t="n">
        <v>66</v>
      </c>
      <c r="V21" s="18" t="n">
        <v>84</v>
      </c>
      <c r="W21" s="18" t="n">
        <v>93</v>
      </c>
      <c r="X21" s="50" t="n">
        <v>91</v>
      </c>
      <c r="Y21" s="18" t="n">
        <v>91</v>
      </c>
      <c r="Z21" s="18" t="n">
        <v>80</v>
      </c>
      <c r="AA21" s="18" t="n">
        <v>91</v>
      </c>
      <c r="AB21" s="50" t="n">
        <v>81</v>
      </c>
      <c r="AC21" s="18" t="n">
        <v>92</v>
      </c>
      <c r="AD21" s="18" t="n">
        <v>88</v>
      </c>
      <c r="AE21" s="18" t="n">
        <v>83.3</v>
      </c>
      <c r="AF21" s="50" t="n">
        <v>87.1</v>
      </c>
      <c r="AG21" s="18" t="n">
        <v>92.4</v>
      </c>
      <c r="AH21" s="18" t="n">
        <v>94</v>
      </c>
      <c r="AI21" s="18" t="n">
        <v>86</v>
      </c>
      <c r="AJ21" s="50" t="n">
        <v>75.8</v>
      </c>
      <c r="AK21" s="18" t="n">
        <v>76.4</v>
      </c>
      <c r="AL21" s="18" t="n">
        <v>76</v>
      </c>
      <c r="AM21" s="18" t="n">
        <v>89</v>
      </c>
      <c r="AN21" s="50" t="n">
        <v>81.4</v>
      </c>
      <c r="AO21" s="18" t="n">
        <v>87</v>
      </c>
      <c r="AP21" s="18" t="n">
        <v>83.7</v>
      </c>
      <c r="AQ21" s="18" t="n">
        <v>82.9</v>
      </c>
      <c r="AR21" s="50" t="n">
        <v>89.4</v>
      </c>
      <c r="AS21" s="55" t="s">
        <v>175</v>
      </c>
      <c r="AT21" s="18" t="n">
        <v>74.3</v>
      </c>
      <c r="AU21" s="4" t="n">
        <v>9944.3</v>
      </c>
      <c r="AV21" s="4" t="n">
        <v>82.1842975206612</v>
      </c>
      <c r="AW21" s="1" t="n">
        <v>16</v>
      </c>
      <c r="AX21" s="42" t="n">
        <f aca="false">H21+M21+U21+AB21</f>
        <v>297.7</v>
      </c>
      <c r="AY21" s="8" t="n">
        <v>74</v>
      </c>
      <c r="AZ21" s="43" t="n">
        <v>532</v>
      </c>
      <c r="BA21" s="43" t="n">
        <v>434</v>
      </c>
      <c r="BB21" s="44" t="n">
        <v>75</v>
      </c>
      <c r="BC21" s="44" t="n">
        <v>81</v>
      </c>
      <c r="BD21" s="1" t="n">
        <v>84</v>
      </c>
      <c r="BE21" s="1" t="n">
        <v>90</v>
      </c>
      <c r="BF21" s="1" t="n">
        <v>69</v>
      </c>
      <c r="BG21" s="1" t="n">
        <v>90.4</v>
      </c>
      <c r="BH21" s="1" t="n">
        <v>80</v>
      </c>
      <c r="BI21" s="1" t="n">
        <v>63</v>
      </c>
      <c r="BJ21" s="45" t="n">
        <v>82.1</v>
      </c>
      <c r="BP21" s="45" t="n">
        <v>65</v>
      </c>
      <c r="BQ21" s="1" t="n">
        <v>97</v>
      </c>
      <c r="BS21" s="1" t="n">
        <v>79</v>
      </c>
      <c r="BT21" s="1" t="n">
        <v>82</v>
      </c>
      <c r="BU21" s="1" t="n">
        <v>86.3</v>
      </c>
      <c r="BV21" s="1" t="n">
        <v>85</v>
      </c>
      <c r="BX21" s="1" t="n">
        <v>80.3</v>
      </c>
      <c r="BY21" s="1" t="n">
        <v>86</v>
      </c>
      <c r="CB21" s="1" t="n">
        <v>77</v>
      </c>
      <c r="CE21" s="1" t="n">
        <v>89</v>
      </c>
      <c r="CI21" s="1" t="n">
        <v>70</v>
      </c>
      <c r="CJ21" s="1" t="n">
        <v>64</v>
      </c>
    </row>
    <row r="22" customFormat="false" ht="15" hidden="false" customHeight="false" outlineLevel="0" collapsed="false">
      <c r="A22" s="1" t="n">
        <v>54</v>
      </c>
      <c r="B22" s="40" t="s">
        <v>176</v>
      </c>
      <c r="C22" s="40" t="s">
        <v>159</v>
      </c>
      <c r="D22" s="40" t="n">
        <v>81040155</v>
      </c>
      <c r="E22" s="40" t="s">
        <v>156</v>
      </c>
      <c r="F22" s="40" t="s">
        <v>157</v>
      </c>
      <c r="G22" s="18" t="n">
        <v>89</v>
      </c>
      <c r="H22" s="41" t="n">
        <v>74.5</v>
      </c>
      <c r="I22" s="18" t="n">
        <v>78</v>
      </c>
      <c r="J22" s="18" t="n">
        <v>89</v>
      </c>
      <c r="K22" s="18" t="n">
        <v>90</v>
      </c>
      <c r="L22" s="41" t="n">
        <v>76</v>
      </c>
      <c r="M22" s="18" t="n">
        <v>75.4</v>
      </c>
      <c r="N22" s="18" t="n">
        <v>90</v>
      </c>
      <c r="O22" s="18" t="n">
        <v>83</v>
      </c>
      <c r="P22" s="41" t="n">
        <v>82</v>
      </c>
      <c r="Q22" s="18" t="n">
        <v>83</v>
      </c>
      <c r="R22" s="18" t="n">
        <v>90</v>
      </c>
      <c r="S22" s="18" t="n">
        <v>87.5</v>
      </c>
      <c r="T22" s="41" t="n">
        <v>90</v>
      </c>
      <c r="U22" s="18" t="n">
        <v>65</v>
      </c>
      <c r="V22" s="18" t="n">
        <v>90</v>
      </c>
      <c r="W22" s="18" t="n">
        <v>83</v>
      </c>
      <c r="X22" s="41" t="n">
        <v>95</v>
      </c>
      <c r="Y22" s="18" t="n">
        <v>79</v>
      </c>
      <c r="Z22" s="18" t="n">
        <v>66</v>
      </c>
      <c r="AA22" s="18" t="n">
        <v>86</v>
      </c>
      <c r="AB22" s="41" t="n">
        <v>76</v>
      </c>
      <c r="AC22" s="18" t="n">
        <v>83</v>
      </c>
      <c r="AD22" s="18" t="n">
        <v>75</v>
      </c>
      <c r="AE22" s="18" t="n">
        <v>87.5</v>
      </c>
      <c r="AF22" s="41" t="n">
        <v>84.7</v>
      </c>
      <c r="AG22" s="18" t="n">
        <v>87.6</v>
      </c>
      <c r="AH22" s="18" t="n">
        <v>83</v>
      </c>
      <c r="AI22" s="18" t="n">
        <v>83</v>
      </c>
      <c r="AJ22" s="41" t="n">
        <v>91.2</v>
      </c>
      <c r="AK22" s="18" t="n">
        <v>80.7</v>
      </c>
      <c r="AL22" s="18" t="n">
        <v>85.5</v>
      </c>
      <c r="AM22" s="18" t="n">
        <v>88</v>
      </c>
      <c r="AN22" s="41" t="n">
        <v>79.7</v>
      </c>
      <c r="AO22" s="18" t="n">
        <v>75</v>
      </c>
      <c r="AP22" s="18" t="n">
        <v>84</v>
      </c>
      <c r="AQ22" s="18" t="n">
        <v>81</v>
      </c>
      <c r="AR22" s="41" t="n">
        <v>86.2</v>
      </c>
      <c r="AS22" s="18" t="n">
        <v>93</v>
      </c>
      <c r="AT22" s="18" t="n">
        <v>67.1</v>
      </c>
      <c r="AU22" s="4" t="n">
        <v>9942.8</v>
      </c>
      <c r="AV22" s="4" t="n">
        <v>82.1719008264463</v>
      </c>
      <c r="AW22" s="1" t="n">
        <v>17</v>
      </c>
      <c r="AX22" s="42" t="n">
        <f aca="false">H22+M22+U22+AB22</f>
        <v>290.9</v>
      </c>
      <c r="AY22" s="8" t="n">
        <v>73</v>
      </c>
      <c r="AZ22" s="43" t="n">
        <v>431</v>
      </c>
      <c r="BA22" s="43" t="n">
        <v>397</v>
      </c>
      <c r="BB22" s="44" t="n">
        <v>65</v>
      </c>
      <c r="BC22" s="44" t="n">
        <v>81</v>
      </c>
      <c r="BD22" s="1" t="n">
        <v>81</v>
      </c>
      <c r="BE22" s="1" t="n">
        <v>87</v>
      </c>
      <c r="BF22" s="1" t="n">
        <v>82</v>
      </c>
      <c r="BG22" s="1" t="n">
        <v>77</v>
      </c>
      <c r="BH22" s="1" t="n">
        <v>89</v>
      </c>
      <c r="BI22" s="1" t="n">
        <v>86</v>
      </c>
      <c r="BJ22" s="45" t="n">
        <v>85.5</v>
      </c>
      <c r="BK22" s="5" t="n">
        <v>89</v>
      </c>
      <c r="BL22" s="45" t="n">
        <v>93.6</v>
      </c>
      <c r="BN22" s="45" t="n">
        <v>83</v>
      </c>
      <c r="BQ22" s="1" t="n">
        <v>83</v>
      </c>
      <c r="BR22" s="1" t="n">
        <v>81</v>
      </c>
      <c r="BS22" s="1" t="n">
        <v>85</v>
      </c>
      <c r="BT22" s="1" t="n">
        <v>86</v>
      </c>
      <c r="BU22" s="1" t="n">
        <v>86</v>
      </c>
      <c r="BV22" s="1" t="n">
        <v>90</v>
      </c>
      <c r="BW22" s="1" t="n">
        <v>86.4</v>
      </c>
      <c r="BY22" s="1" t="n">
        <v>84</v>
      </c>
      <c r="CB22" s="1" t="n">
        <v>60</v>
      </c>
      <c r="CG22" s="1" t="n">
        <v>79</v>
      </c>
      <c r="CI22" s="1" t="n">
        <v>88</v>
      </c>
      <c r="CJ22" s="1" t="n">
        <v>74</v>
      </c>
    </row>
    <row r="23" customFormat="false" ht="15" hidden="false" customHeight="false" outlineLevel="0" collapsed="false">
      <c r="A23" s="1" t="n">
        <v>76</v>
      </c>
      <c r="B23" s="40" t="s">
        <v>177</v>
      </c>
      <c r="C23" s="40" t="s">
        <v>159</v>
      </c>
      <c r="D23" s="40" t="n">
        <v>81040223</v>
      </c>
      <c r="E23" s="40" t="s">
        <v>156</v>
      </c>
      <c r="F23" s="40" t="s">
        <v>157</v>
      </c>
      <c r="G23" s="18" t="n">
        <v>85</v>
      </c>
      <c r="H23" s="41" t="n">
        <v>76.5</v>
      </c>
      <c r="I23" s="18" t="n">
        <v>80</v>
      </c>
      <c r="J23" s="18" t="n">
        <v>76</v>
      </c>
      <c r="K23" s="18" t="n">
        <v>87</v>
      </c>
      <c r="L23" s="41" t="n">
        <v>66</v>
      </c>
      <c r="M23" s="18" t="n">
        <v>76.2</v>
      </c>
      <c r="N23" s="18" t="n">
        <v>91</v>
      </c>
      <c r="O23" s="18" t="n">
        <v>90</v>
      </c>
      <c r="P23" s="41" t="n">
        <v>88</v>
      </c>
      <c r="Q23" s="18" t="n">
        <v>86</v>
      </c>
      <c r="R23" s="18" t="n">
        <v>87</v>
      </c>
      <c r="S23" s="18" t="n">
        <v>86</v>
      </c>
      <c r="T23" s="41" t="n">
        <v>77</v>
      </c>
      <c r="U23" s="18" t="n">
        <v>78</v>
      </c>
      <c r="V23" s="18" t="n">
        <v>89</v>
      </c>
      <c r="W23" s="18" t="n">
        <v>88</v>
      </c>
      <c r="X23" s="41" t="n">
        <v>88</v>
      </c>
      <c r="Y23" s="18" t="n">
        <v>88</v>
      </c>
      <c r="Z23" s="18" t="n">
        <v>75</v>
      </c>
      <c r="AA23" s="18" t="n">
        <v>89</v>
      </c>
      <c r="AB23" s="41" t="n">
        <v>83</v>
      </c>
      <c r="AC23" s="18" t="n">
        <v>88</v>
      </c>
      <c r="AD23" s="18" t="n">
        <v>85</v>
      </c>
      <c r="AE23" s="18" t="n">
        <v>82.3</v>
      </c>
      <c r="AF23" s="41" t="n">
        <v>84</v>
      </c>
      <c r="AG23" s="18" t="n">
        <v>86.6</v>
      </c>
      <c r="AH23" s="18" t="n">
        <v>85</v>
      </c>
      <c r="AI23" s="18" t="n">
        <v>86</v>
      </c>
      <c r="AJ23" s="41" t="n">
        <v>80.8</v>
      </c>
      <c r="AK23" s="18" t="n">
        <v>72.8</v>
      </c>
      <c r="AL23" s="18" t="n">
        <v>70.4</v>
      </c>
      <c r="AM23" s="18" t="n">
        <v>73</v>
      </c>
      <c r="AN23" s="41" t="n">
        <v>91.4</v>
      </c>
      <c r="AO23" s="18" t="n">
        <v>80</v>
      </c>
      <c r="AP23" s="18" t="n">
        <v>75.3</v>
      </c>
      <c r="AQ23" s="18" t="n">
        <v>79.8</v>
      </c>
      <c r="AR23" s="41" t="n">
        <v>81.7</v>
      </c>
      <c r="AS23" s="18" t="n">
        <v>81</v>
      </c>
      <c r="AT23" s="18" t="n">
        <v>75.1</v>
      </c>
      <c r="AU23" s="4" t="n">
        <v>9927.7</v>
      </c>
      <c r="AV23" s="4" t="n">
        <v>82.0471074380165</v>
      </c>
      <c r="AW23" s="1" t="n">
        <v>18</v>
      </c>
      <c r="AX23" s="42" t="n">
        <f aca="false">H23+M23+U23+AB23</f>
        <v>313.7</v>
      </c>
      <c r="AY23" s="8" t="n">
        <v>78</v>
      </c>
      <c r="AZ23" s="43" t="n">
        <v>542</v>
      </c>
      <c r="BA23" s="43" t="n">
        <v>464</v>
      </c>
      <c r="BB23" s="44" t="n">
        <v>73</v>
      </c>
      <c r="BC23" s="44" t="n">
        <v>86</v>
      </c>
      <c r="BD23" s="1" t="n">
        <v>82</v>
      </c>
      <c r="BE23" s="1" t="n">
        <v>75</v>
      </c>
      <c r="BF23" s="1" t="n">
        <v>72</v>
      </c>
      <c r="BG23" s="1" t="n">
        <v>83.8</v>
      </c>
      <c r="BH23" s="1" t="n">
        <v>81</v>
      </c>
      <c r="BI23" s="1" t="n">
        <v>90</v>
      </c>
      <c r="BJ23" s="45" t="n">
        <v>84.8</v>
      </c>
      <c r="BK23" s="5" t="n">
        <v>76</v>
      </c>
      <c r="BL23" s="45" t="n">
        <v>84.8</v>
      </c>
      <c r="BM23" s="45" t="n">
        <v>68.2</v>
      </c>
      <c r="BN23" s="45" t="n">
        <v>80</v>
      </c>
      <c r="BO23" s="45" t="n">
        <v>77.7</v>
      </c>
      <c r="BP23" s="45" t="n">
        <v>63</v>
      </c>
      <c r="BQ23" s="45" t="n">
        <v>77</v>
      </c>
      <c r="BR23" s="1" t="n">
        <v>82</v>
      </c>
      <c r="BS23" s="1" t="n">
        <v>82</v>
      </c>
      <c r="BT23" s="1" t="n">
        <v>77</v>
      </c>
      <c r="BU23" s="1" t="n">
        <v>87.4</v>
      </c>
      <c r="BV23" s="1" t="n">
        <v>85</v>
      </c>
      <c r="BW23" s="1" t="n">
        <v>78.4</v>
      </c>
      <c r="BX23" s="1" t="n">
        <v>82.1</v>
      </c>
      <c r="BY23" s="1" t="n">
        <v>90</v>
      </c>
      <c r="CB23" s="1" t="n">
        <v>68</v>
      </c>
      <c r="CG23" s="1" t="n">
        <v>70</v>
      </c>
      <c r="CI23" s="1" t="n">
        <v>81</v>
      </c>
    </row>
    <row r="24" customFormat="false" ht="15" hidden="false" customHeight="false" outlineLevel="0" collapsed="false">
      <c r="A24" s="1" t="n">
        <v>61</v>
      </c>
      <c r="B24" s="40" t="s">
        <v>178</v>
      </c>
      <c r="C24" s="40" t="s">
        <v>155</v>
      </c>
      <c r="D24" s="40" t="n">
        <v>81040206</v>
      </c>
      <c r="E24" s="40" t="s">
        <v>156</v>
      </c>
      <c r="F24" s="40" t="s">
        <v>157</v>
      </c>
      <c r="G24" s="18" t="n">
        <v>83</v>
      </c>
      <c r="H24" s="41" t="n">
        <v>73.5</v>
      </c>
      <c r="I24" s="18" t="n">
        <v>76</v>
      </c>
      <c r="J24" s="18" t="n">
        <v>94</v>
      </c>
      <c r="K24" s="18" t="n">
        <v>84</v>
      </c>
      <c r="L24" s="41" t="n">
        <v>76</v>
      </c>
      <c r="M24" s="18" t="n">
        <v>68.8</v>
      </c>
      <c r="N24" s="18" t="n">
        <v>64</v>
      </c>
      <c r="O24" s="18" t="n">
        <v>67</v>
      </c>
      <c r="P24" s="41" t="n">
        <v>86</v>
      </c>
      <c r="Q24" s="18" t="n">
        <v>78</v>
      </c>
      <c r="R24" s="18" t="n">
        <v>70</v>
      </c>
      <c r="S24" s="18" t="n">
        <v>87</v>
      </c>
      <c r="T24" s="41" t="n">
        <v>83</v>
      </c>
      <c r="U24" s="18" t="n">
        <v>73</v>
      </c>
      <c r="V24" s="18" t="n">
        <v>92</v>
      </c>
      <c r="W24" s="18" t="n">
        <v>93</v>
      </c>
      <c r="X24" s="41" t="n">
        <v>87</v>
      </c>
      <c r="Y24" s="18" t="n">
        <v>82.5</v>
      </c>
      <c r="Z24" s="18" t="n">
        <v>79</v>
      </c>
      <c r="AA24" s="18" t="n">
        <v>87</v>
      </c>
      <c r="AB24" s="41" t="n">
        <v>63.4</v>
      </c>
      <c r="AC24" s="18" t="n">
        <v>83</v>
      </c>
      <c r="AD24" s="18" t="n">
        <v>89</v>
      </c>
      <c r="AE24" s="18" t="n">
        <v>70.5</v>
      </c>
      <c r="AF24" s="41" t="n">
        <v>88.8</v>
      </c>
      <c r="AG24" s="18" t="n">
        <v>88.8</v>
      </c>
      <c r="AH24" s="18" t="n">
        <v>92</v>
      </c>
      <c r="AI24" s="18" t="n">
        <v>86</v>
      </c>
      <c r="AJ24" s="41" t="n">
        <v>82.8</v>
      </c>
      <c r="AK24" s="18" t="n">
        <v>90.3</v>
      </c>
      <c r="AL24" s="18" t="n">
        <v>76.8</v>
      </c>
      <c r="AM24" s="18" t="n">
        <v>91</v>
      </c>
      <c r="AN24" s="41" t="n">
        <v>90.4</v>
      </c>
      <c r="AO24" s="18" t="n">
        <v>90</v>
      </c>
      <c r="AP24" s="18" t="n">
        <v>84</v>
      </c>
      <c r="AQ24" s="18" t="n">
        <v>86.6</v>
      </c>
      <c r="AR24" s="41" t="n">
        <v>94.3</v>
      </c>
      <c r="AS24" s="18" t="n">
        <v>96</v>
      </c>
      <c r="AT24" s="18" t="n">
        <v>86.8</v>
      </c>
      <c r="AU24" s="4" t="n">
        <v>9878</v>
      </c>
      <c r="AV24" s="4" t="n">
        <v>81.6363636363637</v>
      </c>
      <c r="AW24" s="1" t="n">
        <v>19</v>
      </c>
      <c r="AX24" s="42" t="n">
        <f aca="false">H24+M24+U24+AB24</f>
        <v>278.7</v>
      </c>
      <c r="AY24" s="8" t="n">
        <v>70</v>
      </c>
      <c r="AZ24" s="43" t="n">
        <v>460</v>
      </c>
      <c r="BA24" s="43" t="n">
        <v>412</v>
      </c>
      <c r="BB24" s="44" t="n">
        <v>84</v>
      </c>
      <c r="BC24" s="44" t="n">
        <v>77</v>
      </c>
      <c r="BD24" s="1" t="n">
        <v>86</v>
      </c>
      <c r="BE24" s="1" t="n">
        <v>96</v>
      </c>
      <c r="BF24" s="1" t="n">
        <v>85</v>
      </c>
      <c r="BG24" s="1" t="n">
        <v>82</v>
      </c>
      <c r="BH24" s="1" t="n">
        <v>89</v>
      </c>
      <c r="BI24" s="1" t="n">
        <v>80</v>
      </c>
      <c r="BJ24" s="45" t="n">
        <v>87.6</v>
      </c>
      <c r="BL24" s="45" t="n">
        <v>92</v>
      </c>
      <c r="BN24" s="45" t="n">
        <v>84</v>
      </c>
      <c r="BP24" s="45" t="n">
        <v>90</v>
      </c>
      <c r="BR24" s="1" t="n">
        <v>97</v>
      </c>
      <c r="BU24" s="1" t="n">
        <v>98.6</v>
      </c>
      <c r="BY24" s="1" t="n">
        <v>79</v>
      </c>
      <c r="CB24" s="1" t="n">
        <v>82</v>
      </c>
      <c r="CC24" s="1" t="n">
        <v>86</v>
      </c>
      <c r="CD24" s="1" t="n">
        <v>76</v>
      </c>
      <c r="CE24" s="1" t="n">
        <v>88</v>
      </c>
      <c r="CF24" s="1" t="n">
        <v>89</v>
      </c>
    </row>
    <row r="25" customFormat="false" ht="15" hidden="false" customHeight="false" outlineLevel="0" collapsed="false">
      <c r="A25" s="1" t="n">
        <v>47</v>
      </c>
      <c r="B25" s="40" t="s">
        <v>179</v>
      </c>
      <c r="C25" s="40" t="s">
        <v>155</v>
      </c>
      <c r="D25" s="40" t="n">
        <v>81040148</v>
      </c>
      <c r="E25" s="40" t="s">
        <v>156</v>
      </c>
      <c r="F25" s="40" t="s">
        <v>157</v>
      </c>
      <c r="G25" s="46" t="n">
        <v>90</v>
      </c>
      <c r="H25" s="46" t="n">
        <v>75.5</v>
      </c>
      <c r="I25" s="46" t="n">
        <v>68</v>
      </c>
      <c r="J25" s="46" t="n">
        <v>70</v>
      </c>
      <c r="K25" s="46" t="n">
        <v>76</v>
      </c>
      <c r="L25" s="46" t="n">
        <v>79</v>
      </c>
      <c r="M25" s="18" t="n">
        <v>74</v>
      </c>
      <c r="N25" s="18" t="n">
        <v>75</v>
      </c>
      <c r="O25" s="18" t="n">
        <v>85</v>
      </c>
      <c r="P25" s="50" t="n">
        <v>84</v>
      </c>
      <c r="Q25" s="18" t="n">
        <v>83</v>
      </c>
      <c r="R25" s="18" t="n">
        <v>68</v>
      </c>
      <c r="S25" s="18" t="n">
        <v>79</v>
      </c>
      <c r="T25" s="50" t="n">
        <v>81</v>
      </c>
      <c r="U25" s="18" t="n">
        <v>76</v>
      </c>
      <c r="V25" s="18" t="n">
        <v>90</v>
      </c>
      <c r="W25" s="18" t="n">
        <v>89</v>
      </c>
      <c r="X25" s="50" t="n">
        <v>90</v>
      </c>
      <c r="Y25" s="18" t="n">
        <v>93</v>
      </c>
      <c r="Z25" s="18" t="n">
        <v>70</v>
      </c>
      <c r="AA25" s="18" t="n">
        <v>89</v>
      </c>
      <c r="AB25" s="50" t="n">
        <v>78.2</v>
      </c>
      <c r="AC25" s="18" t="n">
        <v>89</v>
      </c>
      <c r="AD25" s="18" t="n">
        <v>83</v>
      </c>
      <c r="AE25" s="18" t="n">
        <v>87.1</v>
      </c>
      <c r="AF25" s="50" t="n">
        <v>90.5</v>
      </c>
      <c r="AG25" s="18" t="n">
        <v>88.4</v>
      </c>
      <c r="AH25" s="18" t="n">
        <v>85</v>
      </c>
      <c r="AI25" s="18" t="n">
        <v>84</v>
      </c>
      <c r="AJ25" s="50" t="n">
        <v>90.6</v>
      </c>
      <c r="AK25" s="18" t="n">
        <v>89.7</v>
      </c>
      <c r="AL25" s="18" t="n">
        <v>79.6</v>
      </c>
      <c r="AM25" s="18" t="n">
        <v>83</v>
      </c>
      <c r="AN25" s="50" t="n">
        <v>88.8</v>
      </c>
      <c r="AO25" s="18" t="n">
        <v>77</v>
      </c>
      <c r="AP25" s="18" t="n">
        <v>81.15</v>
      </c>
      <c r="AQ25" s="18" t="n">
        <v>86.7</v>
      </c>
      <c r="AR25" s="50" t="n">
        <v>87</v>
      </c>
      <c r="AS25" s="18" t="n">
        <v>87</v>
      </c>
      <c r="AT25" s="18" t="n">
        <v>87.1</v>
      </c>
      <c r="AU25" s="4" t="n">
        <v>9837.4</v>
      </c>
      <c r="AV25" s="4" t="n">
        <v>81.300826446281</v>
      </c>
      <c r="AW25" s="1" t="n">
        <v>20</v>
      </c>
      <c r="AX25" s="42" t="n">
        <f aca="false">H25+M25+U25+AB25</f>
        <v>303.7</v>
      </c>
      <c r="AY25" s="8" t="n">
        <v>76</v>
      </c>
      <c r="AZ25" s="43" t="n">
        <v>461</v>
      </c>
      <c r="BA25" s="43" t="n">
        <v>458</v>
      </c>
      <c r="BB25" s="44" t="n">
        <v>81</v>
      </c>
      <c r="BC25" s="44" t="n">
        <v>97</v>
      </c>
      <c r="BD25" s="1" t="n">
        <v>80</v>
      </c>
      <c r="BE25" s="1" t="n">
        <v>75</v>
      </c>
      <c r="BF25" s="1" t="n">
        <v>73</v>
      </c>
      <c r="BG25" s="1" t="n">
        <v>77.8</v>
      </c>
      <c r="BH25" s="1" t="n">
        <v>89</v>
      </c>
      <c r="BI25" s="1" t="n">
        <v>88</v>
      </c>
      <c r="BJ25" s="45" t="n">
        <v>80.9</v>
      </c>
      <c r="BK25" s="5" t="n">
        <v>76</v>
      </c>
      <c r="BL25" s="45" t="n">
        <v>91.2</v>
      </c>
      <c r="BM25" s="45" t="n">
        <v>74.2</v>
      </c>
      <c r="BN25" s="45" t="n">
        <v>80</v>
      </c>
      <c r="BO25" s="45" t="n">
        <v>74.9</v>
      </c>
      <c r="BP25" s="45" t="n">
        <v>80</v>
      </c>
      <c r="BR25" s="1" t="n">
        <v>86</v>
      </c>
      <c r="BS25" s="1" t="n">
        <v>86</v>
      </c>
      <c r="BT25" s="1" t="n">
        <v>82</v>
      </c>
      <c r="BU25" s="1" t="n">
        <v>97</v>
      </c>
      <c r="BV25" s="1" t="n">
        <v>85</v>
      </c>
      <c r="BW25" s="1" t="n">
        <v>82.8</v>
      </c>
      <c r="BX25" s="1" t="n">
        <v>85.9</v>
      </c>
      <c r="BY25" s="1" t="n">
        <v>91</v>
      </c>
      <c r="BZ25" s="1" t="n">
        <v>89</v>
      </c>
      <c r="CB25" s="1" t="n">
        <v>90</v>
      </c>
      <c r="CC25" s="1" t="n">
        <v>88</v>
      </c>
      <c r="CD25" s="1" t="n">
        <v>72</v>
      </c>
      <c r="CE25" s="1" t="n">
        <v>84</v>
      </c>
      <c r="CF25" s="1" t="n">
        <v>77</v>
      </c>
    </row>
    <row r="26" s="29" customFormat="true" ht="15" hidden="false" customHeight="false" outlineLevel="0" collapsed="false">
      <c r="A26" s="29" t="n">
        <v>8</v>
      </c>
      <c r="B26" s="30" t="s">
        <v>180</v>
      </c>
      <c r="C26" s="30" t="s">
        <v>155</v>
      </c>
      <c r="D26" s="30" t="n">
        <v>81040108</v>
      </c>
      <c r="E26" s="30" t="s">
        <v>156</v>
      </c>
      <c r="F26" s="30" t="s">
        <v>157</v>
      </c>
      <c r="G26" s="48" t="n">
        <v>91</v>
      </c>
      <c r="H26" s="48" t="n">
        <v>77.5</v>
      </c>
      <c r="I26" s="48" t="n">
        <v>86</v>
      </c>
      <c r="J26" s="48" t="n">
        <v>92</v>
      </c>
      <c r="K26" s="48" t="n">
        <v>87</v>
      </c>
      <c r="L26" s="48" t="n">
        <v>69</v>
      </c>
      <c r="M26" s="31" t="n">
        <v>76.2</v>
      </c>
      <c r="N26" s="31" t="n">
        <v>84</v>
      </c>
      <c r="O26" s="31" t="n">
        <v>70</v>
      </c>
      <c r="P26" s="54" t="n">
        <v>78</v>
      </c>
      <c r="Q26" s="31" t="n">
        <v>70</v>
      </c>
      <c r="R26" s="31" t="n">
        <v>70</v>
      </c>
      <c r="S26" s="31" t="n">
        <v>76</v>
      </c>
      <c r="T26" s="54" t="n">
        <v>67</v>
      </c>
      <c r="U26" s="31" t="n">
        <v>69</v>
      </c>
      <c r="V26" s="31" t="n">
        <v>75</v>
      </c>
      <c r="W26" s="31" t="n">
        <v>78</v>
      </c>
      <c r="X26" s="54" t="n">
        <v>86</v>
      </c>
      <c r="Y26" s="31" t="n">
        <v>90.5</v>
      </c>
      <c r="Z26" s="31" t="n">
        <v>71</v>
      </c>
      <c r="AA26" s="31" t="n">
        <v>91</v>
      </c>
      <c r="AB26" s="54" t="n">
        <v>71.2</v>
      </c>
      <c r="AC26" s="31" t="n">
        <v>93</v>
      </c>
      <c r="AD26" s="31" t="n">
        <v>88</v>
      </c>
      <c r="AE26" s="31" t="n">
        <v>78.3</v>
      </c>
      <c r="AF26" s="54" t="n">
        <v>88.3</v>
      </c>
      <c r="AG26" s="31" t="n">
        <v>80.6</v>
      </c>
      <c r="AH26" s="31" t="n">
        <v>84</v>
      </c>
      <c r="AI26" s="31" t="n">
        <v>84</v>
      </c>
      <c r="AJ26" s="54" t="n">
        <v>65.2</v>
      </c>
      <c r="AK26" s="31" t="n">
        <v>80.1</v>
      </c>
      <c r="AL26" s="31" t="n">
        <v>80.8</v>
      </c>
      <c r="AM26" s="31" t="n">
        <v>86</v>
      </c>
      <c r="AN26" s="54" t="n">
        <v>89.3</v>
      </c>
      <c r="AO26" s="31" t="n">
        <v>79</v>
      </c>
      <c r="AP26" s="31" t="n">
        <v>79.9</v>
      </c>
      <c r="AQ26" s="31" t="n">
        <v>83.2</v>
      </c>
      <c r="AR26" s="54" t="n">
        <v>89.7</v>
      </c>
      <c r="AS26" s="31" t="n">
        <v>87</v>
      </c>
      <c r="AT26" s="31" t="n">
        <v>90.4</v>
      </c>
      <c r="AU26" s="33" t="n">
        <v>9734.85</v>
      </c>
      <c r="AV26" s="33" t="n">
        <v>80.453305785124</v>
      </c>
      <c r="AW26" s="29" t="n">
        <v>21</v>
      </c>
      <c r="AX26" s="34" t="n">
        <f aca="false">H26+M26+U26+AB26</f>
        <v>293.9</v>
      </c>
      <c r="AY26" s="35" t="n">
        <v>73</v>
      </c>
      <c r="AZ26" s="36" t="n">
        <v>446</v>
      </c>
      <c r="BA26" s="36" t="n">
        <v>378</v>
      </c>
      <c r="BB26" s="37" t="n">
        <v>81</v>
      </c>
      <c r="BC26" s="37" t="n">
        <v>75</v>
      </c>
      <c r="BD26" s="29" t="n">
        <v>82</v>
      </c>
      <c r="BE26" s="29" t="n">
        <v>88</v>
      </c>
      <c r="BF26" s="29" t="n">
        <v>75</v>
      </c>
      <c r="BG26" s="29" t="n">
        <v>82.8</v>
      </c>
      <c r="BH26" s="29" t="n">
        <v>82</v>
      </c>
      <c r="BI26" s="38" t="n">
        <v>76.5</v>
      </c>
      <c r="BJ26" s="38" t="n">
        <v>88.4</v>
      </c>
      <c r="BK26" s="39" t="n">
        <v>73</v>
      </c>
      <c r="BL26" s="38" t="n">
        <v>89.6</v>
      </c>
      <c r="BM26" s="38" t="n">
        <v>64.8</v>
      </c>
      <c r="BN26" s="38" t="n">
        <v>87</v>
      </c>
      <c r="BO26" s="38" t="n">
        <v>73.9</v>
      </c>
      <c r="BP26" s="38" t="n">
        <v>90</v>
      </c>
      <c r="BQ26" s="38" t="n">
        <v>92</v>
      </c>
      <c r="BR26" s="29" t="n">
        <v>87</v>
      </c>
      <c r="BS26" s="29" t="n">
        <v>83</v>
      </c>
      <c r="BT26" s="29" t="n">
        <v>75</v>
      </c>
      <c r="BU26" s="29" t="n">
        <v>89.5</v>
      </c>
      <c r="BV26" s="29" t="n">
        <v>90</v>
      </c>
      <c r="BY26" s="29" t="n">
        <v>93</v>
      </c>
      <c r="BZ26" s="29" t="n">
        <v>87</v>
      </c>
      <c r="CB26" s="29" t="n">
        <v>87</v>
      </c>
      <c r="CG26" s="29" t="n">
        <v>83</v>
      </c>
      <c r="CH26" s="29" t="n">
        <v>93</v>
      </c>
    </row>
    <row r="27" s="29" customFormat="true" ht="15" hidden="false" customHeight="false" outlineLevel="0" collapsed="false">
      <c r="A27" s="29" t="n">
        <v>7</v>
      </c>
      <c r="B27" s="30" t="s">
        <v>181</v>
      </c>
      <c r="C27" s="30" t="s">
        <v>155</v>
      </c>
      <c r="D27" s="30" t="n">
        <v>81040107</v>
      </c>
      <c r="E27" s="30" t="s">
        <v>156</v>
      </c>
      <c r="F27" s="30" t="s">
        <v>157</v>
      </c>
      <c r="G27" s="48" t="n">
        <v>88</v>
      </c>
      <c r="H27" s="49" t="n">
        <v>72.5</v>
      </c>
      <c r="I27" s="48" t="n">
        <v>80</v>
      </c>
      <c r="J27" s="48" t="n">
        <v>72</v>
      </c>
      <c r="K27" s="48" t="n">
        <v>96</v>
      </c>
      <c r="L27" s="49" t="n">
        <v>64</v>
      </c>
      <c r="M27" s="31" t="n">
        <v>71.8</v>
      </c>
      <c r="N27" s="31" t="n">
        <v>80</v>
      </c>
      <c r="O27" s="31" t="n">
        <v>92</v>
      </c>
      <c r="P27" s="32" t="n">
        <v>84</v>
      </c>
      <c r="Q27" s="31" t="n">
        <v>80</v>
      </c>
      <c r="R27" s="31" t="n">
        <v>82</v>
      </c>
      <c r="S27" s="31" t="n">
        <v>91</v>
      </c>
      <c r="T27" s="32" t="n">
        <v>76</v>
      </c>
      <c r="U27" s="31" t="n">
        <v>64</v>
      </c>
      <c r="V27" s="31" t="n">
        <v>80</v>
      </c>
      <c r="W27" s="31" t="n">
        <v>91</v>
      </c>
      <c r="X27" s="32" t="n">
        <v>89</v>
      </c>
      <c r="Y27" s="31" t="n">
        <v>78.5</v>
      </c>
      <c r="Z27" s="31" t="n">
        <v>72</v>
      </c>
      <c r="AA27" s="31" t="n">
        <v>87</v>
      </c>
      <c r="AB27" s="32" t="n">
        <v>71</v>
      </c>
      <c r="AC27" s="31" t="n">
        <v>82</v>
      </c>
      <c r="AD27" s="31" t="n">
        <v>80</v>
      </c>
      <c r="AE27" s="31" t="n">
        <v>83.7</v>
      </c>
      <c r="AF27" s="32" t="n">
        <v>91.8</v>
      </c>
      <c r="AG27" s="31" t="n">
        <v>89.2</v>
      </c>
      <c r="AH27" s="31" t="n">
        <v>80</v>
      </c>
      <c r="AI27" s="31" t="n">
        <v>73</v>
      </c>
      <c r="AJ27" s="32" t="n">
        <v>85.6</v>
      </c>
      <c r="AK27" s="31" t="n">
        <v>83.5</v>
      </c>
      <c r="AL27" s="31" t="n">
        <v>84</v>
      </c>
      <c r="AM27" s="31" t="n">
        <v>86</v>
      </c>
      <c r="AN27" s="32" t="n">
        <v>87.9</v>
      </c>
      <c r="AO27" s="31" t="n">
        <v>77</v>
      </c>
      <c r="AP27" s="31" t="n">
        <v>80.6</v>
      </c>
      <c r="AQ27" s="31" t="n">
        <v>82.7</v>
      </c>
      <c r="AR27" s="32" t="n">
        <v>87.3</v>
      </c>
      <c r="AS27" s="31" t="n">
        <v>87</v>
      </c>
      <c r="AT27" s="31" t="n">
        <v>81.3</v>
      </c>
      <c r="AU27" s="33" t="n">
        <v>9728.8</v>
      </c>
      <c r="AV27" s="33" t="n">
        <v>80.403305785124</v>
      </c>
      <c r="AW27" s="29" t="n">
        <v>23</v>
      </c>
      <c r="AX27" s="34" t="n">
        <f aca="false">H27+M27+U27+AB27</f>
        <v>279.3</v>
      </c>
      <c r="AY27" s="35" t="n">
        <v>70</v>
      </c>
      <c r="AZ27" s="36" t="n">
        <v>455</v>
      </c>
      <c r="BA27" s="36" t="n">
        <v>331</v>
      </c>
      <c r="BB27" s="37" t="n">
        <v>83</v>
      </c>
      <c r="BC27" s="37" t="n">
        <v>100</v>
      </c>
      <c r="BD27" s="29" t="n">
        <v>83</v>
      </c>
      <c r="BE27" s="29" t="n">
        <v>93</v>
      </c>
      <c r="BF27" s="29" t="n">
        <v>76</v>
      </c>
      <c r="BG27" s="29" t="n">
        <v>73.8</v>
      </c>
      <c r="BH27" s="29" t="n">
        <v>86</v>
      </c>
      <c r="BI27" s="38" t="n">
        <v>87</v>
      </c>
      <c r="BJ27" s="38" t="n">
        <v>86.9</v>
      </c>
      <c r="BK27" s="39" t="n">
        <v>86</v>
      </c>
      <c r="BL27" s="38" t="n">
        <v>87.2</v>
      </c>
      <c r="BM27" s="38" t="n">
        <v>70.6</v>
      </c>
      <c r="BN27" s="38" t="n">
        <v>83</v>
      </c>
      <c r="BO27" s="38" t="n">
        <v>91.3</v>
      </c>
      <c r="BP27" s="38" t="n">
        <v>84</v>
      </c>
      <c r="BQ27" s="38" t="n">
        <v>93</v>
      </c>
      <c r="BR27" s="29" t="n">
        <v>87</v>
      </c>
      <c r="BS27" s="29" t="n">
        <v>89</v>
      </c>
      <c r="BT27" s="29" t="n">
        <v>79</v>
      </c>
      <c r="BU27" s="29" t="n">
        <v>95.2</v>
      </c>
      <c r="BV27" s="29" t="n">
        <v>90</v>
      </c>
      <c r="CB27" s="29" t="n">
        <v>73</v>
      </c>
      <c r="CC27" s="29" t="n">
        <v>82</v>
      </c>
      <c r="CD27" s="29" t="n">
        <v>76</v>
      </c>
      <c r="CE27" s="29" t="n">
        <v>82</v>
      </c>
      <c r="CF27" s="29" t="n">
        <v>79</v>
      </c>
    </row>
    <row r="28" customFormat="false" ht="15" hidden="false" customHeight="false" outlineLevel="0" collapsed="false">
      <c r="A28" s="1" t="n">
        <v>99</v>
      </c>
      <c r="B28" s="40" t="s">
        <v>182</v>
      </c>
      <c r="C28" s="40" t="s">
        <v>155</v>
      </c>
      <c r="D28" s="40" t="n">
        <v>81040249</v>
      </c>
      <c r="E28" s="40" t="s">
        <v>156</v>
      </c>
      <c r="F28" s="40" t="s">
        <v>157</v>
      </c>
      <c r="G28" s="18" t="n">
        <v>92</v>
      </c>
      <c r="H28" s="50" t="n">
        <v>74.5</v>
      </c>
      <c r="I28" s="18" t="n">
        <v>88</v>
      </c>
      <c r="J28" s="18" t="n">
        <v>90</v>
      </c>
      <c r="K28" s="18" t="n">
        <v>87</v>
      </c>
      <c r="L28" s="50" t="n">
        <v>79</v>
      </c>
      <c r="M28" s="18" t="n">
        <v>71.2</v>
      </c>
      <c r="N28" s="18" t="n">
        <v>90</v>
      </c>
      <c r="O28" s="18" t="n">
        <v>74</v>
      </c>
      <c r="P28" s="50" t="n">
        <v>80</v>
      </c>
      <c r="Q28" s="18" t="n">
        <v>67</v>
      </c>
      <c r="R28" s="18" t="n">
        <v>72</v>
      </c>
      <c r="S28" s="18" t="n">
        <v>81</v>
      </c>
      <c r="T28" s="50" t="n">
        <v>86</v>
      </c>
      <c r="U28" s="18" t="n">
        <v>64</v>
      </c>
      <c r="V28" s="18" t="n">
        <v>93</v>
      </c>
      <c r="W28" s="18" t="n">
        <v>88</v>
      </c>
      <c r="X28" s="50" t="n">
        <v>94</v>
      </c>
      <c r="Y28" s="18" t="n">
        <v>78.5</v>
      </c>
      <c r="Z28" s="18" t="n">
        <v>73</v>
      </c>
      <c r="AA28" s="18" t="n">
        <v>90</v>
      </c>
      <c r="AB28" s="50" t="n">
        <v>74.8</v>
      </c>
      <c r="AC28" s="18" t="n">
        <v>75</v>
      </c>
      <c r="AD28" s="18" t="n">
        <v>87</v>
      </c>
      <c r="AE28" s="18" t="n">
        <v>83.9</v>
      </c>
      <c r="AF28" s="50" t="n">
        <v>82.5</v>
      </c>
      <c r="AG28" s="18" t="n">
        <v>88.4</v>
      </c>
      <c r="AH28" s="18" t="n">
        <v>77</v>
      </c>
      <c r="AI28" s="18" t="n">
        <v>87</v>
      </c>
      <c r="AJ28" s="50" t="n">
        <v>79.3</v>
      </c>
      <c r="AK28" s="18" t="n">
        <v>69.5</v>
      </c>
      <c r="AL28" s="18" t="n">
        <v>81.6</v>
      </c>
      <c r="AM28" s="18" t="n">
        <v>94</v>
      </c>
      <c r="AN28" s="50" t="n">
        <v>67.4</v>
      </c>
      <c r="AO28" s="18" t="n">
        <v>78</v>
      </c>
      <c r="AP28" s="18" t="n">
        <v>70.7</v>
      </c>
      <c r="AQ28" s="18" t="n">
        <v>79.5</v>
      </c>
      <c r="AR28" s="50" t="n">
        <v>87.2</v>
      </c>
      <c r="AS28" s="18" t="n">
        <v>92</v>
      </c>
      <c r="AT28" s="18" t="n">
        <v>75.3</v>
      </c>
      <c r="AU28" s="4" t="n">
        <v>9727.95</v>
      </c>
      <c r="AV28" s="4" t="n">
        <v>80.3962809917355</v>
      </c>
      <c r="AW28" s="1" t="n">
        <v>24</v>
      </c>
      <c r="AX28" s="42" t="n">
        <f aca="false">H28+M28+U28+AB28</f>
        <v>284.5</v>
      </c>
      <c r="AY28" s="8" t="n">
        <v>71</v>
      </c>
      <c r="AZ28" s="43" t="n">
        <v>460</v>
      </c>
      <c r="BA28" s="43" t="n">
        <v>480</v>
      </c>
      <c r="BB28" s="44" t="n">
        <v>70</v>
      </c>
      <c r="BC28" s="44" t="n">
        <v>93</v>
      </c>
      <c r="BD28" s="1" t="n">
        <v>90</v>
      </c>
      <c r="BE28" s="1" t="n">
        <v>62</v>
      </c>
      <c r="BF28" s="1" t="n">
        <v>76</v>
      </c>
      <c r="BG28" s="1" t="n">
        <v>88</v>
      </c>
      <c r="BH28" s="1" t="n">
        <v>90</v>
      </c>
      <c r="BI28" s="1" t="n">
        <v>81</v>
      </c>
      <c r="BJ28" s="45" t="n">
        <v>87.5</v>
      </c>
      <c r="BK28" s="5" t="n">
        <v>78</v>
      </c>
      <c r="BL28" s="45" t="n">
        <v>92.8</v>
      </c>
      <c r="BN28" s="45" t="n">
        <v>82</v>
      </c>
      <c r="BO28" s="45" t="n">
        <v>81.2</v>
      </c>
      <c r="BP28" s="45" t="n">
        <v>70</v>
      </c>
      <c r="BQ28" s="45" t="n">
        <v>86</v>
      </c>
      <c r="BR28" s="1" t="n">
        <v>94</v>
      </c>
      <c r="BS28" s="1" t="n">
        <v>87</v>
      </c>
      <c r="BT28" s="1" t="n">
        <v>84</v>
      </c>
      <c r="BU28" s="1" t="n">
        <v>85.7</v>
      </c>
      <c r="BV28" s="1" t="n">
        <v>90</v>
      </c>
      <c r="BY28" s="1" t="n">
        <v>82</v>
      </c>
      <c r="BZ28" s="1" t="n">
        <v>87</v>
      </c>
      <c r="CB28" s="1" t="n">
        <v>71</v>
      </c>
      <c r="CC28" s="1" t="n">
        <v>82</v>
      </c>
      <c r="CD28" s="1" t="n">
        <v>82</v>
      </c>
      <c r="CE28" s="1" t="n">
        <v>87</v>
      </c>
      <c r="CF28" s="1" t="n">
        <v>75</v>
      </c>
      <c r="CG28" s="1" t="n">
        <v>91</v>
      </c>
      <c r="CH28" s="1" t="n">
        <v>94</v>
      </c>
      <c r="CI28" s="1" t="n">
        <v>95</v>
      </c>
      <c r="CJ28" s="1" t="n">
        <v>84</v>
      </c>
    </row>
    <row r="29" customFormat="false" ht="15" hidden="false" customHeight="false" outlineLevel="0" collapsed="false">
      <c r="A29" s="1" t="n">
        <v>53</v>
      </c>
      <c r="B29" s="40" t="s">
        <v>183</v>
      </c>
      <c r="C29" s="40" t="s">
        <v>155</v>
      </c>
      <c r="D29" s="40" t="n">
        <v>81040154</v>
      </c>
      <c r="E29" s="40" t="s">
        <v>156</v>
      </c>
      <c r="F29" s="40" t="s">
        <v>157</v>
      </c>
      <c r="G29" s="18" t="n">
        <v>83</v>
      </c>
      <c r="H29" s="50" t="n">
        <v>83</v>
      </c>
      <c r="I29" s="18" t="n">
        <v>81</v>
      </c>
      <c r="J29" s="18" t="n">
        <v>80</v>
      </c>
      <c r="K29" s="18" t="n">
        <v>87</v>
      </c>
      <c r="L29" s="50" t="n">
        <v>76</v>
      </c>
      <c r="M29" s="18" t="n">
        <v>73.2</v>
      </c>
      <c r="N29" s="18" t="n">
        <v>73</v>
      </c>
      <c r="O29" s="18" t="n">
        <v>77</v>
      </c>
      <c r="P29" s="50" t="n">
        <v>86</v>
      </c>
      <c r="Q29" s="18" t="n">
        <v>90</v>
      </c>
      <c r="R29" s="18" t="n">
        <v>84</v>
      </c>
      <c r="S29" s="18" t="n">
        <v>62</v>
      </c>
      <c r="T29" s="50" t="n">
        <v>81</v>
      </c>
      <c r="U29" s="18" t="n">
        <v>66</v>
      </c>
      <c r="V29" s="18" t="n">
        <v>67</v>
      </c>
      <c r="W29" s="18" t="n">
        <v>79</v>
      </c>
      <c r="X29" s="50" t="n">
        <v>90</v>
      </c>
      <c r="Y29" s="18" t="n">
        <v>88.5</v>
      </c>
      <c r="Z29" s="18" t="n">
        <v>66</v>
      </c>
      <c r="AA29" s="18" t="n">
        <v>86</v>
      </c>
      <c r="AB29" s="50" t="n">
        <v>62.6</v>
      </c>
      <c r="AC29" s="18" t="n">
        <v>81</v>
      </c>
      <c r="AD29" s="18" t="n">
        <v>85</v>
      </c>
      <c r="AE29" s="18" t="n">
        <v>83.2</v>
      </c>
      <c r="AF29" s="50" t="n">
        <v>91.4</v>
      </c>
      <c r="AG29" s="18" t="n">
        <v>85.4</v>
      </c>
      <c r="AH29" s="18" t="n">
        <v>86</v>
      </c>
      <c r="AI29" s="18" t="n">
        <v>79</v>
      </c>
      <c r="AJ29" s="50" t="n">
        <v>88.5</v>
      </c>
      <c r="AK29" s="18" t="n">
        <v>85.3</v>
      </c>
      <c r="AL29" s="18" t="n">
        <v>80</v>
      </c>
      <c r="AM29" s="18" t="n">
        <v>91</v>
      </c>
      <c r="AN29" s="50" t="n">
        <v>77.7</v>
      </c>
      <c r="AO29" s="18" t="n">
        <v>80</v>
      </c>
      <c r="AP29" s="18" t="n">
        <v>81.5</v>
      </c>
      <c r="AQ29" s="18" t="n">
        <v>91.1</v>
      </c>
      <c r="AR29" s="50" t="n">
        <v>90.7</v>
      </c>
      <c r="AS29" s="18" t="n">
        <v>87</v>
      </c>
      <c r="AT29" s="18" t="n">
        <v>87.9</v>
      </c>
      <c r="AU29" s="4" t="n">
        <v>9723.9</v>
      </c>
      <c r="AV29" s="4" t="n">
        <v>80.3628099173554</v>
      </c>
      <c r="AW29" s="1" t="n">
        <v>25</v>
      </c>
      <c r="AX29" s="42" t="n">
        <f aca="false">H29+M29+U29+AB29</f>
        <v>284.8</v>
      </c>
      <c r="AY29" s="8" t="n">
        <v>71</v>
      </c>
      <c r="AZ29" s="43" t="n">
        <v>445</v>
      </c>
      <c r="BA29" s="43" t="n">
        <v>370</v>
      </c>
      <c r="BB29" s="44" t="n">
        <v>86</v>
      </c>
      <c r="BC29" s="44" t="n">
        <v>94</v>
      </c>
      <c r="BD29" s="1" t="n">
        <v>88</v>
      </c>
      <c r="BE29" s="1" t="n">
        <v>75</v>
      </c>
      <c r="BF29" s="1" t="n">
        <v>72</v>
      </c>
      <c r="BG29" s="1" t="n">
        <v>77.4</v>
      </c>
      <c r="BH29" s="1" t="n">
        <v>83</v>
      </c>
      <c r="BI29" s="1" t="n">
        <v>75.5</v>
      </c>
      <c r="BJ29" s="45" t="n">
        <v>84.8</v>
      </c>
      <c r="BK29" s="5" t="n">
        <v>70</v>
      </c>
      <c r="BL29" s="45" t="n">
        <v>82.4</v>
      </c>
      <c r="BM29" s="45" t="n">
        <v>77.4</v>
      </c>
      <c r="BN29" s="45" t="n">
        <v>85</v>
      </c>
      <c r="BO29" s="45" t="n">
        <v>85.1</v>
      </c>
      <c r="BP29" s="45" t="n">
        <v>88</v>
      </c>
      <c r="BQ29" s="45" t="n">
        <v>98</v>
      </c>
      <c r="BR29" s="1" t="n">
        <v>88</v>
      </c>
      <c r="BS29" s="1" t="n">
        <v>85</v>
      </c>
      <c r="BT29" s="1" t="n">
        <v>84</v>
      </c>
      <c r="BU29" s="1" t="n">
        <v>96.1</v>
      </c>
      <c r="BV29" s="1" t="n">
        <v>85</v>
      </c>
      <c r="BX29" s="1" t="n">
        <v>88.5</v>
      </c>
      <c r="BY29" s="1" t="n">
        <v>83</v>
      </c>
      <c r="CB29" s="1" t="n">
        <v>76</v>
      </c>
      <c r="CC29" s="1" t="n">
        <v>85</v>
      </c>
      <c r="CD29" s="1" t="n">
        <v>75</v>
      </c>
      <c r="CE29" s="1" t="n">
        <v>90</v>
      </c>
      <c r="CF29" s="1" t="n">
        <v>77</v>
      </c>
    </row>
    <row r="30" s="29" customFormat="true" ht="15" hidden="false" customHeight="false" outlineLevel="0" collapsed="false">
      <c r="A30" s="29" t="n">
        <v>80</v>
      </c>
      <c r="B30" s="30" t="s">
        <v>184</v>
      </c>
      <c r="C30" s="30" t="s">
        <v>155</v>
      </c>
      <c r="D30" s="30" t="n">
        <v>81040228</v>
      </c>
      <c r="E30" s="30" t="s">
        <v>156</v>
      </c>
      <c r="F30" s="30" t="s">
        <v>157</v>
      </c>
      <c r="G30" s="31" t="n">
        <v>93</v>
      </c>
      <c r="H30" s="54" t="n">
        <v>70.5</v>
      </c>
      <c r="I30" s="31" t="n">
        <v>86</v>
      </c>
      <c r="J30" s="31" t="n">
        <v>62</v>
      </c>
      <c r="K30" s="31" t="n">
        <v>85</v>
      </c>
      <c r="L30" s="54" t="n">
        <v>73</v>
      </c>
      <c r="M30" s="31" t="n">
        <v>74.6</v>
      </c>
      <c r="N30" s="31" t="n">
        <v>91</v>
      </c>
      <c r="O30" s="31" t="n">
        <v>83</v>
      </c>
      <c r="P30" s="54" t="n">
        <v>88</v>
      </c>
      <c r="Q30" s="31" t="n">
        <v>94</v>
      </c>
      <c r="R30" s="31" t="n">
        <v>81</v>
      </c>
      <c r="S30" s="31" t="n">
        <v>83</v>
      </c>
      <c r="T30" s="54" t="n">
        <v>74</v>
      </c>
      <c r="U30" s="31" t="n">
        <v>67</v>
      </c>
      <c r="V30" s="31" t="n">
        <v>92</v>
      </c>
      <c r="W30" s="31" t="n">
        <v>81</v>
      </c>
      <c r="X30" s="54" t="n">
        <v>76</v>
      </c>
      <c r="Y30" s="31" t="n">
        <v>89.5</v>
      </c>
      <c r="Z30" s="31" t="n">
        <v>62</v>
      </c>
      <c r="AA30" s="31" t="n">
        <v>83</v>
      </c>
      <c r="AB30" s="54" t="n">
        <v>77.4</v>
      </c>
      <c r="AC30" s="31" t="n">
        <v>71</v>
      </c>
      <c r="AD30" s="31" t="n">
        <v>82</v>
      </c>
      <c r="AE30" s="31" t="n">
        <v>87.2</v>
      </c>
      <c r="AF30" s="54" t="n">
        <v>87.4</v>
      </c>
      <c r="AG30" s="31" t="n">
        <v>85.2</v>
      </c>
      <c r="AH30" s="31" t="n">
        <v>74</v>
      </c>
      <c r="AI30" s="31" t="n">
        <v>80</v>
      </c>
      <c r="AJ30" s="54" t="n">
        <v>85.6</v>
      </c>
      <c r="AK30" s="31" t="n">
        <v>72.8</v>
      </c>
      <c r="AL30" s="31" t="n">
        <v>78.4</v>
      </c>
      <c r="AM30" s="31" t="n">
        <v>89</v>
      </c>
      <c r="AN30" s="54" t="n">
        <v>84.5</v>
      </c>
      <c r="AO30" s="31" t="n">
        <v>96</v>
      </c>
      <c r="AP30" s="31" t="n">
        <v>79.85</v>
      </c>
      <c r="AQ30" s="31" t="n">
        <v>83.6</v>
      </c>
      <c r="AR30" s="54" t="n">
        <v>91.8</v>
      </c>
      <c r="AS30" s="31" t="n">
        <v>88</v>
      </c>
      <c r="AT30" s="31" t="n">
        <v>82.1</v>
      </c>
      <c r="AU30" s="33" t="n">
        <v>9697.75</v>
      </c>
      <c r="AV30" s="33" t="n">
        <v>80.146694214876</v>
      </c>
      <c r="AW30" s="29" t="n">
        <v>26</v>
      </c>
      <c r="AX30" s="34" t="n">
        <f aca="false">H30+M30+U30+AB30</f>
        <v>289.5</v>
      </c>
      <c r="AY30" s="35" t="n">
        <v>72</v>
      </c>
      <c r="AZ30" s="36" t="n">
        <v>513</v>
      </c>
      <c r="BA30" s="36" t="n">
        <v>425</v>
      </c>
      <c r="BB30" s="37" t="n">
        <v>90</v>
      </c>
      <c r="BC30" s="37" t="n">
        <v>95</v>
      </c>
      <c r="BD30" s="29" t="n">
        <v>80</v>
      </c>
      <c r="BE30" s="29" t="n">
        <v>80</v>
      </c>
      <c r="BF30" s="29" t="n">
        <v>79</v>
      </c>
      <c r="BG30" s="29" t="n">
        <v>75.2</v>
      </c>
      <c r="BI30" s="29" t="n">
        <v>82</v>
      </c>
      <c r="BJ30" s="38" t="n">
        <v>85.9</v>
      </c>
      <c r="BK30" s="39" t="n">
        <v>89</v>
      </c>
      <c r="BL30" s="38" t="n">
        <v>89.6</v>
      </c>
      <c r="BM30" s="38" t="n">
        <v>70</v>
      </c>
      <c r="BN30" s="38" t="n">
        <v>84</v>
      </c>
      <c r="BP30" s="38" t="n">
        <v>90</v>
      </c>
      <c r="BQ30" s="29" t="n">
        <v>93</v>
      </c>
      <c r="BS30" s="29" t="n">
        <v>86</v>
      </c>
      <c r="BT30" s="29" t="n">
        <v>84</v>
      </c>
      <c r="BU30" s="29" t="n">
        <v>97.1</v>
      </c>
      <c r="BV30" s="29" t="n">
        <v>85</v>
      </c>
      <c r="BW30" s="29" t="n">
        <v>89.6</v>
      </c>
      <c r="BY30" s="29" t="n">
        <v>87</v>
      </c>
      <c r="CB30" s="29" t="n">
        <v>89</v>
      </c>
      <c r="CI30" s="29" t="n">
        <v>89</v>
      </c>
      <c r="CJ30" s="29" t="n">
        <v>77</v>
      </c>
    </row>
    <row r="31" customFormat="false" ht="12" hidden="false" customHeight="false" outlineLevel="0" collapsed="false">
      <c r="E31" s="40"/>
      <c r="AY31" s="8"/>
    </row>
    <row r="32" customFormat="false" ht="12" hidden="false" customHeight="false" outlineLevel="0" collapsed="false">
      <c r="E32" s="40"/>
      <c r="AY32" s="8"/>
    </row>
    <row r="33" customFormat="false" ht="12" hidden="false" customHeight="false" outlineLevel="0" collapsed="false">
      <c r="E33" s="40"/>
      <c r="AY33" s="8"/>
    </row>
    <row r="34" customFormat="false" ht="12" hidden="false" customHeight="false" outlineLevel="0" collapsed="false">
      <c r="AY34" s="8"/>
    </row>
    <row r="35" customFormat="false" ht="12" hidden="false" customHeight="false" outlineLevel="0" collapsed="false">
      <c r="AY35" s="8"/>
    </row>
    <row r="36" customFormat="false" ht="12" hidden="false" customHeight="false" outlineLevel="0" collapsed="false">
      <c r="AY36" s="8"/>
    </row>
    <row r="37" customFormat="false" ht="12" hidden="false" customHeight="false" outlineLevel="0" collapsed="false">
      <c r="AY37" s="8"/>
    </row>
    <row r="38" customFormat="false" ht="12" hidden="false" customHeight="false" outlineLevel="0" collapsed="false">
      <c r="AY38" s="8"/>
    </row>
    <row r="39" customFormat="false" ht="12" hidden="false" customHeight="false" outlineLevel="0" collapsed="false">
      <c r="AY39" s="8"/>
    </row>
    <row r="40" customFormat="false" ht="12" hidden="false" customHeight="false" outlineLevel="0" collapsed="false">
      <c r="AY40" s="8"/>
    </row>
    <row r="41" customFormat="false" ht="12" hidden="false" customHeight="false" outlineLevel="0" collapsed="false">
      <c r="AY41" s="8"/>
    </row>
    <row r="42" customFormat="false" ht="12" hidden="false" customHeight="false" outlineLevel="0" collapsed="false">
      <c r="AY42" s="8"/>
    </row>
    <row r="43" customFormat="false" ht="12" hidden="false" customHeight="false" outlineLevel="0" collapsed="false">
      <c r="AY43" s="8"/>
    </row>
    <row r="44" customFormat="false" ht="12" hidden="false" customHeight="false" outlineLevel="0" collapsed="false">
      <c r="AY44" s="8"/>
    </row>
    <row r="45" customFormat="false" ht="12" hidden="false" customHeight="false" outlineLevel="0" collapsed="false">
      <c r="AY45" s="8"/>
    </row>
    <row r="46" customFormat="false" ht="12" hidden="false" customHeight="false" outlineLevel="0" collapsed="false">
      <c r="AY46" s="8"/>
    </row>
    <row r="47" customFormat="false" ht="12" hidden="false" customHeight="false" outlineLevel="0" collapsed="false">
      <c r="AY47" s="8"/>
    </row>
    <row r="48" customFormat="false" ht="12" hidden="false" customHeight="false" outlineLevel="0" collapsed="false">
      <c r="AY48" s="8"/>
    </row>
    <row r="49" customFormat="false" ht="12" hidden="false" customHeight="false" outlineLevel="0" collapsed="false">
      <c r="AY49" s="8"/>
    </row>
    <row r="50" customFormat="false" ht="12" hidden="false" customHeight="false" outlineLevel="0" collapsed="false">
      <c r="AY50" s="8"/>
    </row>
    <row r="51" customFormat="false" ht="12" hidden="false" customHeight="false" outlineLevel="0" collapsed="false">
      <c r="AY51" s="8"/>
    </row>
    <row r="52" customFormat="false" ht="12" hidden="false" customHeight="false" outlineLevel="0" collapsed="false">
      <c r="AY52" s="8"/>
    </row>
    <row r="53" customFormat="false" ht="12" hidden="false" customHeight="false" outlineLevel="0" collapsed="false">
      <c r="AY53" s="8"/>
    </row>
    <row r="54" customFormat="false" ht="12" hidden="false" customHeight="false" outlineLevel="0" collapsed="false">
      <c r="AY54" s="8"/>
    </row>
    <row r="55" customFormat="false" ht="12" hidden="false" customHeight="false" outlineLevel="0" collapsed="false">
      <c r="AY55" s="8"/>
    </row>
    <row r="56" customFormat="false" ht="12" hidden="false" customHeight="false" outlineLevel="0" collapsed="false">
      <c r="AY56" s="8"/>
    </row>
    <row r="57" customFormat="false" ht="12" hidden="false" customHeight="false" outlineLevel="0" collapsed="false">
      <c r="AY57" s="8"/>
    </row>
    <row r="58" customFormat="false" ht="12" hidden="false" customHeight="false" outlineLevel="0" collapsed="false">
      <c r="AY58" s="8"/>
    </row>
    <row r="59" customFormat="false" ht="12" hidden="false" customHeight="false" outlineLevel="0" collapsed="false">
      <c r="AY59" s="8"/>
    </row>
    <row r="60" customFormat="false" ht="12" hidden="false" customHeight="false" outlineLevel="0" collapsed="false">
      <c r="AY60" s="8"/>
    </row>
    <row r="61" customFormat="false" ht="12" hidden="false" customHeight="false" outlineLevel="0" collapsed="false">
      <c r="AY61" s="8"/>
    </row>
    <row r="62" customFormat="false" ht="12" hidden="false" customHeight="false" outlineLevel="0" collapsed="false">
      <c r="AY62" s="8"/>
    </row>
    <row r="63" customFormat="false" ht="12" hidden="false" customHeight="false" outlineLevel="0" collapsed="false">
      <c r="AY63" s="8"/>
    </row>
    <row r="64" customFormat="false" ht="12" hidden="false" customHeight="false" outlineLevel="0" collapsed="false">
      <c r="AY64" s="8"/>
    </row>
    <row r="65" customFormat="false" ht="12" hidden="false" customHeight="false" outlineLevel="0" collapsed="false">
      <c r="AY65" s="8"/>
    </row>
    <row r="66" customFormat="false" ht="12" hidden="false" customHeight="false" outlineLevel="0" collapsed="false">
      <c r="AY66" s="8"/>
    </row>
    <row r="67" customFormat="false" ht="12" hidden="false" customHeight="false" outlineLevel="0" collapsed="false">
      <c r="AY67" s="8"/>
    </row>
    <row r="68" customFormat="false" ht="12" hidden="false" customHeight="false" outlineLevel="0" collapsed="false">
      <c r="AY68" s="8"/>
    </row>
    <row r="69" customFormat="false" ht="12" hidden="false" customHeight="false" outlineLevel="0" collapsed="false">
      <c r="AY69" s="8"/>
    </row>
    <row r="70" customFormat="false" ht="12" hidden="false" customHeight="false" outlineLevel="0" collapsed="false">
      <c r="AY70" s="8"/>
    </row>
    <row r="71" customFormat="false" ht="12" hidden="false" customHeight="false" outlineLevel="0" collapsed="false">
      <c r="AY71" s="8"/>
    </row>
    <row r="72" customFormat="false" ht="12" hidden="false" customHeight="false" outlineLevel="0" collapsed="false">
      <c r="AY72" s="8"/>
    </row>
    <row r="73" customFormat="false" ht="12" hidden="false" customHeight="false" outlineLevel="0" collapsed="false">
      <c r="AY73" s="8"/>
    </row>
    <row r="74" customFormat="false" ht="12" hidden="false" customHeight="false" outlineLevel="0" collapsed="false">
      <c r="AY74" s="8"/>
    </row>
    <row r="75" customFormat="false" ht="12" hidden="false" customHeight="false" outlineLevel="0" collapsed="false">
      <c r="AY75" s="8"/>
    </row>
    <row r="76" customFormat="false" ht="12" hidden="false" customHeight="false" outlineLevel="0" collapsed="false">
      <c r="AY76" s="8"/>
    </row>
    <row r="77" customFormat="false" ht="12" hidden="false" customHeight="false" outlineLevel="0" collapsed="false">
      <c r="AY77" s="8"/>
    </row>
    <row r="78" customFormat="false" ht="12" hidden="false" customHeight="false" outlineLevel="0" collapsed="false">
      <c r="AY78" s="8"/>
    </row>
    <row r="79" customFormat="false" ht="12" hidden="false" customHeight="false" outlineLevel="0" collapsed="false">
      <c r="AY79" s="8"/>
    </row>
    <row r="80" customFormat="false" ht="12" hidden="false" customHeight="false" outlineLevel="0" collapsed="false">
      <c r="AY80" s="8"/>
    </row>
    <row r="81" customFormat="false" ht="12" hidden="false" customHeight="false" outlineLevel="0" collapsed="false">
      <c r="AY81" s="8"/>
    </row>
    <row r="82" customFormat="false" ht="12" hidden="false" customHeight="false" outlineLevel="0" collapsed="false">
      <c r="AY82" s="8"/>
    </row>
    <row r="83" customFormat="false" ht="12" hidden="false" customHeight="false" outlineLevel="0" collapsed="false">
      <c r="AY83" s="8"/>
    </row>
    <row r="84" customFormat="false" ht="12" hidden="false" customHeight="false" outlineLevel="0" collapsed="false">
      <c r="AY84" s="8"/>
    </row>
    <row r="85" customFormat="false" ht="12" hidden="false" customHeight="false" outlineLevel="0" collapsed="false">
      <c r="AY85" s="8"/>
    </row>
    <row r="86" customFormat="false" ht="12" hidden="false" customHeight="false" outlineLevel="0" collapsed="false">
      <c r="AY86" s="8"/>
    </row>
    <row r="87" customFormat="false" ht="12" hidden="false" customHeight="false" outlineLevel="0" collapsed="false">
      <c r="AY87" s="8"/>
    </row>
    <row r="88" customFormat="false" ht="12" hidden="false" customHeight="false" outlineLevel="0" collapsed="false">
      <c r="AY88" s="8"/>
    </row>
    <row r="89" customFormat="false" ht="12" hidden="false" customHeight="false" outlineLevel="0" collapsed="false">
      <c r="AY89" s="8"/>
    </row>
    <row r="90" customFormat="false" ht="12" hidden="false" customHeight="false" outlineLevel="0" collapsed="false">
      <c r="AY90" s="8"/>
    </row>
    <row r="91" customFormat="false" ht="12" hidden="false" customHeight="false" outlineLevel="0" collapsed="false">
      <c r="AY91" s="8"/>
    </row>
    <row r="92" customFormat="false" ht="12" hidden="false" customHeight="false" outlineLevel="0" collapsed="false">
      <c r="AY92" s="8"/>
    </row>
    <row r="93" customFormat="false" ht="12" hidden="false" customHeight="false" outlineLevel="0" collapsed="false">
      <c r="AY93" s="8"/>
    </row>
    <row r="94" customFormat="false" ht="12" hidden="false" customHeight="false" outlineLevel="0" collapsed="false">
      <c r="AY94" s="8"/>
    </row>
    <row r="95" customFormat="false" ht="12" hidden="false" customHeight="false" outlineLevel="0" collapsed="false">
      <c r="AY95" s="8"/>
    </row>
    <row r="96" customFormat="false" ht="12" hidden="false" customHeight="false" outlineLevel="0" collapsed="false">
      <c r="AY96" s="8"/>
    </row>
    <row r="97" customFormat="false" ht="12" hidden="false" customHeight="false" outlineLevel="0" collapsed="false">
      <c r="AY97" s="8"/>
    </row>
    <row r="98" customFormat="false" ht="12" hidden="false" customHeight="false" outlineLevel="0" collapsed="false">
      <c r="AY98" s="8"/>
    </row>
    <row r="99" customFormat="false" ht="12" hidden="false" customHeight="false" outlineLevel="0" collapsed="false">
      <c r="AY99" s="8"/>
    </row>
    <row r="100" customFormat="false" ht="12" hidden="false" customHeight="false" outlineLevel="0" collapsed="false">
      <c r="AY100" s="8"/>
    </row>
    <row r="101" customFormat="false" ht="12" hidden="false" customHeight="false" outlineLevel="0" collapsed="false">
      <c r="AY101" s="8"/>
    </row>
    <row r="102" customFormat="false" ht="12" hidden="false" customHeight="false" outlineLevel="0" collapsed="false">
      <c r="AY102" s="8"/>
    </row>
    <row r="103" customFormat="false" ht="12" hidden="false" customHeight="false" outlineLevel="0" collapsed="false">
      <c r="AY103" s="8"/>
    </row>
    <row r="104" customFormat="false" ht="12" hidden="false" customHeight="false" outlineLevel="0" collapsed="false">
      <c r="AY104" s="8"/>
    </row>
    <row r="105" customFormat="false" ht="12" hidden="false" customHeight="false" outlineLevel="0" collapsed="false">
      <c r="AY105" s="8"/>
    </row>
    <row r="106" customFormat="false" ht="12" hidden="false" customHeight="false" outlineLevel="0" collapsed="false">
      <c r="AY106" s="8"/>
    </row>
    <row r="107" customFormat="false" ht="12" hidden="false" customHeight="false" outlineLevel="0" collapsed="false">
      <c r="AY107" s="8"/>
    </row>
    <row r="108" customFormat="false" ht="12" hidden="false" customHeight="false" outlineLevel="0" collapsed="false">
      <c r="AY108" s="8"/>
    </row>
    <row r="109" customFormat="false" ht="12" hidden="false" customHeight="false" outlineLevel="0" collapsed="false">
      <c r="AY109" s="8"/>
    </row>
    <row r="110" customFormat="false" ht="12" hidden="false" customHeight="false" outlineLevel="0" collapsed="false">
      <c r="AY110" s="8"/>
    </row>
    <row r="111" customFormat="false" ht="12" hidden="false" customHeight="false" outlineLevel="0" collapsed="false">
      <c r="AY111" s="8"/>
    </row>
    <row r="112" customFormat="false" ht="12" hidden="false" customHeight="false" outlineLevel="0" collapsed="false">
      <c r="AY112" s="8"/>
    </row>
    <row r="113" customFormat="false" ht="12" hidden="false" customHeight="false" outlineLevel="0" collapsed="false">
      <c r="AY113" s="8"/>
    </row>
    <row r="114" customFormat="false" ht="12" hidden="false" customHeight="false" outlineLevel="0" collapsed="false">
      <c r="AY114" s="8"/>
    </row>
    <row r="115" customFormat="false" ht="12" hidden="false" customHeight="false" outlineLevel="0" collapsed="false">
      <c r="AY115" s="8"/>
    </row>
    <row r="116" customFormat="false" ht="12" hidden="false" customHeight="false" outlineLevel="0" collapsed="false">
      <c r="AY116" s="8"/>
    </row>
    <row r="117" customFormat="false" ht="12" hidden="false" customHeight="false" outlineLevel="0" collapsed="false">
      <c r="AY117" s="8"/>
    </row>
    <row r="118" customFormat="false" ht="12" hidden="false" customHeight="false" outlineLevel="0" collapsed="false">
      <c r="AY118" s="8"/>
    </row>
    <row r="119" customFormat="false" ht="12" hidden="false" customHeight="false" outlineLevel="0" collapsed="false">
      <c r="AY119" s="8"/>
    </row>
    <row r="120" customFormat="false" ht="12" hidden="false" customHeight="false" outlineLevel="0" collapsed="false">
      <c r="AY120" s="8"/>
    </row>
    <row r="121" customFormat="false" ht="12" hidden="false" customHeight="false" outlineLevel="0" collapsed="false">
      <c r="AY121" s="8"/>
    </row>
    <row r="122" customFormat="false" ht="12" hidden="false" customHeight="false" outlineLevel="0" collapsed="false">
      <c r="AY122" s="8"/>
    </row>
    <row r="123" customFormat="false" ht="12" hidden="false" customHeight="false" outlineLevel="0" collapsed="false">
      <c r="AY123" s="8"/>
    </row>
    <row r="124" customFormat="false" ht="12" hidden="false" customHeight="false" outlineLevel="0" collapsed="false">
      <c r="AY124" s="8"/>
    </row>
    <row r="125" customFormat="false" ht="12" hidden="false" customHeight="false" outlineLevel="0" collapsed="false">
      <c r="AY125" s="8"/>
    </row>
    <row r="126" customFormat="false" ht="12" hidden="false" customHeight="false" outlineLevel="0" collapsed="false">
      <c r="AY126" s="8"/>
    </row>
    <row r="127" customFormat="false" ht="12" hidden="false" customHeight="false" outlineLevel="0" collapsed="false">
      <c r="AY127" s="8"/>
    </row>
    <row r="128" customFormat="false" ht="12" hidden="false" customHeight="false" outlineLevel="0" collapsed="false">
      <c r="AY128" s="8"/>
    </row>
    <row r="129" customFormat="false" ht="12" hidden="false" customHeight="false" outlineLevel="0" collapsed="false">
      <c r="AY129" s="8"/>
    </row>
    <row r="130" customFormat="false" ht="12" hidden="false" customHeight="false" outlineLevel="0" collapsed="false">
      <c r="AY130" s="8"/>
    </row>
    <row r="131" customFormat="false" ht="12" hidden="false" customHeight="false" outlineLevel="0" collapsed="false">
      <c r="AY131" s="8"/>
    </row>
    <row r="132" customFormat="false" ht="12" hidden="false" customHeight="false" outlineLevel="0" collapsed="false">
      <c r="AY132" s="8"/>
    </row>
    <row r="133" customFormat="false" ht="12" hidden="false" customHeight="false" outlineLevel="0" collapsed="false">
      <c r="AY133" s="8"/>
    </row>
    <row r="134" customFormat="false" ht="12" hidden="false" customHeight="false" outlineLevel="0" collapsed="false">
      <c r="AY134" s="8"/>
    </row>
    <row r="135" customFormat="false" ht="12" hidden="false" customHeight="false" outlineLevel="0" collapsed="false">
      <c r="AY135" s="8"/>
    </row>
    <row r="136" customFormat="false" ht="12" hidden="false" customHeight="false" outlineLevel="0" collapsed="false">
      <c r="AY136" s="8"/>
    </row>
    <row r="137" customFormat="false" ht="12" hidden="false" customHeight="false" outlineLevel="0" collapsed="false">
      <c r="AY137" s="8"/>
    </row>
    <row r="138" customFormat="false" ht="12" hidden="false" customHeight="false" outlineLevel="0" collapsed="false">
      <c r="AY138" s="8"/>
    </row>
    <row r="139" customFormat="false" ht="12" hidden="false" customHeight="false" outlineLevel="0" collapsed="false">
      <c r="AY139" s="8"/>
    </row>
    <row r="140" customFormat="false" ht="12" hidden="false" customHeight="false" outlineLevel="0" collapsed="false">
      <c r="AY140" s="8"/>
    </row>
    <row r="141" customFormat="false" ht="12" hidden="false" customHeight="false" outlineLevel="0" collapsed="false">
      <c r="AY141" s="8"/>
    </row>
    <row r="142" customFormat="false" ht="12" hidden="false" customHeight="false" outlineLevel="0" collapsed="false">
      <c r="AY142" s="8"/>
    </row>
    <row r="143" customFormat="false" ht="12" hidden="false" customHeight="false" outlineLevel="0" collapsed="false">
      <c r="AY143" s="8"/>
    </row>
    <row r="144" customFormat="false" ht="12" hidden="false" customHeight="false" outlineLevel="0" collapsed="false">
      <c r="AY144" s="8"/>
    </row>
    <row r="145" customFormat="false" ht="12" hidden="false" customHeight="false" outlineLevel="0" collapsed="false">
      <c r="AY145" s="8"/>
    </row>
    <row r="146" customFormat="false" ht="12" hidden="false" customHeight="false" outlineLevel="0" collapsed="false">
      <c r="AY146" s="8"/>
    </row>
    <row r="147" customFormat="false" ht="12" hidden="false" customHeight="false" outlineLevel="0" collapsed="false">
      <c r="AY147" s="8"/>
    </row>
    <row r="148" customFormat="false" ht="12" hidden="false" customHeight="false" outlineLevel="0" collapsed="false">
      <c r="AY148" s="8"/>
    </row>
    <row r="149" customFormat="false" ht="12" hidden="false" customHeight="false" outlineLevel="0" collapsed="false">
      <c r="AY149" s="8"/>
    </row>
    <row r="150" customFormat="false" ht="12" hidden="false" customHeight="false" outlineLevel="0" collapsed="false">
      <c r="AY150" s="8"/>
    </row>
    <row r="151" customFormat="false" ht="12" hidden="false" customHeight="false" outlineLevel="0" collapsed="false">
      <c r="AY151" s="8"/>
    </row>
    <row r="152" customFormat="false" ht="12" hidden="false" customHeight="false" outlineLevel="0" collapsed="false">
      <c r="AY152" s="8"/>
    </row>
    <row r="153" customFormat="false" ht="12" hidden="false" customHeight="false" outlineLevel="0" collapsed="false">
      <c r="AY153" s="8"/>
    </row>
    <row r="154" customFormat="false" ht="12" hidden="false" customHeight="false" outlineLevel="0" collapsed="false">
      <c r="AY154" s="8"/>
    </row>
    <row r="155" customFormat="false" ht="12" hidden="false" customHeight="false" outlineLevel="0" collapsed="false">
      <c r="AY155" s="8"/>
    </row>
    <row r="156" customFormat="false" ht="12" hidden="false" customHeight="false" outlineLevel="0" collapsed="false">
      <c r="AY156" s="8"/>
    </row>
    <row r="157" customFormat="false" ht="12" hidden="false" customHeight="false" outlineLevel="0" collapsed="false">
      <c r="AY157" s="8"/>
    </row>
    <row r="158" customFormat="false" ht="12" hidden="false" customHeight="false" outlineLevel="0" collapsed="false">
      <c r="AY158" s="8"/>
    </row>
    <row r="159" customFormat="false" ht="12" hidden="false" customHeight="false" outlineLevel="0" collapsed="false">
      <c r="AY159" s="8"/>
    </row>
    <row r="160" customFormat="false" ht="12" hidden="false" customHeight="false" outlineLevel="0" collapsed="false">
      <c r="AY160" s="8"/>
    </row>
    <row r="161" customFormat="false" ht="12" hidden="false" customHeight="false" outlineLevel="0" collapsed="false">
      <c r="AY161" s="8"/>
    </row>
    <row r="162" customFormat="false" ht="12" hidden="false" customHeight="false" outlineLevel="0" collapsed="false">
      <c r="AY162" s="8"/>
    </row>
    <row r="163" customFormat="false" ht="12" hidden="false" customHeight="false" outlineLevel="0" collapsed="false">
      <c r="AY163" s="8"/>
    </row>
    <row r="164" customFormat="false" ht="12" hidden="false" customHeight="false" outlineLevel="0" collapsed="false">
      <c r="AY164" s="8"/>
    </row>
    <row r="165" customFormat="false" ht="12" hidden="false" customHeight="false" outlineLevel="0" collapsed="false">
      <c r="AY165" s="8"/>
    </row>
    <row r="166" customFormat="false" ht="12" hidden="false" customHeight="false" outlineLevel="0" collapsed="false">
      <c r="AY166" s="8"/>
    </row>
    <row r="167" customFormat="false" ht="12" hidden="false" customHeight="false" outlineLevel="0" collapsed="false">
      <c r="AY167" s="8"/>
    </row>
    <row r="168" customFormat="false" ht="12" hidden="false" customHeight="false" outlineLevel="0" collapsed="false">
      <c r="AY168" s="8"/>
    </row>
    <row r="169" customFormat="false" ht="12" hidden="false" customHeight="false" outlineLevel="0" collapsed="false">
      <c r="AY169" s="8"/>
    </row>
    <row r="170" customFormat="false" ht="12" hidden="false" customHeight="false" outlineLevel="0" collapsed="false">
      <c r="AY170" s="8"/>
    </row>
    <row r="171" customFormat="false" ht="12" hidden="false" customHeight="false" outlineLevel="0" collapsed="false">
      <c r="AY171" s="8"/>
    </row>
    <row r="172" customFormat="false" ht="12" hidden="false" customHeight="false" outlineLevel="0" collapsed="false">
      <c r="AY172" s="8"/>
    </row>
    <row r="173" customFormat="false" ht="12" hidden="false" customHeight="false" outlineLevel="0" collapsed="false">
      <c r="AY173" s="8"/>
    </row>
    <row r="174" customFormat="false" ht="12" hidden="false" customHeight="false" outlineLevel="0" collapsed="false">
      <c r="AY174" s="8"/>
    </row>
    <row r="175" customFormat="false" ht="12" hidden="false" customHeight="false" outlineLevel="0" collapsed="false">
      <c r="AY175" s="8"/>
    </row>
    <row r="176" customFormat="false" ht="12" hidden="false" customHeight="false" outlineLevel="0" collapsed="false">
      <c r="AY176" s="8"/>
    </row>
    <row r="177" customFormat="false" ht="12" hidden="false" customHeight="false" outlineLevel="0" collapsed="false">
      <c r="AY177" s="8"/>
    </row>
    <row r="178" customFormat="false" ht="12" hidden="false" customHeight="false" outlineLevel="0" collapsed="false">
      <c r="AY178" s="8"/>
    </row>
    <row r="179" customFormat="false" ht="12" hidden="false" customHeight="false" outlineLevel="0" collapsed="false">
      <c r="AY179" s="8"/>
    </row>
    <row r="180" customFormat="false" ht="12" hidden="false" customHeight="false" outlineLevel="0" collapsed="false">
      <c r="AY180" s="8"/>
    </row>
    <row r="181" customFormat="false" ht="12" hidden="false" customHeight="false" outlineLevel="0" collapsed="false">
      <c r="AY181" s="8"/>
    </row>
    <row r="182" customFormat="false" ht="12" hidden="false" customHeight="false" outlineLevel="0" collapsed="false">
      <c r="AY182" s="8"/>
    </row>
    <row r="183" customFormat="false" ht="12" hidden="false" customHeight="false" outlineLevel="0" collapsed="false">
      <c r="AY183" s="8"/>
    </row>
    <row r="184" customFormat="false" ht="12" hidden="false" customHeight="false" outlineLevel="0" collapsed="false">
      <c r="AY184" s="8"/>
    </row>
    <row r="185" customFormat="false" ht="12" hidden="false" customHeight="false" outlineLevel="0" collapsed="false">
      <c r="AY185" s="8"/>
    </row>
    <row r="186" customFormat="false" ht="12" hidden="false" customHeight="false" outlineLevel="0" collapsed="false">
      <c r="AY186" s="8"/>
    </row>
    <row r="187" customFormat="false" ht="12" hidden="false" customHeight="false" outlineLevel="0" collapsed="false">
      <c r="AY187" s="8"/>
    </row>
    <row r="188" customFormat="false" ht="12" hidden="false" customHeight="false" outlineLevel="0" collapsed="false">
      <c r="AY188" s="8"/>
    </row>
    <row r="189" customFormat="false" ht="12" hidden="false" customHeight="false" outlineLevel="0" collapsed="false">
      <c r="AY189" s="8"/>
    </row>
    <row r="190" customFormat="false" ht="12" hidden="false" customHeight="false" outlineLevel="0" collapsed="false">
      <c r="AY190" s="8"/>
    </row>
    <row r="191" customFormat="false" ht="12" hidden="false" customHeight="false" outlineLevel="0" collapsed="false">
      <c r="AY191" s="8"/>
    </row>
    <row r="192" customFormat="false" ht="12" hidden="false" customHeight="false" outlineLevel="0" collapsed="false">
      <c r="AY192" s="8"/>
    </row>
    <row r="193" customFormat="false" ht="12" hidden="false" customHeight="false" outlineLevel="0" collapsed="false">
      <c r="AY193" s="8"/>
    </row>
    <row r="194" customFormat="false" ht="12" hidden="false" customHeight="false" outlineLevel="0" collapsed="false">
      <c r="AY194" s="8"/>
    </row>
    <row r="195" customFormat="false" ht="12" hidden="false" customHeight="false" outlineLevel="0" collapsed="false">
      <c r="AY195" s="8"/>
    </row>
    <row r="196" customFormat="false" ht="12" hidden="false" customHeight="false" outlineLevel="0" collapsed="false">
      <c r="AY196" s="8"/>
    </row>
    <row r="197" customFormat="false" ht="12" hidden="false" customHeight="false" outlineLevel="0" collapsed="false">
      <c r="AY197" s="8"/>
    </row>
    <row r="198" customFormat="false" ht="12" hidden="false" customHeight="false" outlineLevel="0" collapsed="false">
      <c r="AY198" s="8"/>
    </row>
    <row r="199" customFormat="false" ht="12" hidden="false" customHeight="false" outlineLevel="0" collapsed="false">
      <c r="AY199" s="8"/>
    </row>
    <row r="200" customFormat="false" ht="12" hidden="false" customHeight="false" outlineLevel="0" collapsed="false">
      <c r="AY200" s="8"/>
    </row>
    <row r="201" customFormat="false" ht="12" hidden="false" customHeight="false" outlineLevel="0" collapsed="false">
      <c r="AY201" s="8"/>
    </row>
    <row r="202" customFormat="false" ht="12" hidden="false" customHeight="false" outlineLevel="0" collapsed="false">
      <c r="AY202" s="8"/>
    </row>
    <row r="203" customFormat="false" ht="12" hidden="false" customHeight="false" outlineLevel="0" collapsed="false">
      <c r="AY203" s="8"/>
    </row>
    <row r="204" customFormat="false" ht="12" hidden="false" customHeight="false" outlineLevel="0" collapsed="false">
      <c r="AY204" s="8"/>
    </row>
    <row r="205" customFormat="false" ht="12" hidden="false" customHeight="false" outlineLevel="0" collapsed="false">
      <c r="AY205" s="8"/>
    </row>
    <row r="206" customFormat="false" ht="12" hidden="false" customHeight="false" outlineLevel="0" collapsed="false">
      <c r="AY206" s="8"/>
    </row>
    <row r="207" customFormat="false" ht="12" hidden="false" customHeight="false" outlineLevel="0" collapsed="false">
      <c r="AY207" s="8"/>
    </row>
    <row r="208" customFormat="false" ht="12" hidden="false" customHeight="false" outlineLevel="0" collapsed="false">
      <c r="AY208" s="8"/>
    </row>
    <row r="209" customFormat="false" ht="12" hidden="false" customHeight="false" outlineLevel="0" collapsed="false">
      <c r="AY209" s="8"/>
    </row>
    <row r="210" customFormat="false" ht="12" hidden="false" customHeight="false" outlineLevel="0" collapsed="false">
      <c r="AY210" s="8"/>
    </row>
    <row r="211" customFormat="false" ht="12" hidden="false" customHeight="false" outlineLevel="0" collapsed="false">
      <c r="AY211" s="8"/>
    </row>
    <row r="212" customFormat="false" ht="12" hidden="false" customHeight="false" outlineLevel="0" collapsed="false">
      <c r="AY212" s="8"/>
    </row>
    <row r="213" customFormat="false" ht="12" hidden="false" customHeight="false" outlineLevel="0" collapsed="false">
      <c r="AY213" s="8"/>
    </row>
    <row r="214" customFormat="false" ht="12" hidden="false" customHeight="false" outlineLevel="0" collapsed="false">
      <c r="AY214" s="8"/>
    </row>
    <row r="215" customFormat="false" ht="12" hidden="false" customHeight="false" outlineLevel="0" collapsed="false">
      <c r="AY215" s="8"/>
    </row>
    <row r="216" customFormat="false" ht="12" hidden="false" customHeight="false" outlineLevel="0" collapsed="false">
      <c r="AY216" s="8"/>
    </row>
    <row r="217" customFormat="false" ht="12" hidden="false" customHeight="false" outlineLevel="0" collapsed="false">
      <c r="AY217" s="8"/>
    </row>
    <row r="218" customFormat="false" ht="12" hidden="false" customHeight="false" outlineLevel="0" collapsed="false">
      <c r="AY218" s="8"/>
    </row>
    <row r="219" customFormat="false" ht="12" hidden="false" customHeight="false" outlineLevel="0" collapsed="false">
      <c r="AY219" s="8"/>
    </row>
    <row r="220" customFormat="false" ht="12" hidden="false" customHeight="false" outlineLevel="0" collapsed="false">
      <c r="AY220" s="8"/>
    </row>
    <row r="221" customFormat="false" ht="12" hidden="false" customHeight="false" outlineLevel="0" collapsed="false">
      <c r="AY221" s="8"/>
    </row>
    <row r="222" customFormat="false" ht="12" hidden="false" customHeight="false" outlineLevel="0" collapsed="false">
      <c r="AY222" s="8"/>
    </row>
    <row r="223" customFormat="false" ht="12" hidden="false" customHeight="false" outlineLevel="0" collapsed="false">
      <c r="AY223" s="8"/>
    </row>
    <row r="224" customFormat="false" ht="12" hidden="false" customHeight="false" outlineLevel="0" collapsed="false">
      <c r="AY224" s="8"/>
    </row>
    <row r="225" customFormat="false" ht="12" hidden="false" customHeight="false" outlineLevel="0" collapsed="false">
      <c r="AY225" s="8"/>
    </row>
    <row r="226" customFormat="false" ht="12" hidden="false" customHeight="false" outlineLevel="0" collapsed="false">
      <c r="AY226" s="8"/>
    </row>
    <row r="227" customFormat="false" ht="12" hidden="false" customHeight="false" outlineLevel="0" collapsed="false">
      <c r="AY227" s="8"/>
    </row>
    <row r="228" customFormat="false" ht="12" hidden="false" customHeight="false" outlineLevel="0" collapsed="false">
      <c r="AY228" s="8"/>
    </row>
    <row r="229" customFormat="false" ht="12" hidden="false" customHeight="false" outlineLevel="0" collapsed="false">
      <c r="AY229" s="8"/>
    </row>
    <row r="230" customFormat="false" ht="12" hidden="false" customHeight="false" outlineLevel="0" collapsed="false">
      <c r="AY230" s="8"/>
    </row>
    <row r="231" customFormat="false" ht="12" hidden="false" customHeight="false" outlineLevel="0" collapsed="false">
      <c r="AY231" s="8"/>
    </row>
    <row r="232" customFormat="false" ht="12" hidden="false" customHeight="false" outlineLevel="0" collapsed="false">
      <c r="AY232" s="8"/>
    </row>
    <row r="233" customFormat="false" ht="12" hidden="false" customHeight="false" outlineLevel="0" collapsed="false">
      <c r="AY233" s="8"/>
    </row>
    <row r="234" customFormat="false" ht="12" hidden="false" customHeight="false" outlineLevel="0" collapsed="false">
      <c r="AY234" s="8"/>
    </row>
    <row r="235" customFormat="false" ht="12" hidden="false" customHeight="false" outlineLevel="0" collapsed="false">
      <c r="AY235" s="8"/>
    </row>
    <row r="236" customFormat="false" ht="12" hidden="false" customHeight="false" outlineLevel="0" collapsed="false">
      <c r="AY236" s="8"/>
    </row>
    <row r="237" customFormat="false" ht="12" hidden="false" customHeight="false" outlineLevel="0" collapsed="false">
      <c r="AY237" s="8"/>
    </row>
    <row r="238" customFormat="false" ht="12" hidden="false" customHeight="false" outlineLevel="0" collapsed="false">
      <c r="AY238" s="8"/>
    </row>
    <row r="239" customFormat="false" ht="12" hidden="false" customHeight="false" outlineLevel="0" collapsed="false">
      <c r="AY239" s="8"/>
    </row>
    <row r="240" customFormat="false" ht="12" hidden="false" customHeight="false" outlineLevel="0" collapsed="false">
      <c r="AY240" s="8"/>
    </row>
    <row r="241" customFormat="false" ht="12" hidden="false" customHeight="false" outlineLevel="0" collapsed="false">
      <c r="AY241" s="8"/>
    </row>
    <row r="242" customFormat="false" ht="12" hidden="false" customHeight="false" outlineLevel="0" collapsed="false">
      <c r="AY242" s="8"/>
    </row>
    <row r="243" customFormat="false" ht="12" hidden="false" customHeight="false" outlineLevel="0" collapsed="false">
      <c r="AY243" s="8"/>
    </row>
    <row r="244" customFormat="false" ht="12" hidden="false" customHeight="false" outlineLevel="0" collapsed="false">
      <c r="AY244" s="8"/>
    </row>
    <row r="245" customFormat="false" ht="12" hidden="false" customHeight="false" outlineLevel="0" collapsed="false">
      <c r="AY245" s="8"/>
    </row>
    <row r="246" customFormat="false" ht="12" hidden="false" customHeight="false" outlineLevel="0" collapsed="false">
      <c r="AY246" s="8"/>
    </row>
    <row r="247" customFormat="false" ht="12" hidden="false" customHeight="false" outlineLevel="0" collapsed="false">
      <c r="AY247" s="8"/>
    </row>
    <row r="248" customFormat="false" ht="12" hidden="false" customHeight="false" outlineLevel="0" collapsed="false">
      <c r="AY248" s="8"/>
    </row>
    <row r="249" customFormat="false" ht="12" hidden="false" customHeight="false" outlineLevel="0" collapsed="false">
      <c r="AY249" s="8"/>
    </row>
    <row r="250" customFormat="false" ht="12" hidden="false" customHeight="false" outlineLevel="0" collapsed="false">
      <c r="AY250" s="8"/>
    </row>
    <row r="251" customFormat="false" ht="12" hidden="false" customHeight="false" outlineLevel="0" collapsed="false">
      <c r="AY251" s="8"/>
    </row>
    <row r="252" customFormat="false" ht="12" hidden="false" customHeight="false" outlineLevel="0" collapsed="false">
      <c r="AY252" s="8"/>
    </row>
    <row r="253" customFormat="false" ht="12" hidden="false" customHeight="false" outlineLevel="0" collapsed="false">
      <c r="AY253" s="8"/>
    </row>
    <row r="254" customFormat="false" ht="12" hidden="false" customHeight="false" outlineLevel="0" collapsed="false">
      <c r="AY254" s="8"/>
    </row>
    <row r="255" customFormat="false" ht="12" hidden="false" customHeight="false" outlineLevel="0" collapsed="false">
      <c r="AY255" s="8"/>
    </row>
    <row r="256" customFormat="false" ht="12" hidden="false" customHeight="false" outlineLevel="0" collapsed="false">
      <c r="AY256" s="8"/>
    </row>
    <row r="257" customFormat="false" ht="12" hidden="false" customHeight="false" outlineLevel="0" collapsed="false">
      <c r="AY257" s="8"/>
    </row>
    <row r="258" customFormat="false" ht="12" hidden="false" customHeight="false" outlineLevel="0" collapsed="false">
      <c r="AY258" s="8"/>
    </row>
    <row r="259" customFormat="false" ht="12" hidden="false" customHeight="false" outlineLevel="0" collapsed="false">
      <c r="AY259" s="8"/>
    </row>
    <row r="260" customFormat="false" ht="12" hidden="false" customHeight="false" outlineLevel="0" collapsed="false">
      <c r="AY260" s="8"/>
    </row>
    <row r="261" customFormat="false" ht="12" hidden="false" customHeight="false" outlineLevel="0" collapsed="false">
      <c r="AY261" s="8"/>
    </row>
    <row r="262" customFormat="false" ht="12" hidden="false" customHeight="false" outlineLevel="0" collapsed="false">
      <c r="AY262" s="8"/>
    </row>
    <row r="263" customFormat="false" ht="12" hidden="false" customHeight="false" outlineLevel="0" collapsed="false">
      <c r="AY263" s="8"/>
    </row>
    <row r="264" customFormat="false" ht="12" hidden="false" customHeight="false" outlineLevel="0" collapsed="false">
      <c r="AY264" s="8"/>
    </row>
    <row r="265" customFormat="false" ht="12" hidden="false" customHeight="false" outlineLevel="0" collapsed="false">
      <c r="AY265" s="8"/>
    </row>
    <row r="266" customFormat="false" ht="12" hidden="false" customHeight="false" outlineLevel="0" collapsed="false">
      <c r="AY266" s="8"/>
    </row>
    <row r="267" customFormat="false" ht="12" hidden="false" customHeight="false" outlineLevel="0" collapsed="false">
      <c r="AY267" s="8"/>
    </row>
    <row r="268" customFormat="false" ht="12" hidden="false" customHeight="false" outlineLevel="0" collapsed="false">
      <c r="AY268" s="8"/>
    </row>
    <row r="269" customFormat="false" ht="12" hidden="false" customHeight="false" outlineLevel="0" collapsed="false">
      <c r="AY269" s="8"/>
    </row>
    <row r="270" customFormat="false" ht="12" hidden="false" customHeight="false" outlineLevel="0" collapsed="false">
      <c r="AY270" s="8"/>
    </row>
    <row r="271" customFormat="false" ht="12" hidden="false" customHeight="false" outlineLevel="0" collapsed="false">
      <c r="AY271" s="8"/>
    </row>
    <row r="272" customFormat="false" ht="12" hidden="false" customHeight="false" outlineLevel="0" collapsed="false">
      <c r="AY272" s="8"/>
    </row>
    <row r="273" customFormat="false" ht="12" hidden="false" customHeight="false" outlineLevel="0" collapsed="false">
      <c r="AY273" s="8"/>
    </row>
    <row r="274" customFormat="false" ht="12" hidden="false" customHeight="false" outlineLevel="0" collapsed="false">
      <c r="AY274" s="8"/>
    </row>
    <row r="275" customFormat="false" ht="12" hidden="false" customHeight="false" outlineLevel="0" collapsed="false">
      <c r="AY275" s="8"/>
    </row>
    <row r="276" customFormat="false" ht="12" hidden="false" customHeight="false" outlineLevel="0" collapsed="false">
      <c r="AY276" s="8"/>
    </row>
    <row r="277" customFormat="false" ht="12" hidden="false" customHeight="false" outlineLevel="0" collapsed="false">
      <c r="AY277" s="8"/>
    </row>
    <row r="278" customFormat="false" ht="12" hidden="false" customHeight="false" outlineLevel="0" collapsed="false">
      <c r="AY278" s="8"/>
    </row>
    <row r="279" customFormat="false" ht="12" hidden="false" customHeight="false" outlineLevel="0" collapsed="false">
      <c r="AY279" s="8"/>
    </row>
    <row r="280" customFormat="false" ht="12" hidden="false" customHeight="false" outlineLevel="0" collapsed="false">
      <c r="AY280" s="8"/>
    </row>
    <row r="281" customFormat="false" ht="12" hidden="false" customHeight="false" outlineLevel="0" collapsed="false">
      <c r="AY281" s="8"/>
    </row>
    <row r="282" customFormat="false" ht="12" hidden="false" customHeight="false" outlineLevel="0" collapsed="false">
      <c r="AY282" s="8"/>
    </row>
    <row r="283" customFormat="false" ht="12" hidden="false" customHeight="false" outlineLevel="0" collapsed="false">
      <c r="AY283" s="8"/>
    </row>
    <row r="284" customFormat="false" ht="12" hidden="false" customHeight="false" outlineLevel="0" collapsed="false">
      <c r="AY284" s="8"/>
    </row>
    <row r="285" customFormat="false" ht="12" hidden="false" customHeight="false" outlineLevel="0" collapsed="false">
      <c r="AY285" s="8"/>
    </row>
    <row r="286" customFormat="false" ht="12" hidden="false" customHeight="false" outlineLevel="0" collapsed="false">
      <c r="AY286" s="8"/>
    </row>
    <row r="287" customFormat="false" ht="12" hidden="false" customHeight="false" outlineLevel="0" collapsed="false">
      <c r="AY287" s="8"/>
    </row>
    <row r="288" customFormat="false" ht="12" hidden="false" customHeight="false" outlineLevel="0" collapsed="false">
      <c r="AY288" s="8"/>
    </row>
    <row r="289" customFormat="false" ht="12" hidden="false" customHeight="false" outlineLevel="0" collapsed="false">
      <c r="AY289" s="8"/>
    </row>
    <row r="290" customFormat="false" ht="12" hidden="false" customHeight="false" outlineLevel="0" collapsed="false">
      <c r="AY290" s="8"/>
    </row>
    <row r="291" customFormat="false" ht="12" hidden="false" customHeight="false" outlineLevel="0" collapsed="false">
      <c r="AY291" s="8"/>
    </row>
    <row r="292" customFormat="false" ht="12" hidden="false" customHeight="false" outlineLevel="0" collapsed="false">
      <c r="AY292" s="8"/>
    </row>
    <row r="293" customFormat="false" ht="12" hidden="false" customHeight="false" outlineLevel="0" collapsed="false">
      <c r="AY293" s="8"/>
    </row>
    <row r="294" customFormat="false" ht="12" hidden="false" customHeight="false" outlineLevel="0" collapsed="false">
      <c r="AY294" s="8"/>
    </row>
    <row r="295" customFormat="false" ht="12" hidden="false" customHeight="false" outlineLevel="0" collapsed="false">
      <c r="AY295" s="8"/>
    </row>
    <row r="296" customFormat="false" ht="12" hidden="false" customHeight="false" outlineLevel="0" collapsed="false">
      <c r="AY296" s="8"/>
    </row>
    <row r="297" customFormat="false" ht="12" hidden="false" customHeight="false" outlineLevel="0" collapsed="false">
      <c r="AY297" s="8"/>
    </row>
    <row r="298" customFormat="false" ht="12" hidden="false" customHeight="false" outlineLevel="0" collapsed="false">
      <c r="AY298" s="8"/>
    </row>
    <row r="299" customFormat="false" ht="12" hidden="false" customHeight="false" outlineLevel="0" collapsed="false">
      <c r="AY299" s="8"/>
    </row>
    <row r="300" customFormat="false" ht="12" hidden="false" customHeight="false" outlineLevel="0" collapsed="false">
      <c r="AY300" s="8"/>
    </row>
    <row r="301" customFormat="false" ht="12" hidden="false" customHeight="false" outlineLevel="0" collapsed="false">
      <c r="AY301" s="8"/>
    </row>
    <row r="302" customFormat="false" ht="12" hidden="false" customHeight="false" outlineLevel="0" collapsed="false">
      <c r="AY302" s="8"/>
    </row>
    <row r="303" customFormat="false" ht="12" hidden="false" customHeight="false" outlineLevel="0" collapsed="false">
      <c r="AY303" s="8"/>
    </row>
    <row r="304" customFormat="false" ht="12" hidden="false" customHeight="false" outlineLevel="0" collapsed="false">
      <c r="AY304" s="8"/>
    </row>
    <row r="305" customFormat="false" ht="12" hidden="false" customHeight="false" outlineLevel="0" collapsed="false">
      <c r="AY305" s="8"/>
    </row>
    <row r="306" customFormat="false" ht="12" hidden="false" customHeight="false" outlineLevel="0" collapsed="false">
      <c r="AY306" s="8"/>
    </row>
    <row r="307" customFormat="false" ht="12" hidden="false" customHeight="false" outlineLevel="0" collapsed="false">
      <c r="AY307" s="8"/>
    </row>
    <row r="308" customFormat="false" ht="12" hidden="false" customHeight="false" outlineLevel="0" collapsed="false">
      <c r="AY308" s="8"/>
    </row>
    <row r="309" customFormat="false" ht="12" hidden="false" customHeight="false" outlineLevel="0" collapsed="false">
      <c r="AY309" s="8"/>
    </row>
    <row r="310" customFormat="false" ht="12" hidden="false" customHeight="false" outlineLevel="0" collapsed="false">
      <c r="AY310" s="8"/>
    </row>
    <row r="311" customFormat="false" ht="12" hidden="false" customHeight="false" outlineLevel="0" collapsed="false">
      <c r="AY311" s="8"/>
    </row>
    <row r="312" customFormat="false" ht="12" hidden="false" customHeight="false" outlineLevel="0" collapsed="false">
      <c r="AY312" s="8"/>
    </row>
    <row r="313" customFormat="false" ht="12" hidden="false" customHeight="false" outlineLevel="0" collapsed="false">
      <c r="AY313" s="8"/>
    </row>
    <row r="314" customFormat="false" ht="12" hidden="false" customHeight="false" outlineLevel="0" collapsed="false">
      <c r="AY314" s="8"/>
    </row>
    <row r="315" customFormat="false" ht="12" hidden="false" customHeight="false" outlineLevel="0" collapsed="false">
      <c r="AY315" s="8"/>
    </row>
    <row r="316" customFormat="false" ht="12" hidden="false" customHeight="false" outlineLevel="0" collapsed="false">
      <c r="AY316" s="8"/>
    </row>
    <row r="317" customFormat="false" ht="12" hidden="false" customHeight="false" outlineLevel="0" collapsed="false">
      <c r="AY317" s="8"/>
    </row>
    <row r="318" customFormat="false" ht="12" hidden="false" customHeight="false" outlineLevel="0" collapsed="false">
      <c r="AY318" s="8"/>
    </row>
    <row r="319" customFormat="false" ht="12" hidden="false" customHeight="false" outlineLevel="0" collapsed="false">
      <c r="AY319" s="8"/>
    </row>
    <row r="320" customFormat="false" ht="12" hidden="false" customHeight="false" outlineLevel="0" collapsed="false">
      <c r="AY320" s="8"/>
    </row>
    <row r="321" customFormat="false" ht="12" hidden="false" customHeight="false" outlineLevel="0" collapsed="false">
      <c r="AY321" s="8"/>
    </row>
    <row r="322" customFormat="false" ht="12" hidden="false" customHeight="false" outlineLevel="0" collapsed="false">
      <c r="AY322" s="8"/>
    </row>
    <row r="323" customFormat="false" ht="12" hidden="false" customHeight="false" outlineLevel="0" collapsed="false">
      <c r="AY323" s="8"/>
    </row>
    <row r="324" customFormat="false" ht="12" hidden="false" customHeight="false" outlineLevel="0" collapsed="false">
      <c r="AY324" s="8"/>
    </row>
    <row r="325" customFormat="false" ht="12" hidden="false" customHeight="false" outlineLevel="0" collapsed="false">
      <c r="AY325" s="8"/>
    </row>
    <row r="326" customFormat="false" ht="12" hidden="false" customHeight="false" outlineLevel="0" collapsed="false">
      <c r="AY326" s="8"/>
    </row>
    <row r="327" customFormat="false" ht="12" hidden="false" customHeight="false" outlineLevel="0" collapsed="false">
      <c r="AY327" s="8"/>
    </row>
    <row r="328" customFormat="false" ht="12" hidden="false" customHeight="false" outlineLevel="0" collapsed="false">
      <c r="AY328" s="8"/>
    </row>
    <row r="329" customFormat="false" ht="12" hidden="false" customHeight="false" outlineLevel="0" collapsed="false">
      <c r="AY329" s="8"/>
    </row>
    <row r="330" customFormat="false" ht="12" hidden="false" customHeight="false" outlineLevel="0" collapsed="false">
      <c r="AY330" s="8"/>
    </row>
    <row r="331" customFormat="false" ht="12" hidden="false" customHeight="false" outlineLevel="0" collapsed="false">
      <c r="AY331" s="8"/>
    </row>
    <row r="332" customFormat="false" ht="12" hidden="false" customHeight="false" outlineLevel="0" collapsed="false">
      <c r="AY332" s="8"/>
    </row>
    <row r="333" customFormat="false" ht="12" hidden="false" customHeight="false" outlineLevel="0" collapsed="false">
      <c r="AY333" s="8"/>
    </row>
    <row r="334" customFormat="false" ht="12" hidden="false" customHeight="false" outlineLevel="0" collapsed="false">
      <c r="AY334" s="8"/>
    </row>
    <row r="335" customFormat="false" ht="12" hidden="false" customHeight="false" outlineLevel="0" collapsed="false">
      <c r="AY335" s="8"/>
    </row>
    <row r="336" customFormat="false" ht="12" hidden="false" customHeight="false" outlineLevel="0" collapsed="false">
      <c r="AY336" s="8"/>
    </row>
    <row r="337" customFormat="false" ht="12" hidden="false" customHeight="false" outlineLevel="0" collapsed="false">
      <c r="AY337" s="8"/>
    </row>
    <row r="338" customFormat="false" ht="12" hidden="false" customHeight="false" outlineLevel="0" collapsed="false">
      <c r="AY338" s="8"/>
    </row>
    <row r="339" customFormat="false" ht="12" hidden="false" customHeight="false" outlineLevel="0" collapsed="false">
      <c r="AY339" s="8"/>
    </row>
    <row r="340" customFormat="false" ht="12" hidden="false" customHeight="false" outlineLevel="0" collapsed="false">
      <c r="AY340" s="8"/>
    </row>
    <row r="341" customFormat="false" ht="12" hidden="false" customHeight="false" outlineLevel="0" collapsed="false">
      <c r="AY341" s="8"/>
    </row>
    <row r="342" customFormat="false" ht="12" hidden="false" customHeight="false" outlineLevel="0" collapsed="false">
      <c r="AY342" s="8"/>
    </row>
    <row r="343" customFormat="false" ht="12" hidden="false" customHeight="false" outlineLevel="0" collapsed="false">
      <c r="AY343" s="8"/>
    </row>
    <row r="344" customFormat="false" ht="12" hidden="false" customHeight="false" outlineLevel="0" collapsed="false">
      <c r="AY344" s="8"/>
    </row>
    <row r="345" customFormat="false" ht="12" hidden="false" customHeight="false" outlineLevel="0" collapsed="false">
      <c r="AY345" s="8"/>
    </row>
    <row r="346" customFormat="false" ht="12" hidden="false" customHeight="false" outlineLevel="0" collapsed="false">
      <c r="AY346" s="8"/>
    </row>
    <row r="347" customFormat="false" ht="12" hidden="false" customHeight="false" outlineLevel="0" collapsed="false">
      <c r="AY347" s="8"/>
    </row>
    <row r="348" customFormat="false" ht="12" hidden="false" customHeight="false" outlineLevel="0" collapsed="false">
      <c r="AY348" s="8"/>
    </row>
    <row r="349" customFormat="false" ht="12" hidden="false" customHeight="false" outlineLevel="0" collapsed="false">
      <c r="AY349" s="8"/>
    </row>
    <row r="350" customFormat="false" ht="12" hidden="false" customHeight="false" outlineLevel="0" collapsed="false">
      <c r="AY350" s="8"/>
    </row>
    <row r="351" customFormat="false" ht="12" hidden="false" customHeight="false" outlineLevel="0" collapsed="false">
      <c r="AY351" s="8"/>
    </row>
    <row r="352" customFormat="false" ht="12" hidden="false" customHeight="false" outlineLevel="0" collapsed="false">
      <c r="AY352" s="8"/>
    </row>
    <row r="353" customFormat="false" ht="12" hidden="false" customHeight="false" outlineLevel="0" collapsed="false">
      <c r="AY353" s="8"/>
    </row>
    <row r="354" customFormat="false" ht="12" hidden="false" customHeight="false" outlineLevel="0" collapsed="false">
      <c r="AY354" s="8"/>
    </row>
    <row r="355" customFormat="false" ht="12" hidden="false" customHeight="false" outlineLevel="0" collapsed="false">
      <c r="AY355" s="8"/>
    </row>
    <row r="356" customFormat="false" ht="12" hidden="false" customHeight="false" outlineLevel="0" collapsed="false">
      <c r="AY356" s="8"/>
    </row>
    <row r="357" customFormat="false" ht="12" hidden="false" customHeight="false" outlineLevel="0" collapsed="false">
      <c r="AY357" s="8"/>
    </row>
    <row r="358" customFormat="false" ht="12" hidden="false" customHeight="false" outlineLevel="0" collapsed="false">
      <c r="AY358" s="8"/>
    </row>
    <row r="359" customFormat="false" ht="12" hidden="false" customHeight="false" outlineLevel="0" collapsed="false">
      <c r="AY359" s="8"/>
    </row>
    <row r="360" customFormat="false" ht="12" hidden="false" customHeight="false" outlineLevel="0" collapsed="false">
      <c r="AY360" s="8"/>
    </row>
    <row r="361" customFormat="false" ht="12" hidden="false" customHeight="false" outlineLevel="0" collapsed="false">
      <c r="AY361" s="8"/>
    </row>
    <row r="362" customFormat="false" ht="12" hidden="false" customHeight="false" outlineLevel="0" collapsed="false">
      <c r="AY362" s="8"/>
    </row>
    <row r="363" customFormat="false" ht="12" hidden="false" customHeight="false" outlineLevel="0" collapsed="false">
      <c r="AY363" s="8"/>
    </row>
    <row r="364" customFormat="false" ht="12" hidden="false" customHeight="false" outlineLevel="0" collapsed="false">
      <c r="AY364" s="8"/>
    </row>
    <row r="365" customFormat="false" ht="12" hidden="false" customHeight="false" outlineLevel="0" collapsed="false">
      <c r="AY365" s="8"/>
    </row>
    <row r="366" customFormat="false" ht="12" hidden="false" customHeight="false" outlineLevel="0" collapsed="false">
      <c r="AY366" s="8"/>
    </row>
    <row r="367" customFormat="false" ht="12" hidden="false" customHeight="false" outlineLevel="0" collapsed="false">
      <c r="AY367" s="8"/>
    </row>
    <row r="368" customFormat="false" ht="12" hidden="false" customHeight="false" outlineLevel="0" collapsed="false">
      <c r="AY368" s="8"/>
    </row>
    <row r="369" customFormat="false" ht="12" hidden="false" customHeight="false" outlineLevel="0" collapsed="false">
      <c r="AY369" s="8"/>
    </row>
    <row r="370" customFormat="false" ht="12" hidden="false" customHeight="false" outlineLevel="0" collapsed="false">
      <c r="AY370" s="8"/>
    </row>
    <row r="371" customFormat="false" ht="12" hidden="false" customHeight="false" outlineLevel="0" collapsed="false">
      <c r="AY371" s="8"/>
    </row>
    <row r="372" customFormat="false" ht="12" hidden="false" customHeight="false" outlineLevel="0" collapsed="false">
      <c r="AY372" s="8"/>
    </row>
    <row r="373" customFormat="false" ht="12" hidden="false" customHeight="false" outlineLevel="0" collapsed="false">
      <c r="AY373" s="8"/>
    </row>
    <row r="374" customFormat="false" ht="12" hidden="false" customHeight="false" outlineLevel="0" collapsed="false">
      <c r="AY374" s="8"/>
    </row>
    <row r="375" customFormat="false" ht="12" hidden="false" customHeight="false" outlineLevel="0" collapsed="false">
      <c r="AY375" s="8"/>
    </row>
    <row r="376" customFormat="false" ht="12" hidden="false" customHeight="false" outlineLevel="0" collapsed="false">
      <c r="AY376" s="8"/>
    </row>
    <row r="377" customFormat="false" ht="12" hidden="false" customHeight="false" outlineLevel="0" collapsed="false">
      <c r="AY377" s="8"/>
    </row>
    <row r="378" customFormat="false" ht="12" hidden="false" customHeight="false" outlineLevel="0" collapsed="false">
      <c r="AY378" s="8"/>
    </row>
    <row r="379" customFormat="false" ht="12" hidden="false" customHeight="false" outlineLevel="0" collapsed="false">
      <c r="AY379" s="8"/>
    </row>
    <row r="380" customFormat="false" ht="12" hidden="false" customHeight="false" outlineLevel="0" collapsed="false">
      <c r="AY380" s="8"/>
    </row>
    <row r="381" customFormat="false" ht="12" hidden="false" customHeight="false" outlineLevel="0" collapsed="false">
      <c r="AY381" s="8"/>
    </row>
    <row r="382" customFormat="false" ht="12" hidden="false" customHeight="false" outlineLevel="0" collapsed="false">
      <c r="AY382" s="8"/>
    </row>
    <row r="383" customFormat="false" ht="12" hidden="false" customHeight="false" outlineLevel="0" collapsed="false">
      <c r="AY383" s="8"/>
    </row>
    <row r="384" customFormat="false" ht="12" hidden="false" customHeight="false" outlineLevel="0" collapsed="false">
      <c r="AY384" s="8"/>
    </row>
    <row r="385" customFormat="false" ht="12" hidden="false" customHeight="false" outlineLevel="0" collapsed="false">
      <c r="AY385" s="8"/>
    </row>
    <row r="386" customFormat="false" ht="12" hidden="false" customHeight="false" outlineLevel="0" collapsed="false">
      <c r="AY386" s="8"/>
    </row>
    <row r="387" customFormat="false" ht="12" hidden="false" customHeight="false" outlineLevel="0" collapsed="false">
      <c r="AY387" s="8"/>
    </row>
    <row r="388" customFormat="false" ht="12" hidden="false" customHeight="false" outlineLevel="0" collapsed="false">
      <c r="AY388" s="8"/>
    </row>
    <row r="389" customFormat="false" ht="12" hidden="false" customHeight="false" outlineLevel="0" collapsed="false">
      <c r="AY389" s="8"/>
    </row>
    <row r="390" customFormat="false" ht="12" hidden="false" customHeight="false" outlineLevel="0" collapsed="false">
      <c r="AY390" s="8"/>
    </row>
    <row r="391" customFormat="false" ht="12" hidden="false" customHeight="false" outlineLevel="0" collapsed="false">
      <c r="AY391" s="8"/>
    </row>
    <row r="392" customFormat="false" ht="12" hidden="false" customHeight="false" outlineLevel="0" collapsed="false">
      <c r="AY392" s="8"/>
    </row>
    <row r="393" customFormat="false" ht="12" hidden="false" customHeight="false" outlineLevel="0" collapsed="false">
      <c r="AY393" s="8"/>
    </row>
    <row r="394" customFormat="false" ht="12" hidden="false" customHeight="false" outlineLevel="0" collapsed="false">
      <c r="AY394" s="8"/>
    </row>
    <row r="395" customFormat="false" ht="12" hidden="false" customHeight="false" outlineLevel="0" collapsed="false">
      <c r="AY395" s="8"/>
    </row>
    <row r="396" customFormat="false" ht="12" hidden="false" customHeight="false" outlineLevel="0" collapsed="false">
      <c r="AY396" s="8"/>
    </row>
    <row r="397" customFormat="false" ht="12" hidden="false" customHeight="false" outlineLevel="0" collapsed="false">
      <c r="AY397" s="8"/>
    </row>
    <row r="398" customFormat="false" ht="12" hidden="false" customHeight="false" outlineLevel="0" collapsed="false">
      <c r="AY398" s="8"/>
    </row>
    <row r="399" customFormat="false" ht="12" hidden="false" customHeight="false" outlineLevel="0" collapsed="false">
      <c r="AY399" s="8"/>
    </row>
    <row r="400" customFormat="false" ht="12" hidden="false" customHeight="false" outlineLevel="0" collapsed="false">
      <c r="AY400" s="8"/>
    </row>
    <row r="401" customFormat="false" ht="12" hidden="false" customHeight="false" outlineLevel="0" collapsed="false">
      <c r="AY401" s="8"/>
    </row>
    <row r="402" customFormat="false" ht="12" hidden="false" customHeight="false" outlineLevel="0" collapsed="false">
      <c r="AY402" s="8"/>
    </row>
    <row r="403" customFormat="false" ht="12" hidden="false" customHeight="false" outlineLevel="0" collapsed="false">
      <c r="AY403" s="8"/>
    </row>
    <row r="404" customFormat="false" ht="12" hidden="false" customHeight="false" outlineLevel="0" collapsed="false">
      <c r="AY404" s="8"/>
    </row>
    <row r="405" customFormat="false" ht="12" hidden="false" customHeight="false" outlineLevel="0" collapsed="false">
      <c r="AY405" s="8"/>
    </row>
    <row r="406" customFormat="false" ht="12" hidden="false" customHeight="false" outlineLevel="0" collapsed="false">
      <c r="AY406" s="8"/>
    </row>
    <row r="407" customFormat="false" ht="12" hidden="false" customHeight="false" outlineLevel="0" collapsed="false">
      <c r="AY407" s="8"/>
    </row>
    <row r="408" customFormat="false" ht="12" hidden="false" customHeight="false" outlineLevel="0" collapsed="false">
      <c r="AY408" s="8"/>
    </row>
    <row r="409" customFormat="false" ht="12" hidden="false" customHeight="false" outlineLevel="0" collapsed="false">
      <c r="AY409" s="8"/>
    </row>
    <row r="410" customFormat="false" ht="12" hidden="false" customHeight="false" outlineLevel="0" collapsed="false">
      <c r="AY410" s="8"/>
    </row>
    <row r="411" customFormat="false" ht="12" hidden="false" customHeight="false" outlineLevel="0" collapsed="false">
      <c r="AY411" s="8"/>
    </row>
    <row r="412" customFormat="false" ht="12" hidden="false" customHeight="false" outlineLevel="0" collapsed="false">
      <c r="AY412" s="8"/>
    </row>
    <row r="413" customFormat="false" ht="12" hidden="false" customHeight="false" outlineLevel="0" collapsed="false">
      <c r="AY413" s="8"/>
    </row>
    <row r="414" customFormat="false" ht="12" hidden="false" customHeight="false" outlineLevel="0" collapsed="false">
      <c r="AY414" s="8"/>
    </row>
    <row r="415" customFormat="false" ht="12" hidden="false" customHeight="false" outlineLevel="0" collapsed="false">
      <c r="AY415" s="8"/>
    </row>
    <row r="416" customFormat="false" ht="12" hidden="false" customHeight="false" outlineLevel="0" collapsed="false">
      <c r="AY416" s="8"/>
    </row>
    <row r="417" customFormat="false" ht="12" hidden="false" customHeight="false" outlineLevel="0" collapsed="false">
      <c r="AY417" s="8"/>
    </row>
    <row r="418" customFormat="false" ht="12" hidden="false" customHeight="false" outlineLevel="0" collapsed="false">
      <c r="AY418" s="8"/>
    </row>
    <row r="419" customFormat="false" ht="12" hidden="false" customHeight="false" outlineLevel="0" collapsed="false">
      <c r="AY419" s="8"/>
    </row>
    <row r="420" customFormat="false" ht="12" hidden="false" customHeight="false" outlineLevel="0" collapsed="false">
      <c r="AY420" s="8"/>
    </row>
    <row r="421" customFormat="false" ht="12" hidden="false" customHeight="false" outlineLevel="0" collapsed="false">
      <c r="AY421" s="8"/>
    </row>
    <row r="422" customFormat="false" ht="12" hidden="false" customHeight="false" outlineLevel="0" collapsed="false">
      <c r="AY422" s="8"/>
    </row>
    <row r="423" customFormat="false" ht="12" hidden="false" customHeight="false" outlineLevel="0" collapsed="false">
      <c r="AY423" s="8"/>
    </row>
    <row r="424" customFormat="false" ht="12" hidden="false" customHeight="false" outlineLevel="0" collapsed="false">
      <c r="AY424" s="8"/>
    </row>
    <row r="425" customFormat="false" ht="12" hidden="false" customHeight="false" outlineLevel="0" collapsed="false">
      <c r="AY425" s="8"/>
    </row>
    <row r="426" customFormat="false" ht="12" hidden="false" customHeight="false" outlineLevel="0" collapsed="false">
      <c r="AY426" s="8"/>
    </row>
    <row r="427" customFormat="false" ht="12" hidden="false" customHeight="false" outlineLevel="0" collapsed="false">
      <c r="AY427" s="8"/>
    </row>
    <row r="428" customFormat="false" ht="12" hidden="false" customHeight="false" outlineLevel="0" collapsed="false">
      <c r="AY428" s="8"/>
    </row>
    <row r="429" customFormat="false" ht="12" hidden="false" customHeight="false" outlineLevel="0" collapsed="false">
      <c r="AY429" s="8"/>
    </row>
    <row r="430" customFormat="false" ht="12" hidden="false" customHeight="false" outlineLevel="0" collapsed="false">
      <c r="AY430" s="8"/>
    </row>
    <row r="431" customFormat="false" ht="12" hidden="false" customHeight="false" outlineLevel="0" collapsed="false">
      <c r="AY431" s="8"/>
    </row>
    <row r="432" customFormat="false" ht="12" hidden="false" customHeight="false" outlineLevel="0" collapsed="false">
      <c r="AY432" s="8"/>
    </row>
    <row r="433" customFormat="false" ht="12" hidden="false" customHeight="false" outlineLevel="0" collapsed="false">
      <c r="AY433" s="8"/>
    </row>
    <row r="434" customFormat="false" ht="12" hidden="false" customHeight="false" outlineLevel="0" collapsed="false">
      <c r="AY434" s="8"/>
    </row>
    <row r="435" customFormat="false" ht="12" hidden="false" customHeight="false" outlineLevel="0" collapsed="false">
      <c r="AY435" s="8"/>
    </row>
    <row r="436" customFormat="false" ht="12" hidden="false" customHeight="false" outlineLevel="0" collapsed="false">
      <c r="AY436" s="8"/>
    </row>
    <row r="437" customFormat="false" ht="12" hidden="false" customHeight="false" outlineLevel="0" collapsed="false">
      <c r="AY437" s="8"/>
    </row>
    <row r="438" customFormat="false" ht="12" hidden="false" customHeight="false" outlineLevel="0" collapsed="false">
      <c r="AY438" s="8"/>
    </row>
    <row r="439" customFormat="false" ht="12" hidden="false" customHeight="false" outlineLevel="0" collapsed="false">
      <c r="AY439" s="8"/>
    </row>
    <row r="440" customFormat="false" ht="12" hidden="false" customHeight="false" outlineLevel="0" collapsed="false">
      <c r="AY440" s="8"/>
    </row>
    <row r="441" customFormat="false" ht="12" hidden="false" customHeight="false" outlineLevel="0" collapsed="false">
      <c r="AY441" s="8"/>
    </row>
    <row r="442" customFormat="false" ht="12" hidden="false" customHeight="false" outlineLevel="0" collapsed="false">
      <c r="AY442" s="8"/>
    </row>
    <row r="443" customFormat="false" ht="12" hidden="false" customHeight="false" outlineLevel="0" collapsed="false">
      <c r="AY443" s="8"/>
    </row>
    <row r="444" customFormat="false" ht="12" hidden="false" customHeight="false" outlineLevel="0" collapsed="false">
      <c r="AY444" s="8"/>
    </row>
    <row r="445" customFormat="false" ht="12" hidden="false" customHeight="false" outlineLevel="0" collapsed="false">
      <c r="AY445" s="8"/>
    </row>
    <row r="446" customFormat="false" ht="12" hidden="false" customHeight="false" outlineLevel="0" collapsed="false">
      <c r="AY446" s="8"/>
    </row>
    <row r="447" customFormat="false" ht="12" hidden="false" customHeight="false" outlineLevel="0" collapsed="false">
      <c r="AY447" s="8"/>
    </row>
    <row r="448" customFormat="false" ht="12" hidden="false" customHeight="false" outlineLevel="0" collapsed="false">
      <c r="AY448" s="8"/>
    </row>
    <row r="449" customFormat="false" ht="12" hidden="false" customHeight="false" outlineLevel="0" collapsed="false">
      <c r="AY449" s="8"/>
    </row>
    <row r="450" customFormat="false" ht="12" hidden="false" customHeight="false" outlineLevel="0" collapsed="false">
      <c r="AY450" s="8"/>
    </row>
    <row r="451" customFormat="false" ht="12" hidden="false" customHeight="false" outlineLevel="0" collapsed="false">
      <c r="AY451" s="8"/>
    </row>
    <row r="452" customFormat="false" ht="12" hidden="false" customHeight="false" outlineLevel="0" collapsed="false">
      <c r="AY452" s="8"/>
    </row>
    <row r="453" customFormat="false" ht="12" hidden="false" customHeight="false" outlineLevel="0" collapsed="false">
      <c r="AY453" s="8"/>
    </row>
    <row r="454" customFormat="false" ht="12" hidden="false" customHeight="false" outlineLevel="0" collapsed="false">
      <c r="AY454" s="8"/>
    </row>
    <row r="455" customFormat="false" ht="12" hidden="false" customHeight="false" outlineLevel="0" collapsed="false">
      <c r="AY455" s="8"/>
    </row>
    <row r="456" customFormat="false" ht="12" hidden="false" customHeight="false" outlineLevel="0" collapsed="false">
      <c r="AY456" s="8"/>
    </row>
    <row r="457" customFormat="false" ht="12" hidden="false" customHeight="false" outlineLevel="0" collapsed="false">
      <c r="AY457" s="8"/>
    </row>
    <row r="458" customFormat="false" ht="12" hidden="false" customHeight="false" outlineLevel="0" collapsed="false">
      <c r="AY458" s="8"/>
    </row>
    <row r="459" customFormat="false" ht="12" hidden="false" customHeight="false" outlineLevel="0" collapsed="false">
      <c r="AY459" s="8"/>
    </row>
    <row r="460" customFormat="false" ht="12" hidden="false" customHeight="false" outlineLevel="0" collapsed="false">
      <c r="AY460" s="8"/>
    </row>
    <row r="461" customFormat="false" ht="12" hidden="false" customHeight="false" outlineLevel="0" collapsed="false">
      <c r="AY461" s="8"/>
    </row>
    <row r="462" customFormat="false" ht="12" hidden="false" customHeight="false" outlineLevel="0" collapsed="false">
      <c r="AY462" s="8"/>
    </row>
    <row r="463" customFormat="false" ht="12" hidden="false" customHeight="false" outlineLevel="0" collapsed="false">
      <c r="AY463" s="8"/>
    </row>
    <row r="464" customFormat="false" ht="12" hidden="false" customHeight="false" outlineLevel="0" collapsed="false">
      <c r="AY464" s="8"/>
    </row>
    <row r="465" customFormat="false" ht="12" hidden="false" customHeight="false" outlineLevel="0" collapsed="false">
      <c r="AY465" s="8"/>
    </row>
    <row r="466" customFormat="false" ht="12" hidden="false" customHeight="false" outlineLevel="0" collapsed="false">
      <c r="AY466" s="8"/>
    </row>
    <row r="467" customFormat="false" ht="12" hidden="false" customHeight="false" outlineLevel="0" collapsed="false">
      <c r="AY467" s="8"/>
    </row>
    <row r="468" customFormat="false" ht="12" hidden="false" customHeight="false" outlineLevel="0" collapsed="false">
      <c r="AY468" s="8"/>
    </row>
    <row r="469" customFormat="false" ht="12" hidden="false" customHeight="false" outlineLevel="0" collapsed="false">
      <c r="AY469" s="8"/>
    </row>
    <row r="470" customFormat="false" ht="12" hidden="false" customHeight="false" outlineLevel="0" collapsed="false">
      <c r="AY470" s="8"/>
    </row>
    <row r="471" customFormat="false" ht="12" hidden="false" customHeight="false" outlineLevel="0" collapsed="false">
      <c r="AY471" s="8"/>
    </row>
    <row r="472" customFormat="false" ht="12" hidden="false" customHeight="false" outlineLevel="0" collapsed="false">
      <c r="AY472" s="8"/>
    </row>
    <row r="473" customFormat="false" ht="12" hidden="false" customHeight="false" outlineLevel="0" collapsed="false">
      <c r="AY473" s="8"/>
    </row>
    <row r="474" customFormat="false" ht="12" hidden="false" customHeight="false" outlineLevel="0" collapsed="false">
      <c r="AY474" s="8"/>
    </row>
    <row r="475" customFormat="false" ht="12" hidden="false" customHeight="false" outlineLevel="0" collapsed="false">
      <c r="AY475" s="8"/>
    </row>
    <row r="476" customFormat="false" ht="12" hidden="false" customHeight="false" outlineLevel="0" collapsed="false">
      <c r="AY476" s="8"/>
    </row>
    <row r="477" customFormat="false" ht="12" hidden="false" customHeight="false" outlineLevel="0" collapsed="false">
      <c r="AY477" s="8"/>
    </row>
    <row r="478" customFormat="false" ht="12" hidden="false" customHeight="false" outlineLevel="0" collapsed="false">
      <c r="AY478" s="8"/>
    </row>
    <row r="479" customFormat="false" ht="12" hidden="false" customHeight="false" outlineLevel="0" collapsed="false">
      <c r="AY479" s="8"/>
    </row>
    <row r="480" customFormat="false" ht="12" hidden="false" customHeight="false" outlineLevel="0" collapsed="false">
      <c r="AY480" s="8"/>
    </row>
    <row r="481" customFormat="false" ht="12" hidden="false" customHeight="false" outlineLevel="0" collapsed="false">
      <c r="AY481" s="8"/>
    </row>
    <row r="482" customFormat="false" ht="12" hidden="false" customHeight="false" outlineLevel="0" collapsed="false">
      <c r="AY482" s="8"/>
    </row>
    <row r="483" customFormat="false" ht="12" hidden="false" customHeight="false" outlineLevel="0" collapsed="false">
      <c r="AY483" s="8"/>
    </row>
    <row r="484" customFormat="false" ht="12" hidden="false" customHeight="false" outlineLevel="0" collapsed="false">
      <c r="AY484" s="8"/>
    </row>
    <row r="485" customFormat="false" ht="12" hidden="false" customHeight="false" outlineLevel="0" collapsed="false">
      <c r="AY485" s="8"/>
    </row>
    <row r="486" customFormat="false" ht="12" hidden="false" customHeight="false" outlineLevel="0" collapsed="false">
      <c r="AY486" s="8"/>
    </row>
    <row r="487" customFormat="false" ht="12" hidden="false" customHeight="false" outlineLevel="0" collapsed="false">
      <c r="AY487" s="8"/>
    </row>
    <row r="488" customFormat="false" ht="12" hidden="false" customHeight="false" outlineLevel="0" collapsed="false">
      <c r="AY488" s="8"/>
    </row>
    <row r="489" customFormat="false" ht="12" hidden="false" customHeight="false" outlineLevel="0" collapsed="false">
      <c r="AY489" s="8"/>
    </row>
    <row r="490" customFormat="false" ht="12" hidden="false" customHeight="false" outlineLevel="0" collapsed="false">
      <c r="AY490" s="8"/>
    </row>
    <row r="491" customFormat="false" ht="12" hidden="false" customHeight="false" outlineLevel="0" collapsed="false">
      <c r="AY491" s="8"/>
    </row>
    <row r="492" customFormat="false" ht="12" hidden="false" customHeight="false" outlineLevel="0" collapsed="false">
      <c r="AY492" s="8"/>
    </row>
    <row r="493" customFormat="false" ht="12" hidden="false" customHeight="false" outlineLevel="0" collapsed="false">
      <c r="AY493" s="8"/>
    </row>
    <row r="494" customFormat="false" ht="12" hidden="false" customHeight="false" outlineLevel="0" collapsed="false">
      <c r="AY494" s="8"/>
    </row>
    <row r="495" customFormat="false" ht="12" hidden="false" customHeight="false" outlineLevel="0" collapsed="false">
      <c r="AY495" s="8"/>
    </row>
    <row r="496" customFormat="false" ht="12" hidden="false" customHeight="false" outlineLevel="0" collapsed="false">
      <c r="AY496" s="8"/>
    </row>
    <row r="497" customFormat="false" ht="12" hidden="false" customHeight="false" outlineLevel="0" collapsed="false">
      <c r="AY497" s="8"/>
    </row>
    <row r="498" customFormat="false" ht="12" hidden="false" customHeight="false" outlineLevel="0" collapsed="false">
      <c r="AY498" s="8"/>
    </row>
    <row r="499" customFormat="false" ht="12" hidden="false" customHeight="false" outlineLevel="0" collapsed="false">
      <c r="AY499" s="8"/>
    </row>
    <row r="500" customFormat="false" ht="12" hidden="false" customHeight="false" outlineLevel="0" collapsed="false">
      <c r="AY500" s="8"/>
    </row>
    <row r="501" customFormat="false" ht="12" hidden="false" customHeight="false" outlineLevel="0" collapsed="false">
      <c r="AY501" s="8"/>
    </row>
    <row r="502" customFormat="false" ht="12" hidden="false" customHeight="false" outlineLevel="0" collapsed="false">
      <c r="AY502" s="8"/>
    </row>
    <row r="503" customFormat="false" ht="12" hidden="false" customHeight="false" outlineLevel="0" collapsed="false">
      <c r="AY503" s="8"/>
    </row>
    <row r="504" customFormat="false" ht="12" hidden="false" customHeight="false" outlineLevel="0" collapsed="false">
      <c r="AY504" s="8"/>
    </row>
    <row r="505" customFormat="false" ht="12" hidden="false" customHeight="false" outlineLevel="0" collapsed="false">
      <c r="AY505" s="8"/>
    </row>
    <row r="506" customFormat="false" ht="12" hidden="false" customHeight="false" outlineLevel="0" collapsed="false">
      <c r="AY506" s="8"/>
    </row>
    <row r="507" customFormat="false" ht="12" hidden="false" customHeight="false" outlineLevel="0" collapsed="false">
      <c r="AY507" s="8"/>
    </row>
    <row r="508" customFormat="false" ht="12" hidden="false" customHeight="false" outlineLevel="0" collapsed="false">
      <c r="AY508" s="8"/>
    </row>
    <row r="509" customFormat="false" ht="12" hidden="false" customHeight="false" outlineLevel="0" collapsed="false">
      <c r="AY509" s="8"/>
    </row>
    <row r="510" customFormat="false" ht="12" hidden="false" customHeight="false" outlineLevel="0" collapsed="false">
      <c r="AY510" s="8"/>
    </row>
    <row r="511" customFormat="false" ht="12" hidden="false" customHeight="false" outlineLevel="0" collapsed="false">
      <c r="AY511" s="8"/>
    </row>
    <row r="512" customFormat="false" ht="12" hidden="false" customHeight="false" outlineLevel="0" collapsed="false">
      <c r="AY512" s="8"/>
    </row>
    <row r="513" customFormat="false" ht="12" hidden="false" customHeight="false" outlineLevel="0" collapsed="false">
      <c r="AY513" s="8"/>
    </row>
    <row r="514" customFormat="false" ht="12" hidden="false" customHeight="false" outlineLevel="0" collapsed="false">
      <c r="AY514" s="8"/>
    </row>
    <row r="515" customFormat="false" ht="12" hidden="false" customHeight="false" outlineLevel="0" collapsed="false">
      <c r="AY515" s="8"/>
    </row>
    <row r="516" customFormat="false" ht="12" hidden="false" customHeight="false" outlineLevel="0" collapsed="false">
      <c r="AY516" s="8"/>
    </row>
    <row r="517" customFormat="false" ht="12" hidden="false" customHeight="false" outlineLevel="0" collapsed="false">
      <c r="AY517" s="8"/>
    </row>
    <row r="518" customFormat="false" ht="12" hidden="false" customHeight="false" outlineLevel="0" collapsed="false">
      <c r="AY518" s="8"/>
    </row>
    <row r="519" customFormat="false" ht="12" hidden="false" customHeight="false" outlineLevel="0" collapsed="false">
      <c r="AY519" s="8"/>
    </row>
    <row r="520" customFormat="false" ht="12" hidden="false" customHeight="false" outlineLevel="0" collapsed="false">
      <c r="AY520" s="8"/>
    </row>
    <row r="521" customFormat="false" ht="12" hidden="false" customHeight="false" outlineLevel="0" collapsed="false">
      <c r="AY521" s="8"/>
    </row>
    <row r="522" customFormat="false" ht="12" hidden="false" customHeight="false" outlineLevel="0" collapsed="false">
      <c r="AY522" s="8"/>
    </row>
    <row r="523" customFormat="false" ht="12" hidden="false" customHeight="false" outlineLevel="0" collapsed="false">
      <c r="AY523" s="8"/>
    </row>
    <row r="524" customFormat="false" ht="12" hidden="false" customHeight="false" outlineLevel="0" collapsed="false">
      <c r="AY524" s="8"/>
    </row>
    <row r="525" customFormat="false" ht="12" hidden="false" customHeight="false" outlineLevel="0" collapsed="false">
      <c r="AY525" s="8"/>
    </row>
    <row r="526" customFormat="false" ht="12" hidden="false" customHeight="false" outlineLevel="0" collapsed="false">
      <c r="AY526" s="8"/>
    </row>
    <row r="527" customFormat="false" ht="12" hidden="false" customHeight="false" outlineLevel="0" collapsed="false">
      <c r="AY527" s="8"/>
    </row>
    <row r="528" customFormat="false" ht="12" hidden="false" customHeight="false" outlineLevel="0" collapsed="false">
      <c r="AY528" s="8"/>
    </row>
    <row r="529" customFormat="false" ht="12" hidden="false" customHeight="false" outlineLevel="0" collapsed="false">
      <c r="AY529" s="8"/>
    </row>
    <row r="530" customFormat="false" ht="12" hidden="false" customHeight="false" outlineLevel="0" collapsed="false">
      <c r="AY530" s="8"/>
    </row>
    <row r="531" customFormat="false" ht="12" hidden="false" customHeight="false" outlineLevel="0" collapsed="false">
      <c r="AY531" s="8"/>
    </row>
    <row r="532" customFormat="false" ht="12" hidden="false" customHeight="false" outlineLevel="0" collapsed="false">
      <c r="AY532" s="8"/>
    </row>
    <row r="533" customFormat="false" ht="12" hidden="false" customHeight="false" outlineLevel="0" collapsed="false">
      <c r="AY533" s="8"/>
    </row>
    <row r="534" customFormat="false" ht="12" hidden="false" customHeight="false" outlineLevel="0" collapsed="false">
      <c r="AY534" s="8"/>
    </row>
    <row r="535" customFormat="false" ht="12" hidden="false" customHeight="false" outlineLevel="0" collapsed="false">
      <c r="AY535" s="8"/>
    </row>
    <row r="536" customFormat="false" ht="12" hidden="false" customHeight="false" outlineLevel="0" collapsed="false">
      <c r="AY536" s="8"/>
    </row>
    <row r="537" customFormat="false" ht="12" hidden="false" customHeight="false" outlineLevel="0" collapsed="false">
      <c r="AY537" s="8"/>
    </row>
    <row r="538" customFormat="false" ht="12" hidden="false" customHeight="false" outlineLevel="0" collapsed="false">
      <c r="AY538" s="8"/>
    </row>
    <row r="539" customFormat="false" ht="12" hidden="false" customHeight="false" outlineLevel="0" collapsed="false">
      <c r="AY539" s="8"/>
    </row>
    <row r="540" customFormat="false" ht="12" hidden="false" customHeight="false" outlineLevel="0" collapsed="false">
      <c r="AY540" s="8"/>
    </row>
    <row r="541" customFormat="false" ht="12" hidden="false" customHeight="false" outlineLevel="0" collapsed="false">
      <c r="AY541" s="8"/>
    </row>
    <row r="542" customFormat="false" ht="12" hidden="false" customHeight="false" outlineLevel="0" collapsed="false">
      <c r="AY542" s="8"/>
    </row>
    <row r="543" customFormat="false" ht="12" hidden="false" customHeight="false" outlineLevel="0" collapsed="false">
      <c r="AY543" s="8"/>
    </row>
    <row r="544" customFormat="false" ht="12" hidden="false" customHeight="false" outlineLevel="0" collapsed="false">
      <c r="AY544" s="8"/>
    </row>
    <row r="545" customFormat="false" ht="12" hidden="false" customHeight="false" outlineLevel="0" collapsed="false">
      <c r="AY545" s="8"/>
    </row>
    <row r="546" customFormat="false" ht="12" hidden="false" customHeight="false" outlineLevel="0" collapsed="false">
      <c r="AY546" s="8"/>
    </row>
    <row r="547" customFormat="false" ht="12" hidden="false" customHeight="false" outlineLevel="0" collapsed="false">
      <c r="AY547" s="8"/>
    </row>
    <row r="548" customFormat="false" ht="12" hidden="false" customHeight="false" outlineLevel="0" collapsed="false">
      <c r="AY548" s="8"/>
    </row>
    <row r="549" customFormat="false" ht="12" hidden="false" customHeight="false" outlineLevel="0" collapsed="false">
      <c r="AY549" s="8"/>
    </row>
    <row r="550" customFormat="false" ht="12" hidden="false" customHeight="false" outlineLevel="0" collapsed="false">
      <c r="AY550" s="8"/>
    </row>
    <row r="551" customFormat="false" ht="12" hidden="false" customHeight="false" outlineLevel="0" collapsed="false">
      <c r="AY551" s="8"/>
    </row>
    <row r="552" customFormat="false" ht="12" hidden="false" customHeight="false" outlineLevel="0" collapsed="false">
      <c r="AY552" s="8"/>
    </row>
    <row r="553" customFormat="false" ht="12" hidden="false" customHeight="false" outlineLevel="0" collapsed="false">
      <c r="AY553" s="8"/>
    </row>
    <row r="554" customFormat="false" ht="12" hidden="false" customHeight="false" outlineLevel="0" collapsed="false">
      <c r="AY554" s="8"/>
    </row>
    <row r="555" customFormat="false" ht="12" hidden="false" customHeight="false" outlineLevel="0" collapsed="false">
      <c r="AY555" s="8"/>
    </row>
    <row r="556" customFormat="false" ht="12" hidden="false" customHeight="false" outlineLevel="0" collapsed="false">
      <c r="AY556" s="8"/>
    </row>
    <row r="557" customFormat="false" ht="12" hidden="false" customHeight="false" outlineLevel="0" collapsed="false">
      <c r="AY557" s="8"/>
    </row>
    <row r="558" customFormat="false" ht="12" hidden="false" customHeight="false" outlineLevel="0" collapsed="false">
      <c r="AY558" s="8"/>
    </row>
    <row r="559" customFormat="false" ht="12" hidden="false" customHeight="false" outlineLevel="0" collapsed="false">
      <c r="AY559" s="8"/>
    </row>
    <row r="560" customFormat="false" ht="12" hidden="false" customHeight="false" outlineLevel="0" collapsed="false">
      <c r="AY560" s="8"/>
    </row>
    <row r="561" customFormat="false" ht="12" hidden="false" customHeight="false" outlineLevel="0" collapsed="false">
      <c r="AY561" s="8"/>
    </row>
    <row r="562" customFormat="false" ht="12" hidden="false" customHeight="false" outlineLevel="0" collapsed="false">
      <c r="AY562" s="8"/>
    </row>
    <row r="563" customFormat="false" ht="12" hidden="false" customHeight="false" outlineLevel="0" collapsed="false">
      <c r="AY563" s="8"/>
    </row>
    <row r="564" customFormat="false" ht="12" hidden="false" customHeight="false" outlineLevel="0" collapsed="false">
      <c r="AY564" s="8"/>
    </row>
    <row r="565" customFormat="false" ht="12" hidden="false" customHeight="false" outlineLevel="0" collapsed="false">
      <c r="AY565" s="8"/>
    </row>
    <row r="566" customFormat="false" ht="12" hidden="false" customHeight="false" outlineLevel="0" collapsed="false">
      <c r="AY566" s="8"/>
    </row>
    <row r="567" customFormat="false" ht="12" hidden="false" customHeight="false" outlineLevel="0" collapsed="false">
      <c r="AY567" s="8"/>
    </row>
    <row r="568" customFormat="false" ht="12" hidden="false" customHeight="false" outlineLevel="0" collapsed="false">
      <c r="AY568" s="8"/>
    </row>
    <row r="569" customFormat="false" ht="12" hidden="false" customHeight="false" outlineLevel="0" collapsed="false">
      <c r="AY569" s="8"/>
    </row>
    <row r="570" customFormat="false" ht="12" hidden="false" customHeight="false" outlineLevel="0" collapsed="false">
      <c r="AY570" s="8"/>
    </row>
    <row r="571" customFormat="false" ht="12" hidden="false" customHeight="false" outlineLevel="0" collapsed="false">
      <c r="AY571" s="8"/>
    </row>
    <row r="572" customFormat="false" ht="12" hidden="false" customHeight="false" outlineLevel="0" collapsed="false">
      <c r="AY572" s="8"/>
    </row>
    <row r="573" customFormat="false" ht="12" hidden="false" customHeight="false" outlineLevel="0" collapsed="false">
      <c r="AY573" s="8"/>
    </row>
    <row r="574" customFormat="false" ht="12" hidden="false" customHeight="false" outlineLevel="0" collapsed="false">
      <c r="AY574" s="8"/>
    </row>
    <row r="575" customFormat="false" ht="12" hidden="false" customHeight="false" outlineLevel="0" collapsed="false">
      <c r="AY575" s="8"/>
    </row>
    <row r="576" customFormat="false" ht="12" hidden="false" customHeight="false" outlineLevel="0" collapsed="false">
      <c r="AY576" s="8"/>
    </row>
    <row r="577" customFormat="false" ht="12" hidden="false" customHeight="false" outlineLevel="0" collapsed="false">
      <c r="AY577" s="8"/>
    </row>
    <row r="578" customFormat="false" ht="12" hidden="false" customHeight="false" outlineLevel="0" collapsed="false">
      <c r="AY578" s="8"/>
    </row>
    <row r="579" customFormat="false" ht="12" hidden="false" customHeight="false" outlineLevel="0" collapsed="false">
      <c r="AY579" s="8"/>
    </row>
    <row r="580" customFormat="false" ht="12" hidden="false" customHeight="false" outlineLevel="0" collapsed="false">
      <c r="AY580" s="8"/>
    </row>
    <row r="581" customFormat="false" ht="12" hidden="false" customHeight="false" outlineLevel="0" collapsed="false">
      <c r="AY581" s="8"/>
    </row>
    <row r="582" customFormat="false" ht="12" hidden="false" customHeight="false" outlineLevel="0" collapsed="false">
      <c r="AY582" s="8"/>
    </row>
    <row r="583" customFormat="false" ht="12" hidden="false" customHeight="false" outlineLevel="0" collapsed="false">
      <c r="AY583" s="8"/>
    </row>
    <row r="584" customFormat="false" ht="12" hidden="false" customHeight="false" outlineLevel="0" collapsed="false">
      <c r="AY584" s="8"/>
    </row>
    <row r="585" customFormat="false" ht="12" hidden="false" customHeight="false" outlineLevel="0" collapsed="false">
      <c r="AY585" s="8"/>
    </row>
    <row r="586" customFormat="false" ht="12" hidden="false" customHeight="false" outlineLevel="0" collapsed="false">
      <c r="AY586" s="8"/>
    </row>
    <row r="587" customFormat="false" ht="12" hidden="false" customHeight="false" outlineLevel="0" collapsed="false">
      <c r="AY587" s="8"/>
    </row>
    <row r="588" customFormat="false" ht="12" hidden="false" customHeight="false" outlineLevel="0" collapsed="false">
      <c r="AY588" s="8"/>
    </row>
    <row r="589" customFormat="false" ht="12" hidden="false" customHeight="false" outlineLevel="0" collapsed="false">
      <c r="AY589" s="8"/>
    </row>
    <row r="590" customFormat="false" ht="12" hidden="false" customHeight="false" outlineLevel="0" collapsed="false">
      <c r="AY590" s="8"/>
    </row>
    <row r="591" customFormat="false" ht="12" hidden="false" customHeight="false" outlineLevel="0" collapsed="false">
      <c r="AY591" s="8"/>
    </row>
    <row r="592" customFormat="false" ht="12" hidden="false" customHeight="false" outlineLevel="0" collapsed="false">
      <c r="AY592" s="8"/>
    </row>
    <row r="593" customFormat="false" ht="12" hidden="false" customHeight="false" outlineLevel="0" collapsed="false">
      <c r="AY593" s="8"/>
    </row>
    <row r="594" customFormat="false" ht="12" hidden="false" customHeight="false" outlineLevel="0" collapsed="false">
      <c r="AY594" s="8"/>
    </row>
    <row r="595" customFormat="false" ht="12" hidden="false" customHeight="false" outlineLevel="0" collapsed="false">
      <c r="AY595" s="8"/>
    </row>
    <row r="596" customFormat="false" ht="12" hidden="false" customHeight="false" outlineLevel="0" collapsed="false">
      <c r="AY596" s="8"/>
    </row>
    <row r="597" customFormat="false" ht="12" hidden="false" customHeight="false" outlineLevel="0" collapsed="false">
      <c r="AY597" s="8"/>
    </row>
    <row r="598" customFormat="false" ht="12" hidden="false" customHeight="false" outlineLevel="0" collapsed="false">
      <c r="AY598" s="8"/>
    </row>
    <row r="599" customFormat="false" ht="12" hidden="false" customHeight="false" outlineLevel="0" collapsed="false">
      <c r="AY599" s="8"/>
    </row>
    <row r="600" customFormat="false" ht="12" hidden="false" customHeight="false" outlineLevel="0" collapsed="false">
      <c r="AY600" s="8"/>
    </row>
    <row r="601" customFormat="false" ht="12" hidden="false" customHeight="false" outlineLevel="0" collapsed="false">
      <c r="AY601" s="8"/>
    </row>
    <row r="602" customFormat="false" ht="12" hidden="false" customHeight="false" outlineLevel="0" collapsed="false">
      <c r="AY602" s="8"/>
    </row>
    <row r="603" customFormat="false" ht="12" hidden="false" customHeight="false" outlineLevel="0" collapsed="false">
      <c r="AY603" s="8"/>
    </row>
    <row r="604" customFormat="false" ht="12" hidden="false" customHeight="false" outlineLevel="0" collapsed="false">
      <c r="AY604" s="8"/>
    </row>
    <row r="605" customFormat="false" ht="12" hidden="false" customHeight="false" outlineLevel="0" collapsed="false">
      <c r="AY605" s="8"/>
    </row>
    <row r="606" customFormat="false" ht="12" hidden="false" customHeight="false" outlineLevel="0" collapsed="false">
      <c r="AY606" s="8"/>
    </row>
    <row r="607" customFormat="false" ht="12" hidden="false" customHeight="false" outlineLevel="0" collapsed="false">
      <c r="AY607" s="8"/>
    </row>
    <row r="608" customFormat="false" ht="12" hidden="false" customHeight="false" outlineLevel="0" collapsed="false">
      <c r="AY608" s="8"/>
    </row>
    <row r="609" customFormat="false" ht="12" hidden="false" customHeight="false" outlineLevel="0" collapsed="false">
      <c r="AY609" s="8"/>
    </row>
    <row r="610" customFormat="false" ht="12" hidden="false" customHeight="false" outlineLevel="0" collapsed="false">
      <c r="AY610" s="8"/>
    </row>
    <row r="611" customFormat="false" ht="12" hidden="false" customHeight="false" outlineLevel="0" collapsed="false">
      <c r="AY611" s="8"/>
    </row>
    <row r="612" customFormat="false" ht="12" hidden="false" customHeight="false" outlineLevel="0" collapsed="false">
      <c r="AY612" s="8"/>
    </row>
    <row r="613" customFormat="false" ht="12" hidden="false" customHeight="false" outlineLevel="0" collapsed="false">
      <c r="AY613" s="8"/>
    </row>
    <row r="614" customFormat="false" ht="12" hidden="false" customHeight="false" outlineLevel="0" collapsed="false">
      <c r="AY614" s="8"/>
    </row>
    <row r="615" customFormat="false" ht="12" hidden="false" customHeight="false" outlineLevel="0" collapsed="false">
      <c r="AY615" s="8"/>
    </row>
    <row r="616" customFormat="false" ht="12" hidden="false" customHeight="false" outlineLevel="0" collapsed="false">
      <c r="AY616" s="8"/>
    </row>
    <row r="617" customFormat="false" ht="12" hidden="false" customHeight="false" outlineLevel="0" collapsed="false">
      <c r="AY617" s="8"/>
    </row>
    <row r="618" customFormat="false" ht="12" hidden="false" customHeight="false" outlineLevel="0" collapsed="false">
      <c r="AY618" s="8"/>
    </row>
    <row r="619" customFormat="false" ht="12" hidden="false" customHeight="false" outlineLevel="0" collapsed="false">
      <c r="AY619" s="8"/>
    </row>
    <row r="620" customFormat="false" ht="12" hidden="false" customHeight="false" outlineLevel="0" collapsed="false">
      <c r="AY620" s="8"/>
    </row>
    <row r="621" customFormat="false" ht="12" hidden="false" customHeight="false" outlineLevel="0" collapsed="false">
      <c r="AY621" s="8"/>
    </row>
    <row r="622" customFormat="false" ht="12" hidden="false" customHeight="false" outlineLevel="0" collapsed="false">
      <c r="AY622" s="8"/>
    </row>
    <row r="623" customFormat="false" ht="12" hidden="false" customHeight="false" outlineLevel="0" collapsed="false">
      <c r="AY623" s="8"/>
    </row>
    <row r="624" customFormat="false" ht="12" hidden="false" customHeight="false" outlineLevel="0" collapsed="false">
      <c r="AY624" s="8"/>
    </row>
    <row r="625" customFormat="false" ht="12" hidden="false" customHeight="false" outlineLevel="0" collapsed="false">
      <c r="AY625" s="8"/>
    </row>
    <row r="626" customFormat="false" ht="12" hidden="false" customHeight="false" outlineLevel="0" collapsed="false">
      <c r="AY626" s="8"/>
    </row>
    <row r="627" customFormat="false" ht="12" hidden="false" customHeight="false" outlineLevel="0" collapsed="false">
      <c r="AY627" s="8"/>
    </row>
    <row r="628" customFormat="false" ht="12" hidden="false" customHeight="false" outlineLevel="0" collapsed="false">
      <c r="AY628" s="8"/>
    </row>
    <row r="629" customFormat="false" ht="12" hidden="false" customHeight="false" outlineLevel="0" collapsed="false">
      <c r="AY629" s="8"/>
    </row>
    <row r="630" customFormat="false" ht="12" hidden="false" customHeight="false" outlineLevel="0" collapsed="false">
      <c r="AY630" s="8"/>
    </row>
    <row r="631" customFormat="false" ht="12" hidden="false" customHeight="false" outlineLevel="0" collapsed="false">
      <c r="AY631" s="8"/>
    </row>
    <row r="632" customFormat="false" ht="12" hidden="false" customHeight="false" outlineLevel="0" collapsed="false">
      <c r="AY632" s="8"/>
    </row>
    <row r="633" customFormat="false" ht="12" hidden="false" customHeight="false" outlineLevel="0" collapsed="false">
      <c r="AY633" s="8"/>
    </row>
    <row r="634" customFormat="false" ht="12" hidden="false" customHeight="false" outlineLevel="0" collapsed="false">
      <c r="AY634" s="8"/>
    </row>
    <row r="635" customFormat="false" ht="12" hidden="false" customHeight="false" outlineLevel="0" collapsed="false">
      <c r="AY635" s="8"/>
    </row>
    <row r="636" customFormat="false" ht="12" hidden="false" customHeight="false" outlineLevel="0" collapsed="false">
      <c r="AY636" s="8"/>
    </row>
    <row r="637" customFormat="false" ht="12" hidden="false" customHeight="false" outlineLevel="0" collapsed="false">
      <c r="AY637" s="8"/>
    </row>
    <row r="638" customFormat="false" ht="12" hidden="false" customHeight="false" outlineLevel="0" collapsed="false">
      <c r="AY638" s="8"/>
    </row>
    <row r="639" customFormat="false" ht="12" hidden="false" customHeight="false" outlineLevel="0" collapsed="false">
      <c r="AY639" s="8"/>
    </row>
    <row r="640" customFormat="false" ht="12" hidden="false" customHeight="false" outlineLevel="0" collapsed="false">
      <c r="AY640" s="8"/>
    </row>
    <row r="641" customFormat="false" ht="12" hidden="false" customHeight="false" outlineLevel="0" collapsed="false">
      <c r="AY641" s="8"/>
    </row>
    <row r="642" customFormat="false" ht="12" hidden="false" customHeight="false" outlineLevel="0" collapsed="false">
      <c r="AY642" s="8"/>
    </row>
    <row r="643" customFormat="false" ht="12" hidden="false" customHeight="false" outlineLevel="0" collapsed="false">
      <c r="AY643" s="8"/>
    </row>
    <row r="644" customFormat="false" ht="12" hidden="false" customHeight="false" outlineLevel="0" collapsed="false">
      <c r="AY644" s="8"/>
    </row>
    <row r="645" customFormat="false" ht="12" hidden="false" customHeight="false" outlineLevel="0" collapsed="false">
      <c r="AY645" s="8"/>
    </row>
    <row r="646" customFormat="false" ht="12" hidden="false" customHeight="false" outlineLevel="0" collapsed="false">
      <c r="AY646" s="8"/>
    </row>
    <row r="647" customFormat="false" ht="12" hidden="false" customHeight="false" outlineLevel="0" collapsed="false">
      <c r="AY647" s="8"/>
    </row>
    <row r="648" customFormat="false" ht="12" hidden="false" customHeight="false" outlineLevel="0" collapsed="false">
      <c r="AY648" s="8"/>
    </row>
    <row r="649" customFormat="false" ht="12" hidden="false" customHeight="false" outlineLevel="0" collapsed="false">
      <c r="AY649" s="8"/>
    </row>
    <row r="650" customFormat="false" ht="12" hidden="false" customHeight="false" outlineLevel="0" collapsed="false">
      <c r="AY650" s="8"/>
    </row>
    <row r="651" customFormat="false" ht="12" hidden="false" customHeight="false" outlineLevel="0" collapsed="false">
      <c r="AY651" s="8"/>
    </row>
    <row r="652" customFormat="false" ht="12" hidden="false" customHeight="false" outlineLevel="0" collapsed="false">
      <c r="AY652" s="8"/>
    </row>
    <row r="653" customFormat="false" ht="12" hidden="false" customHeight="false" outlineLevel="0" collapsed="false">
      <c r="AY653" s="8"/>
    </row>
    <row r="654" customFormat="false" ht="12" hidden="false" customHeight="false" outlineLevel="0" collapsed="false">
      <c r="AY654" s="8"/>
    </row>
    <row r="655" customFormat="false" ht="12" hidden="false" customHeight="false" outlineLevel="0" collapsed="false">
      <c r="AY655" s="8"/>
    </row>
    <row r="656" customFormat="false" ht="12" hidden="false" customHeight="false" outlineLevel="0" collapsed="false">
      <c r="AY656" s="8"/>
    </row>
    <row r="657" customFormat="false" ht="12" hidden="false" customHeight="false" outlineLevel="0" collapsed="false">
      <c r="AY657" s="8"/>
    </row>
    <row r="658" customFormat="false" ht="12" hidden="false" customHeight="false" outlineLevel="0" collapsed="false">
      <c r="AY658" s="8"/>
    </row>
    <row r="659" customFormat="false" ht="12" hidden="false" customHeight="false" outlineLevel="0" collapsed="false">
      <c r="AY659" s="8"/>
    </row>
    <row r="660" customFormat="false" ht="12" hidden="false" customHeight="false" outlineLevel="0" collapsed="false">
      <c r="AY660" s="8"/>
    </row>
    <row r="661" customFormat="false" ht="12" hidden="false" customHeight="false" outlineLevel="0" collapsed="false">
      <c r="AY661" s="8"/>
    </row>
    <row r="662" customFormat="false" ht="12" hidden="false" customHeight="false" outlineLevel="0" collapsed="false">
      <c r="AY662" s="8"/>
    </row>
    <row r="663" customFormat="false" ht="12" hidden="false" customHeight="false" outlineLevel="0" collapsed="false">
      <c r="AY663" s="8"/>
    </row>
    <row r="664" customFormat="false" ht="12" hidden="false" customHeight="false" outlineLevel="0" collapsed="false">
      <c r="AY664" s="8"/>
    </row>
    <row r="665" customFormat="false" ht="12" hidden="false" customHeight="false" outlineLevel="0" collapsed="false">
      <c r="AY665" s="8"/>
    </row>
    <row r="666" customFormat="false" ht="12" hidden="false" customHeight="false" outlineLevel="0" collapsed="false">
      <c r="AY666" s="8"/>
    </row>
    <row r="667" customFormat="false" ht="12" hidden="false" customHeight="false" outlineLevel="0" collapsed="false">
      <c r="AY667" s="8"/>
    </row>
    <row r="668" customFormat="false" ht="12" hidden="false" customHeight="false" outlineLevel="0" collapsed="false">
      <c r="AY668" s="8"/>
    </row>
    <row r="669" customFormat="false" ht="12" hidden="false" customHeight="false" outlineLevel="0" collapsed="false">
      <c r="AY669" s="8"/>
    </row>
    <row r="670" customFormat="false" ht="12" hidden="false" customHeight="false" outlineLevel="0" collapsed="false">
      <c r="AY670" s="8"/>
    </row>
    <row r="671" customFormat="false" ht="12" hidden="false" customHeight="false" outlineLevel="0" collapsed="false">
      <c r="AY671" s="8"/>
    </row>
    <row r="672" customFormat="false" ht="12" hidden="false" customHeight="false" outlineLevel="0" collapsed="false">
      <c r="AY672" s="8"/>
    </row>
    <row r="673" customFormat="false" ht="12" hidden="false" customHeight="false" outlineLevel="0" collapsed="false">
      <c r="AY673" s="8"/>
    </row>
    <row r="674" customFormat="false" ht="12" hidden="false" customHeight="false" outlineLevel="0" collapsed="false">
      <c r="AY674" s="8"/>
    </row>
    <row r="675" customFormat="false" ht="12" hidden="false" customHeight="false" outlineLevel="0" collapsed="false">
      <c r="AY675" s="8"/>
    </row>
    <row r="676" customFormat="false" ht="12" hidden="false" customHeight="false" outlineLevel="0" collapsed="false">
      <c r="AY676" s="8"/>
    </row>
    <row r="677" customFormat="false" ht="12" hidden="false" customHeight="false" outlineLevel="0" collapsed="false">
      <c r="AY677" s="8"/>
    </row>
    <row r="678" customFormat="false" ht="12" hidden="false" customHeight="false" outlineLevel="0" collapsed="false">
      <c r="AY678" s="8"/>
    </row>
    <row r="679" customFormat="false" ht="12" hidden="false" customHeight="false" outlineLevel="0" collapsed="false">
      <c r="AY679" s="8"/>
    </row>
    <row r="680" customFormat="false" ht="12" hidden="false" customHeight="false" outlineLevel="0" collapsed="false">
      <c r="AY680" s="8"/>
    </row>
    <row r="681" customFormat="false" ht="12" hidden="false" customHeight="false" outlineLevel="0" collapsed="false">
      <c r="AY681" s="8"/>
    </row>
    <row r="682" customFormat="false" ht="12" hidden="false" customHeight="false" outlineLevel="0" collapsed="false">
      <c r="AY682" s="8"/>
    </row>
    <row r="683" customFormat="false" ht="12" hidden="false" customHeight="false" outlineLevel="0" collapsed="false">
      <c r="AY683" s="8"/>
    </row>
    <row r="684" customFormat="false" ht="12" hidden="false" customHeight="false" outlineLevel="0" collapsed="false">
      <c r="AY684" s="8"/>
    </row>
    <row r="685" customFormat="false" ht="12" hidden="false" customHeight="false" outlineLevel="0" collapsed="false">
      <c r="AY685" s="8"/>
    </row>
    <row r="686" customFormat="false" ht="12" hidden="false" customHeight="false" outlineLevel="0" collapsed="false">
      <c r="AY686" s="8"/>
    </row>
    <row r="687" customFormat="false" ht="12" hidden="false" customHeight="false" outlineLevel="0" collapsed="false">
      <c r="AY687" s="8"/>
    </row>
    <row r="688" customFormat="false" ht="12" hidden="false" customHeight="false" outlineLevel="0" collapsed="false">
      <c r="AY688" s="8"/>
    </row>
    <row r="689" customFormat="false" ht="12" hidden="false" customHeight="false" outlineLevel="0" collapsed="false">
      <c r="AY689" s="8"/>
    </row>
    <row r="690" customFormat="false" ht="12" hidden="false" customHeight="false" outlineLevel="0" collapsed="false">
      <c r="AY690" s="8"/>
    </row>
    <row r="691" customFormat="false" ht="12" hidden="false" customHeight="false" outlineLevel="0" collapsed="false">
      <c r="AY691" s="8"/>
    </row>
    <row r="692" customFormat="false" ht="12" hidden="false" customHeight="false" outlineLevel="0" collapsed="false">
      <c r="AY692" s="8"/>
    </row>
    <row r="693" customFormat="false" ht="12" hidden="false" customHeight="false" outlineLevel="0" collapsed="false">
      <c r="AY693" s="8"/>
    </row>
    <row r="694" customFormat="false" ht="12" hidden="false" customHeight="false" outlineLevel="0" collapsed="false">
      <c r="AY694" s="8"/>
    </row>
    <row r="695" customFormat="false" ht="12" hidden="false" customHeight="false" outlineLevel="0" collapsed="false">
      <c r="AY695" s="8"/>
    </row>
    <row r="696" customFormat="false" ht="12" hidden="false" customHeight="false" outlineLevel="0" collapsed="false">
      <c r="AY696" s="8"/>
    </row>
    <row r="697" customFormat="false" ht="12" hidden="false" customHeight="false" outlineLevel="0" collapsed="false">
      <c r="AY697" s="8"/>
    </row>
    <row r="698" customFormat="false" ht="12" hidden="false" customHeight="false" outlineLevel="0" collapsed="false">
      <c r="AY698" s="8"/>
    </row>
    <row r="699" customFormat="false" ht="12" hidden="false" customHeight="false" outlineLevel="0" collapsed="false">
      <c r="AY699" s="8"/>
    </row>
    <row r="700" customFormat="false" ht="12" hidden="false" customHeight="false" outlineLevel="0" collapsed="false">
      <c r="AY700" s="8"/>
    </row>
    <row r="701" customFormat="false" ht="12" hidden="false" customHeight="false" outlineLevel="0" collapsed="false">
      <c r="AY701" s="8"/>
    </row>
    <row r="702" customFormat="false" ht="12" hidden="false" customHeight="false" outlineLevel="0" collapsed="false">
      <c r="AY702" s="8"/>
    </row>
    <row r="703" customFormat="false" ht="12" hidden="false" customHeight="false" outlineLevel="0" collapsed="false">
      <c r="AY703" s="8"/>
    </row>
    <row r="704" customFormat="false" ht="12" hidden="false" customHeight="false" outlineLevel="0" collapsed="false">
      <c r="AY704" s="8"/>
    </row>
    <row r="705" customFormat="false" ht="12" hidden="false" customHeight="false" outlineLevel="0" collapsed="false">
      <c r="AY705" s="8"/>
    </row>
    <row r="706" customFormat="false" ht="12" hidden="false" customHeight="false" outlineLevel="0" collapsed="false">
      <c r="AY706" s="8"/>
    </row>
    <row r="707" customFormat="false" ht="12" hidden="false" customHeight="false" outlineLevel="0" collapsed="false">
      <c r="AY707" s="8"/>
    </row>
    <row r="708" customFormat="false" ht="12" hidden="false" customHeight="false" outlineLevel="0" collapsed="false">
      <c r="AY708" s="8"/>
    </row>
    <row r="709" customFormat="false" ht="12" hidden="false" customHeight="false" outlineLevel="0" collapsed="false">
      <c r="AY709" s="8"/>
    </row>
    <row r="710" customFormat="false" ht="12" hidden="false" customHeight="false" outlineLevel="0" collapsed="false">
      <c r="AY710" s="8"/>
    </row>
    <row r="711" customFormat="false" ht="12" hidden="false" customHeight="false" outlineLevel="0" collapsed="false">
      <c r="AY711" s="8"/>
    </row>
    <row r="712" customFormat="false" ht="12" hidden="false" customHeight="false" outlineLevel="0" collapsed="false">
      <c r="AY712" s="8"/>
    </row>
    <row r="713" customFormat="false" ht="12" hidden="false" customHeight="false" outlineLevel="0" collapsed="false">
      <c r="AY713" s="8"/>
    </row>
    <row r="714" customFormat="false" ht="12" hidden="false" customHeight="false" outlineLevel="0" collapsed="false">
      <c r="AY714" s="8"/>
    </row>
    <row r="715" customFormat="false" ht="12" hidden="false" customHeight="false" outlineLevel="0" collapsed="false">
      <c r="AY715" s="8"/>
    </row>
    <row r="716" customFormat="false" ht="12" hidden="false" customHeight="false" outlineLevel="0" collapsed="false">
      <c r="AY716" s="8"/>
    </row>
    <row r="717" customFormat="false" ht="12" hidden="false" customHeight="false" outlineLevel="0" collapsed="false">
      <c r="AY717" s="8"/>
    </row>
    <row r="718" customFormat="false" ht="12" hidden="false" customHeight="false" outlineLevel="0" collapsed="false">
      <c r="AY718" s="8"/>
    </row>
    <row r="719" customFormat="false" ht="12" hidden="false" customHeight="false" outlineLevel="0" collapsed="false">
      <c r="AY719" s="8"/>
    </row>
    <row r="720" customFormat="false" ht="12" hidden="false" customHeight="false" outlineLevel="0" collapsed="false">
      <c r="AY720" s="8"/>
    </row>
    <row r="721" customFormat="false" ht="12" hidden="false" customHeight="false" outlineLevel="0" collapsed="false">
      <c r="AY721" s="8"/>
    </row>
    <row r="722" customFormat="false" ht="12" hidden="false" customHeight="false" outlineLevel="0" collapsed="false">
      <c r="AY722" s="8"/>
    </row>
    <row r="723" customFormat="false" ht="12" hidden="false" customHeight="false" outlineLevel="0" collapsed="false">
      <c r="AY723" s="8"/>
    </row>
    <row r="724" customFormat="false" ht="12" hidden="false" customHeight="false" outlineLevel="0" collapsed="false">
      <c r="AY724" s="8"/>
    </row>
    <row r="725" customFormat="false" ht="12" hidden="false" customHeight="false" outlineLevel="0" collapsed="false">
      <c r="AY725" s="8"/>
    </row>
    <row r="726" customFormat="false" ht="12" hidden="false" customHeight="false" outlineLevel="0" collapsed="false">
      <c r="AY726" s="8"/>
    </row>
    <row r="727" customFormat="false" ht="12" hidden="false" customHeight="false" outlineLevel="0" collapsed="false">
      <c r="AY727" s="8"/>
    </row>
    <row r="728" customFormat="false" ht="12" hidden="false" customHeight="false" outlineLevel="0" collapsed="false">
      <c r="AY728" s="8"/>
    </row>
    <row r="729" customFormat="false" ht="12" hidden="false" customHeight="false" outlineLevel="0" collapsed="false">
      <c r="AY729" s="8"/>
    </row>
    <row r="730" customFormat="false" ht="12" hidden="false" customHeight="false" outlineLevel="0" collapsed="false">
      <c r="AY730" s="8"/>
    </row>
    <row r="731" customFormat="false" ht="12" hidden="false" customHeight="false" outlineLevel="0" collapsed="false">
      <c r="AY731" s="8"/>
    </row>
    <row r="732" customFormat="false" ht="12" hidden="false" customHeight="false" outlineLevel="0" collapsed="false">
      <c r="AY732" s="8"/>
    </row>
    <row r="733" customFormat="false" ht="12" hidden="false" customHeight="false" outlineLevel="0" collapsed="false">
      <c r="AY733" s="8"/>
    </row>
    <row r="734" customFormat="false" ht="12" hidden="false" customHeight="false" outlineLevel="0" collapsed="false">
      <c r="AY734" s="8"/>
    </row>
    <row r="735" customFormat="false" ht="12" hidden="false" customHeight="false" outlineLevel="0" collapsed="false">
      <c r="AY735" s="8"/>
    </row>
    <row r="736" customFormat="false" ht="12" hidden="false" customHeight="false" outlineLevel="0" collapsed="false">
      <c r="AY736" s="8"/>
    </row>
    <row r="737" customFormat="false" ht="12" hidden="false" customHeight="false" outlineLevel="0" collapsed="false">
      <c r="AY737" s="8"/>
    </row>
    <row r="738" customFormat="false" ht="12" hidden="false" customHeight="false" outlineLevel="0" collapsed="false">
      <c r="AY738" s="8"/>
    </row>
    <row r="739" customFormat="false" ht="12" hidden="false" customHeight="false" outlineLevel="0" collapsed="false">
      <c r="AY739" s="8"/>
    </row>
    <row r="740" customFormat="false" ht="12" hidden="false" customHeight="false" outlineLevel="0" collapsed="false">
      <c r="AY740" s="8"/>
    </row>
    <row r="741" customFormat="false" ht="12" hidden="false" customHeight="false" outlineLevel="0" collapsed="false">
      <c r="AY741" s="8"/>
    </row>
    <row r="742" customFormat="false" ht="12" hidden="false" customHeight="false" outlineLevel="0" collapsed="false">
      <c r="AY742" s="8"/>
    </row>
    <row r="743" customFormat="false" ht="12" hidden="false" customHeight="false" outlineLevel="0" collapsed="false">
      <c r="AY743" s="8"/>
    </row>
    <row r="744" customFormat="false" ht="12" hidden="false" customHeight="false" outlineLevel="0" collapsed="false">
      <c r="AY744" s="8"/>
    </row>
    <row r="745" customFormat="false" ht="12" hidden="false" customHeight="false" outlineLevel="0" collapsed="false">
      <c r="AY745" s="8"/>
    </row>
    <row r="746" customFormat="false" ht="12" hidden="false" customHeight="false" outlineLevel="0" collapsed="false">
      <c r="AY746" s="8"/>
    </row>
    <row r="747" customFormat="false" ht="12" hidden="false" customHeight="false" outlineLevel="0" collapsed="false">
      <c r="AY747" s="8"/>
    </row>
    <row r="748" customFormat="false" ht="12" hidden="false" customHeight="false" outlineLevel="0" collapsed="false">
      <c r="AY748" s="8"/>
    </row>
    <row r="749" customFormat="false" ht="12" hidden="false" customHeight="false" outlineLevel="0" collapsed="false">
      <c r="AY749" s="8"/>
    </row>
    <row r="750" customFormat="false" ht="12" hidden="false" customHeight="false" outlineLevel="0" collapsed="false">
      <c r="AY750" s="8"/>
    </row>
    <row r="751" customFormat="false" ht="12" hidden="false" customHeight="false" outlineLevel="0" collapsed="false">
      <c r="AY751" s="8"/>
    </row>
    <row r="752" customFormat="false" ht="12" hidden="false" customHeight="false" outlineLevel="0" collapsed="false">
      <c r="AY752" s="8"/>
    </row>
    <row r="753" customFormat="false" ht="12" hidden="false" customHeight="false" outlineLevel="0" collapsed="false">
      <c r="AY753" s="8"/>
    </row>
    <row r="754" customFormat="false" ht="12" hidden="false" customHeight="false" outlineLevel="0" collapsed="false">
      <c r="AY754" s="8"/>
    </row>
    <row r="755" customFormat="false" ht="12" hidden="false" customHeight="false" outlineLevel="0" collapsed="false">
      <c r="AY755" s="8"/>
    </row>
    <row r="756" customFormat="false" ht="12" hidden="false" customHeight="false" outlineLevel="0" collapsed="false">
      <c r="AY756" s="8"/>
    </row>
    <row r="757" customFormat="false" ht="12" hidden="false" customHeight="false" outlineLevel="0" collapsed="false">
      <c r="AY757" s="8"/>
    </row>
    <row r="758" customFormat="false" ht="12" hidden="false" customHeight="false" outlineLevel="0" collapsed="false">
      <c r="AY758" s="8"/>
    </row>
    <row r="759" customFormat="false" ht="12" hidden="false" customHeight="false" outlineLevel="0" collapsed="false">
      <c r="AY759" s="8"/>
    </row>
    <row r="760" customFormat="false" ht="12" hidden="false" customHeight="false" outlineLevel="0" collapsed="false">
      <c r="AY760" s="8"/>
    </row>
    <row r="761" customFormat="false" ht="12" hidden="false" customHeight="false" outlineLevel="0" collapsed="false">
      <c r="AY761" s="8"/>
    </row>
    <row r="762" customFormat="false" ht="12" hidden="false" customHeight="false" outlineLevel="0" collapsed="false">
      <c r="AY762" s="8"/>
    </row>
    <row r="763" customFormat="false" ht="12" hidden="false" customHeight="false" outlineLevel="0" collapsed="false">
      <c r="AY763" s="8"/>
    </row>
    <row r="764" customFormat="false" ht="12" hidden="false" customHeight="false" outlineLevel="0" collapsed="false">
      <c r="AY764" s="8"/>
    </row>
    <row r="765" customFormat="false" ht="12" hidden="false" customHeight="false" outlineLevel="0" collapsed="false">
      <c r="AY765" s="8"/>
    </row>
    <row r="766" customFormat="false" ht="12" hidden="false" customHeight="false" outlineLevel="0" collapsed="false">
      <c r="AY766" s="8"/>
    </row>
    <row r="767" customFormat="false" ht="12" hidden="false" customHeight="false" outlineLevel="0" collapsed="false">
      <c r="AY767" s="8"/>
    </row>
    <row r="768" customFormat="false" ht="12" hidden="false" customHeight="false" outlineLevel="0" collapsed="false">
      <c r="AY768" s="8"/>
    </row>
    <row r="769" customFormat="false" ht="12" hidden="false" customHeight="false" outlineLevel="0" collapsed="false">
      <c r="AY769" s="8"/>
    </row>
    <row r="770" customFormat="false" ht="12" hidden="false" customHeight="false" outlineLevel="0" collapsed="false">
      <c r="AY770" s="8"/>
    </row>
    <row r="771" customFormat="false" ht="12" hidden="false" customHeight="false" outlineLevel="0" collapsed="false">
      <c r="AY771" s="8"/>
    </row>
    <row r="772" customFormat="false" ht="12" hidden="false" customHeight="false" outlineLevel="0" collapsed="false">
      <c r="AY772" s="8"/>
    </row>
    <row r="773" customFormat="false" ht="12" hidden="false" customHeight="false" outlineLevel="0" collapsed="false">
      <c r="AY773" s="8"/>
    </row>
    <row r="774" customFormat="false" ht="12" hidden="false" customHeight="false" outlineLevel="0" collapsed="false">
      <c r="AY774" s="8"/>
    </row>
    <row r="775" customFormat="false" ht="12" hidden="false" customHeight="false" outlineLevel="0" collapsed="false">
      <c r="AY775" s="8"/>
    </row>
    <row r="776" customFormat="false" ht="12" hidden="false" customHeight="false" outlineLevel="0" collapsed="false">
      <c r="AY776" s="8"/>
    </row>
    <row r="777" customFormat="false" ht="12" hidden="false" customHeight="false" outlineLevel="0" collapsed="false">
      <c r="AY777" s="8"/>
    </row>
    <row r="778" customFormat="false" ht="12" hidden="false" customHeight="false" outlineLevel="0" collapsed="false">
      <c r="AY778" s="8"/>
    </row>
    <row r="779" customFormat="false" ht="12" hidden="false" customHeight="false" outlineLevel="0" collapsed="false">
      <c r="AY779" s="8"/>
    </row>
    <row r="780" customFormat="false" ht="12" hidden="false" customHeight="false" outlineLevel="0" collapsed="false">
      <c r="AY780" s="8"/>
    </row>
    <row r="781" customFormat="false" ht="12" hidden="false" customHeight="false" outlineLevel="0" collapsed="false">
      <c r="AY781" s="8"/>
    </row>
    <row r="782" customFormat="false" ht="12" hidden="false" customHeight="false" outlineLevel="0" collapsed="false">
      <c r="AY782" s="8"/>
    </row>
    <row r="783" customFormat="false" ht="12" hidden="false" customHeight="false" outlineLevel="0" collapsed="false">
      <c r="AY783" s="8"/>
    </row>
    <row r="784" customFormat="false" ht="12" hidden="false" customHeight="false" outlineLevel="0" collapsed="false">
      <c r="AY784" s="8"/>
    </row>
    <row r="785" customFormat="false" ht="12" hidden="false" customHeight="false" outlineLevel="0" collapsed="false">
      <c r="AY785" s="8"/>
    </row>
    <row r="786" customFormat="false" ht="12" hidden="false" customHeight="false" outlineLevel="0" collapsed="false">
      <c r="AY786" s="8"/>
    </row>
    <row r="787" customFormat="false" ht="12" hidden="false" customHeight="false" outlineLevel="0" collapsed="false">
      <c r="AY787" s="8"/>
    </row>
    <row r="788" customFormat="false" ht="12" hidden="false" customHeight="false" outlineLevel="0" collapsed="false">
      <c r="AY788" s="8"/>
    </row>
    <row r="789" customFormat="false" ht="12" hidden="false" customHeight="false" outlineLevel="0" collapsed="false">
      <c r="AY789" s="8"/>
    </row>
    <row r="790" customFormat="false" ht="12" hidden="false" customHeight="false" outlineLevel="0" collapsed="false">
      <c r="AY790" s="8"/>
    </row>
    <row r="791" customFormat="false" ht="12" hidden="false" customHeight="false" outlineLevel="0" collapsed="false">
      <c r="AY791" s="8"/>
    </row>
    <row r="792" customFormat="false" ht="12" hidden="false" customHeight="false" outlineLevel="0" collapsed="false">
      <c r="AY792" s="8"/>
    </row>
    <row r="793" customFormat="false" ht="12" hidden="false" customHeight="false" outlineLevel="0" collapsed="false">
      <c r="AY793" s="8"/>
    </row>
    <row r="794" customFormat="false" ht="12" hidden="false" customHeight="false" outlineLevel="0" collapsed="false">
      <c r="AY794" s="8"/>
    </row>
    <row r="795" customFormat="false" ht="12" hidden="false" customHeight="false" outlineLevel="0" collapsed="false">
      <c r="AY795" s="8"/>
    </row>
    <row r="796" customFormat="false" ht="12" hidden="false" customHeight="false" outlineLevel="0" collapsed="false">
      <c r="AY796" s="8"/>
    </row>
    <row r="797" customFormat="false" ht="12" hidden="false" customHeight="false" outlineLevel="0" collapsed="false">
      <c r="AY797" s="8"/>
    </row>
    <row r="798" customFormat="false" ht="12" hidden="false" customHeight="false" outlineLevel="0" collapsed="false">
      <c r="AY798" s="8"/>
    </row>
    <row r="799" customFormat="false" ht="12" hidden="false" customHeight="false" outlineLevel="0" collapsed="false">
      <c r="AY799" s="8"/>
    </row>
    <row r="800" customFormat="false" ht="12" hidden="false" customHeight="false" outlineLevel="0" collapsed="false">
      <c r="AY800" s="8"/>
    </row>
    <row r="801" customFormat="false" ht="12" hidden="false" customHeight="false" outlineLevel="0" collapsed="false">
      <c r="AY801" s="8"/>
    </row>
    <row r="802" customFormat="false" ht="12" hidden="false" customHeight="false" outlineLevel="0" collapsed="false">
      <c r="AY802" s="8"/>
    </row>
    <row r="803" customFormat="false" ht="12" hidden="false" customHeight="false" outlineLevel="0" collapsed="false">
      <c r="AY803" s="8"/>
    </row>
    <row r="804" customFormat="false" ht="12" hidden="false" customHeight="false" outlineLevel="0" collapsed="false">
      <c r="AY804" s="8"/>
    </row>
    <row r="805" customFormat="false" ht="12" hidden="false" customHeight="false" outlineLevel="0" collapsed="false">
      <c r="AY805" s="8"/>
    </row>
    <row r="806" customFormat="false" ht="12" hidden="false" customHeight="false" outlineLevel="0" collapsed="false">
      <c r="AY806" s="8"/>
    </row>
    <row r="807" customFormat="false" ht="12" hidden="false" customHeight="false" outlineLevel="0" collapsed="false">
      <c r="AY807" s="8"/>
    </row>
    <row r="808" customFormat="false" ht="12" hidden="false" customHeight="false" outlineLevel="0" collapsed="false">
      <c r="AY808" s="8"/>
    </row>
    <row r="809" customFormat="false" ht="12" hidden="false" customHeight="false" outlineLevel="0" collapsed="false">
      <c r="AY809" s="8"/>
    </row>
    <row r="810" customFormat="false" ht="12" hidden="false" customHeight="false" outlineLevel="0" collapsed="false">
      <c r="AY810" s="8"/>
    </row>
    <row r="811" customFormat="false" ht="12" hidden="false" customHeight="false" outlineLevel="0" collapsed="false">
      <c r="AY811" s="8"/>
    </row>
    <row r="812" customFormat="false" ht="12" hidden="false" customHeight="false" outlineLevel="0" collapsed="false">
      <c r="AY812" s="8"/>
    </row>
    <row r="813" customFormat="false" ht="12" hidden="false" customHeight="false" outlineLevel="0" collapsed="false">
      <c r="AY813" s="8"/>
    </row>
    <row r="814" customFormat="false" ht="12" hidden="false" customHeight="false" outlineLevel="0" collapsed="false">
      <c r="AY814" s="8"/>
    </row>
    <row r="815" customFormat="false" ht="12" hidden="false" customHeight="false" outlineLevel="0" collapsed="false">
      <c r="AY815" s="8"/>
    </row>
    <row r="816" customFormat="false" ht="12" hidden="false" customHeight="false" outlineLevel="0" collapsed="false">
      <c r="AY816" s="8"/>
    </row>
    <row r="817" customFormat="false" ht="12" hidden="false" customHeight="false" outlineLevel="0" collapsed="false">
      <c r="AY817" s="8"/>
    </row>
    <row r="818" customFormat="false" ht="12" hidden="false" customHeight="false" outlineLevel="0" collapsed="false">
      <c r="AY818" s="8"/>
    </row>
    <row r="819" customFormat="false" ht="12" hidden="false" customHeight="false" outlineLevel="0" collapsed="false">
      <c r="AY819" s="8"/>
    </row>
    <row r="820" customFormat="false" ht="12" hidden="false" customHeight="false" outlineLevel="0" collapsed="false">
      <c r="AY820" s="8"/>
    </row>
    <row r="821" customFormat="false" ht="12" hidden="false" customHeight="false" outlineLevel="0" collapsed="false">
      <c r="AY821" s="8"/>
    </row>
    <row r="822" customFormat="false" ht="12" hidden="false" customHeight="false" outlineLevel="0" collapsed="false">
      <c r="AY822" s="8"/>
    </row>
    <row r="823" customFormat="false" ht="12" hidden="false" customHeight="false" outlineLevel="0" collapsed="false">
      <c r="AY823" s="8"/>
    </row>
    <row r="824" customFormat="false" ht="12" hidden="false" customHeight="false" outlineLevel="0" collapsed="false">
      <c r="AY824" s="8"/>
    </row>
    <row r="825" customFormat="false" ht="12" hidden="false" customHeight="false" outlineLevel="0" collapsed="false">
      <c r="AY825" s="8"/>
    </row>
    <row r="826" customFormat="false" ht="12" hidden="false" customHeight="false" outlineLevel="0" collapsed="false">
      <c r="AY826" s="8"/>
    </row>
    <row r="827" customFormat="false" ht="12" hidden="false" customHeight="false" outlineLevel="0" collapsed="false">
      <c r="AY827" s="8"/>
    </row>
    <row r="828" customFormat="false" ht="12" hidden="false" customHeight="false" outlineLevel="0" collapsed="false">
      <c r="AY828" s="8"/>
    </row>
    <row r="829" customFormat="false" ht="12" hidden="false" customHeight="false" outlineLevel="0" collapsed="false">
      <c r="AY829" s="8"/>
    </row>
    <row r="830" customFormat="false" ht="12" hidden="false" customHeight="false" outlineLevel="0" collapsed="false">
      <c r="AY830" s="8"/>
    </row>
    <row r="831" customFormat="false" ht="12" hidden="false" customHeight="false" outlineLevel="0" collapsed="false">
      <c r="AY831" s="8"/>
    </row>
    <row r="832" customFormat="false" ht="12" hidden="false" customHeight="false" outlineLevel="0" collapsed="false">
      <c r="AY832" s="8"/>
    </row>
    <row r="833" customFormat="false" ht="12" hidden="false" customHeight="false" outlineLevel="0" collapsed="false">
      <c r="AY833" s="8"/>
    </row>
    <row r="834" customFormat="false" ht="12" hidden="false" customHeight="false" outlineLevel="0" collapsed="false">
      <c r="AY834" s="8"/>
    </row>
    <row r="835" customFormat="false" ht="12" hidden="false" customHeight="false" outlineLevel="0" collapsed="false">
      <c r="AY835" s="8"/>
    </row>
    <row r="836" customFormat="false" ht="12" hidden="false" customHeight="false" outlineLevel="0" collapsed="false">
      <c r="AY836" s="8"/>
    </row>
    <row r="837" customFormat="false" ht="12" hidden="false" customHeight="false" outlineLevel="0" collapsed="false">
      <c r="AY837" s="8"/>
    </row>
    <row r="838" customFormat="false" ht="12" hidden="false" customHeight="false" outlineLevel="0" collapsed="false">
      <c r="AY838" s="8"/>
    </row>
    <row r="839" customFormat="false" ht="12" hidden="false" customHeight="false" outlineLevel="0" collapsed="false">
      <c r="AY839" s="8"/>
    </row>
    <row r="840" customFormat="false" ht="12" hidden="false" customHeight="false" outlineLevel="0" collapsed="false">
      <c r="AY840" s="8"/>
    </row>
    <row r="841" customFormat="false" ht="12" hidden="false" customHeight="false" outlineLevel="0" collapsed="false">
      <c r="AY841" s="8"/>
    </row>
    <row r="842" customFormat="false" ht="12" hidden="false" customHeight="false" outlineLevel="0" collapsed="false">
      <c r="AY842" s="8"/>
    </row>
    <row r="843" customFormat="false" ht="12" hidden="false" customHeight="false" outlineLevel="0" collapsed="false">
      <c r="AY843" s="8"/>
    </row>
    <row r="844" customFormat="false" ht="12" hidden="false" customHeight="false" outlineLevel="0" collapsed="false">
      <c r="AY844" s="8"/>
    </row>
    <row r="845" customFormat="false" ht="12" hidden="false" customHeight="false" outlineLevel="0" collapsed="false">
      <c r="AY845" s="8"/>
    </row>
    <row r="846" customFormat="false" ht="12" hidden="false" customHeight="false" outlineLevel="0" collapsed="false">
      <c r="AY846" s="8"/>
    </row>
    <row r="847" customFormat="false" ht="12" hidden="false" customHeight="false" outlineLevel="0" collapsed="false">
      <c r="AY847" s="8"/>
    </row>
    <row r="848" customFormat="false" ht="12" hidden="false" customHeight="false" outlineLevel="0" collapsed="false">
      <c r="AY848" s="8"/>
    </row>
    <row r="849" customFormat="false" ht="12" hidden="false" customHeight="false" outlineLevel="0" collapsed="false">
      <c r="AY849" s="8"/>
    </row>
    <row r="850" customFormat="false" ht="12" hidden="false" customHeight="false" outlineLevel="0" collapsed="false">
      <c r="AY850" s="8"/>
    </row>
    <row r="851" customFormat="false" ht="12" hidden="false" customHeight="false" outlineLevel="0" collapsed="false">
      <c r="AY851" s="8"/>
    </row>
    <row r="852" customFormat="false" ht="12" hidden="false" customHeight="false" outlineLevel="0" collapsed="false">
      <c r="AY852" s="8"/>
    </row>
    <row r="853" customFormat="false" ht="12" hidden="false" customHeight="false" outlineLevel="0" collapsed="false">
      <c r="AY853" s="8"/>
    </row>
    <row r="854" customFormat="false" ht="12" hidden="false" customHeight="false" outlineLevel="0" collapsed="false">
      <c r="AY854" s="8"/>
    </row>
    <row r="855" customFormat="false" ht="12" hidden="false" customHeight="false" outlineLevel="0" collapsed="false">
      <c r="AY855" s="8"/>
    </row>
    <row r="856" customFormat="false" ht="12" hidden="false" customHeight="false" outlineLevel="0" collapsed="false">
      <c r="AY856" s="8"/>
    </row>
    <row r="857" customFormat="false" ht="12" hidden="false" customHeight="false" outlineLevel="0" collapsed="false">
      <c r="AY857" s="8"/>
    </row>
    <row r="858" customFormat="false" ht="12" hidden="false" customHeight="false" outlineLevel="0" collapsed="false">
      <c r="AY858" s="8"/>
    </row>
    <row r="859" customFormat="false" ht="12" hidden="false" customHeight="false" outlineLevel="0" collapsed="false">
      <c r="AY859" s="8"/>
    </row>
    <row r="860" customFormat="false" ht="12" hidden="false" customHeight="false" outlineLevel="0" collapsed="false">
      <c r="AY860" s="8"/>
    </row>
    <row r="861" customFormat="false" ht="12" hidden="false" customHeight="false" outlineLevel="0" collapsed="false">
      <c r="AY861" s="8"/>
    </row>
    <row r="862" customFormat="false" ht="12" hidden="false" customHeight="false" outlineLevel="0" collapsed="false">
      <c r="AY862" s="8"/>
    </row>
    <row r="863" customFormat="false" ht="12" hidden="false" customHeight="false" outlineLevel="0" collapsed="false">
      <c r="AY863" s="8"/>
    </row>
    <row r="864" customFormat="false" ht="12" hidden="false" customHeight="false" outlineLevel="0" collapsed="false">
      <c r="AY864" s="8"/>
    </row>
    <row r="865" customFormat="false" ht="12" hidden="false" customHeight="false" outlineLevel="0" collapsed="false">
      <c r="AY865" s="8"/>
    </row>
    <row r="866" customFormat="false" ht="12" hidden="false" customHeight="false" outlineLevel="0" collapsed="false">
      <c r="AY866" s="8"/>
    </row>
    <row r="867" customFormat="false" ht="12" hidden="false" customHeight="false" outlineLevel="0" collapsed="false">
      <c r="AY867" s="8"/>
    </row>
    <row r="868" customFormat="false" ht="12" hidden="false" customHeight="false" outlineLevel="0" collapsed="false">
      <c r="AY868" s="8"/>
    </row>
    <row r="869" customFormat="false" ht="12" hidden="false" customHeight="false" outlineLevel="0" collapsed="false">
      <c r="AY869" s="8"/>
    </row>
    <row r="870" customFormat="false" ht="12" hidden="false" customHeight="false" outlineLevel="0" collapsed="false">
      <c r="AY870" s="8"/>
    </row>
    <row r="871" customFormat="false" ht="12" hidden="false" customHeight="false" outlineLevel="0" collapsed="false">
      <c r="AY871" s="8"/>
    </row>
    <row r="872" customFormat="false" ht="12" hidden="false" customHeight="false" outlineLevel="0" collapsed="false">
      <c r="AY872" s="8"/>
    </row>
    <row r="873" customFormat="false" ht="12" hidden="false" customHeight="false" outlineLevel="0" collapsed="false">
      <c r="AY873" s="8"/>
    </row>
    <row r="874" customFormat="false" ht="12" hidden="false" customHeight="false" outlineLevel="0" collapsed="false">
      <c r="AY874" s="8"/>
    </row>
    <row r="875" customFormat="false" ht="12" hidden="false" customHeight="false" outlineLevel="0" collapsed="false">
      <c r="AY875" s="8"/>
    </row>
    <row r="876" customFormat="false" ht="12" hidden="false" customHeight="false" outlineLevel="0" collapsed="false">
      <c r="AY876" s="8"/>
    </row>
    <row r="877" customFormat="false" ht="12" hidden="false" customHeight="false" outlineLevel="0" collapsed="false">
      <c r="AY877" s="8"/>
    </row>
    <row r="878" customFormat="false" ht="12" hidden="false" customHeight="false" outlineLevel="0" collapsed="false">
      <c r="AY878" s="8"/>
    </row>
    <row r="879" customFormat="false" ht="12" hidden="false" customHeight="false" outlineLevel="0" collapsed="false">
      <c r="AY879" s="8"/>
    </row>
    <row r="880" customFormat="false" ht="12" hidden="false" customHeight="false" outlineLevel="0" collapsed="false">
      <c r="AY880" s="8"/>
    </row>
    <row r="881" customFormat="false" ht="12" hidden="false" customHeight="false" outlineLevel="0" collapsed="false">
      <c r="AY881" s="8"/>
    </row>
    <row r="882" customFormat="false" ht="12" hidden="false" customHeight="false" outlineLevel="0" collapsed="false">
      <c r="AY882" s="8"/>
    </row>
    <row r="883" customFormat="false" ht="12" hidden="false" customHeight="false" outlineLevel="0" collapsed="false">
      <c r="AY883" s="8"/>
    </row>
    <row r="884" customFormat="false" ht="12" hidden="false" customHeight="false" outlineLevel="0" collapsed="false">
      <c r="AY884" s="8"/>
    </row>
    <row r="885" customFormat="false" ht="12" hidden="false" customHeight="false" outlineLevel="0" collapsed="false">
      <c r="AY885" s="8"/>
    </row>
    <row r="886" customFormat="false" ht="12" hidden="false" customHeight="false" outlineLevel="0" collapsed="false">
      <c r="AY886" s="8"/>
    </row>
    <row r="887" customFormat="false" ht="12" hidden="false" customHeight="false" outlineLevel="0" collapsed="false">
      <c r="AY887" s="8"/>
    </row>
    <row r="888" customFormat="false" ht="12" hidden="false" customHeight="false" outlineLevel="0" collapsed="false">
      <c r="AY888" s="8"/>
    </row>
    <row r="889" customFormat="false" ht="12" hidden="false" customHeight="false" outlineLevel="0" collapsed="false">
      <c r="AY889" s="8"/>
    </row>
    <row r="890" customFormat="false" ht="12" hidden="false" customHeight="false" outlineLevel="0" collapsed="false">
      <c r="AY890" s="8"/>
    </row>
    <row r="891" customFormat="false" ht="12" hidden="false" customHeight="false" outlineLevel="0" collapsed="false">
      <c r="AY891" s="8"/>
    </row>
    <row r="892" customFormat="false" ht="12" hidden="false" customHeight="false" outlineLevel="0" collapsed="false">
      <c r="AY892" s="8"/>
    </row>
    <row r="893" customFormat="false" ht="12" hidden="false" customHeight="false" outlineLevel="0" collapsed="false">
      <c r="AY893" s="8"/>
    </row>
    <row r="894" customFormat="false" ht="12" hidden="false" customHeight="false" outlineLevel="0" collapsed="false">
      <c r="AY894" s="8"/>
    </row>
    <row r="895" customFormat="false" ht="12" hidden="false" customHeight="false" outlineLevel="0" collapsed="false">
      <c r="AY895" s="8"/>
    </row>
    <row r="896" customFormat="false" ht="12" hidden="false" customHeight="false" outlineLevel="0" collapsed="false">
      <c r="AY896" s="8"/>
    </row>
    <row r="897" customFormat="false" ht="12" hidden="false" customHeight="false" outlineLevel="0" collapsed="false">
      <c r="AY897" s="8"/>
    </row>
    <row r="898" customFormat="false" ht="12" hidden="false" customHeight="false" outlineLevel="0" collapsed="false">
      <c r="AY898" s="8"/>
    </row>
    <row r="899" customFormat="false" ht="12" hidden="false" customHeight="false" outlineLevel="0" collapsed="false">
      <c r="AY899" s="8"/>
    </row>
    <row r="900" customFormat="false" ht="12" hidden="false" customHeight="false" outlineLevel="0" collapsed="false">
      <c r="AY900" s="8"/>
    </row>
    <row r="901" customFormat="false" ht="12" hidden="false" customHeight="false" outlineLevel="0" collapsed="false">
      <c r="AY901" s="8"/>
    </row>
    <row r="902" customFormat="false" ht="12" hidden="false" customHeight="false" outlineLevel="0" collapsed="false">
      <c r="AY902" s="8"/>
    </row>
    <row r="903" customFormat="false" ht="12" hidden="false" customHeight="false" outlineLevel="0" collapsed="false">
      <c r="AY903" s="8"/>
    </row>
    <row r="904" customFormat="false" ht="12" hidden="false" customHeight="false" outlineLevel="0" collapsed="false">
      <c r="AY904" s="8"/>
    </row>
    <row r="905" customFormat="false" ht="12" hidden="false" customHeight="false" outlineLevel="0" collapsed="false">
      <c r="AY905" s="8"/>
    </row>
    <row r="906" customFormat="false" ht="12" hidden="false" customHeight="false" outlineLevel="0" collapsed="false">
      <c r="AY906" s="8"/>
    </row>
    <row r="907" customFormat="false" ht="12" hidden="false" customHeight="false" outlineLevel="0" collapsed="false">
      <c r="AY907" s="8"/>
    </row>
    <row r="908" customFormat="false" ht="12" hidden="false" customHeight="false" outlineLevel="0" collapsed="false">
      <c r="AY908" s="8"/>
    </row>
    <row r="909" customFormat="false" ht="12" hidden="false" customHeight="false" outlineLevel="0" collapsed="false">
      <c r="AY909" s="8"/>
    </row>
    <row r="910" customFormat="false" ht="12" hidden="false" customHeight="false" outlineLevel="0" collapsed="false">
      <c r="AY910" s="8"/>
    </row>
    <row r="911" customFormat="false" ht="12" hidden="false" customHeight="false" outlineLevel="0" collapsed="false">
      <c r="AY911" s="8"/>
    </row>
    <row r="912" customFormat="false" ht="12" hidden="false" customHeight="false" outlineLevel="0" collapsed="false">
      <c r="AY912" s="8"/>
    </row>
    <row r="913" customFormat="false" ht="12" hidden="false" customHeight="false" outlineLevel="0" collapsed="false">
      <c r="AY913" s="8"/>
    </row>
    <row r="914" customFormat="false" ht="12" hidden="false" customHeight="false" outlineLevel="0" collapsed="false">
      <c r="AY914" s="8"/>
    </row>
    <row r="915" customFormat="false" ht="12" hidden="false" customHeight="false" outlineLevel="0" collapsed="false">
      <c r="AY915" s="8"/>
    </row>
    <row r="916" customFormat="false" ht="12" hidden="false" customHeight="false" outlineLevel="0" collapsed="false">
      <c r="AY916" s="8"/>
    </row>
    <row r="917" customFormat="false" ht="12" hidden="false" customHeight="false" outlineLevel="0" collapsed="false">
      <c r="AY917" s="8"/>
    </row>
    <row r="918" customFormat="false" ht="12" hidden="false" customHeight="false" outlineLevel="0" collapsed="false">
      <c r="AY918" s="8"/>
    </row>
    <row r="919" customFormat="false" ht="12" hidden="false" customHeight="false" outlineLevel="0" collapsed="false">
      <c r="AY919" s="8"/>
    </row>
    <row r="920" customFormat="false" ht="12" hidden="false" customHeight="false" outlineLevel="0" collapsed="false">
      <c r="AY920" s="8"/>
    </row>
    <row r="921" customFormat="false" ht="12" hidden="false" customHeight="false" outlineLevel="0" collapsed="false">
      <c r="AY921" s="8"/>
    </row>
    <row r="922" customFormat="false" ht="12" hidden="false" customHeight="false" outlineLevel="0" collapsed="false">
      <c r="AY922" s="8"/>
    </row>
    <row r="923" customFormat="false" ht="12" hidden="false" customHeight="false" outlineLevel="0" collapsed="false">
      <c r="AY923" s="8"/>
    </row>
    <row r="924" customFormat="false" ht="12" hidden="false" customHeight="false" outlineLevel="0" collapsed="false">
      <c r="AY924" s="8"/>
    </row>
    <row r="925" customFormat="false" ht="12" hidden="false" customHeight="false" outlineLevel="0" collapsed="false">
      <c r="AY925" s="8"/>
    </row>
    <row r="926" customFormat="false" ht="12" hidden="false" customHeight="false" outlineLevel="0" collapsed="false">
      <c r="AY926" s="8"/>
    </row>
    <row r="927" customFormat="false" ht="12" hidden="false" customHeight="false" outlineLevel="0" collapsed="false">
      <c r="AY927" s="8"/>
    </row>
    <row r="928" customFormat="false" ht="12" hidden="false" customHeight="false" outlineLevel="0" collapsed="false">
      <c r="AY928" s="8"/>
    </row>
    <row r="929" customFormat="false" ht="12" hidden="false" customHeight="false" outlineLevel="0" collapsed="false">
      <c r="AY929" s="8"/>
    </row>
    <row r="930" customFormat="false" ht="12" hidden="false" customHeight="false" outlineLevel="0" collapsed="false">
      <c r="AY930" s="8"/>
    </row>
    <row r="931" customFormat="false" ht="12" hidden="false" customHeight="false" outlineLevel="0" collapsed="false">
      <c r="AY931" s="8"/>
    </row>
    <row r="932" customFormat="false" ht="12" hidden="false" customHeight="false" outlineLevel="0" collapsed="false">
      <c r="AY932" s="8"/>
    </row>
    <row r="933" customFormat="false" ht="12" hidden="false" customHeight="false" outlineLevel="0" collapsed="false">
      <c r="AY933" s="8"/>
    </row>
    <row r="934" customFormat="false" ht="12" hidden="false" customHeight="false" outlineLevel="0" collapsed="false">
      <c r="AY934" s="8"/>
    </row>
    <row r="935" customFormat="false" ht="12" hidden="false" customHeight="false" outlineLevel="0" collapsed="false">
      <c r="AY935" s="8"/>
    </row>
    <row r="936" customFormat="false" ht="12" hidden="false" customHeight="false" outlineLevel="0" collapsed="false">
      <c r="AY936" s="8"/>
    </row>
    <row r="937" customFormat="false" ht="12" hidden="false" customHeight="false" outlineLevel="0" collapsed="false">
      <c r="AY937" s="8"/>
    </row>
    <row r="938" customFormat="false" ht="12" hidden="false" customHeight="false" outlineLevel="0" collapsed="false">
      <c r="AY938" s="8"/>
    </row>
    <row r="939" customFormat="false" ht="12" hidden="false" customHeight="false" outlineLevel="0" collapsed="false">
      <c r="AY939" s="8"/>
    </row>
    <row r="940" customFormat="false" ht="12" hidden="false" customHeight="false" outlineLevel="0" collapsed="false">
      <c r="AY940" s="8"/>
    </row>
    <row r="941" customFormat="false" ht="12" hidden="false" customHeight="false" outlineLevel="0" collapsed="false">
      <c r="AY941" s="8"/>
    </row>
    <row r="942" customFormat="false" ht="12" hidden="false" customHeight="false" outlineLevel="0" collapsed="false">
      <c r="AY942" s="8"/>
    </row>
    <row r="943" customFormat="false" ht="12" hidden="false" customHeight="false" outlineLevel="0" collapsed="false">
      <c r="AY943" s="8"/>
    </row>
    <row r="944" customFormat="false" ht="12" hidden="false" customHeight="false" outlineLevel="0" collapsed="false">
      <c r="AY944" s="8"/>
    </row>
    <row r="945" customFormat="false" ht="12" hidden="false" customHeight="false" outlineLevel="0" collapsed="false">
      <c r="AY945" s="8"/>
    </row>
    <row r="946" customFormat="false" ht="12" hidden="false" customHeight="false" outlineLevel="0" collapsed="false">
      <c r="AY946" s="8"/>
    </row>
    <row r="947" customFormat="false" ht="12" hidden="false" customHeight="false" outlineLevel="0" collapsed="false">
      <c r="AY947" s="8"/>
    </row>
    <row r="948" customFormat="false" ht="12" hidden="false" customHeight="false" outlineLevel="0" collapsed="false">
      <c r="AY948" s="8"/>
    </row>
    <row r="949" customFormat="false" ht="12" hidden="false" customHeight="false" outlineLevel="0" collapsed="false">
      <c r="AY949" s="8"/>
    </row>
    <row r="950" customFormat="false" ht="12" hidden="false" customHeight="false" outlineLevel="0" collapsed="false">
      <c r="AY950" s="8"/>
    </row>
    <row r="951" customFormat="false" ht="12" hidden="false" customHeight="false" outlineLevel="0" collapsed="false">
      <c r="AY951" s="8"/>
    </row>
    <row r="952" customFormat="false" ht="12" hidden="false" customHeight="false" outlineLevel="0" collapsed="false">
      <c r="AY952" s="8"/>
    </row>
    <row r="953" customFormat="false" ht="12" hidden="false" customHeight="false" outlineLevel="0" collapsed="false">
      <c r="AY953" s="8"/>
    </row>
    <row r="954" customFormat="false" ht="12" hidden="false" customHeight="false" outlineLevel="0" collapsed="false">
      <c r="AY954" s="8"/>
    </row>
    <row r="955" customFormat="false" ht="12" hidden="false" customHeight="false" outlineLevel="0" collapsed="false">
      <c r="AY955" s="8"/>
    </row>
    <row r="956" customFormat="false" ht="12" hidden="false" customHeight="false" outlineLevel="0" collapsed="false">
      <c r="AY956" s="8"/>
    </row>
    <row r="957" customFormat="false" ht="12" hidden="false" customHeight="false" outlineLevel="0" collapsed="false">
      <c r="AY957" s="8"/>
    </row>
    <row r="958" customFormat="false" ht="12" hidden="false" customHeight="false" outlineLevel="0" collapsed="false">
      <c r="AY958" s="8"/>
    </row>
    <row r="959" customFormat="false" ht="12" hidden="false" customHeight="false" outlineLevel="0" collapsed="false">
      <c r="AY959" s="8"/>
    </row>
    <row r="960" customFormat="false" ht="12" hidden="false" customHeight="false" outlineLevel="0" collapsed="false">
      <c r="AY960" s="8"/>
    </row>
    <row r="961" customFormat="false" ht="12" hidden="false" customHeight="false" outlineLevel="0" collapsed="false">
      <c r="AY961" s="8"/>
    </row>
    <row r="962" customFormat="false" ht="12" hidden="false" customHeight="false" outlineLevel="0" collapsed="false">
      <c r="AY962" s="8"/>
    </row>
    <row r="963" customFormat="false" ht="12" hidden="false" customHeight="false" outlineLevel="0" collapsed="false">
      <c r="AY963" s="8"/>
    </row>
    <row r="964" customFormat="false" ht="12" hidden="false" customHeight="false" outlineLevel="0" collapsed="false">
      <c r="AY964" s="8"/>
    </row>
    <row r="965" customFormat="false" ht="12" hidden="false" customHeight="false" outlineLevel="0" collapsed="false">
      <c r="AY965" s="8"/>
    </row>
    <row r="966" customFormat="false" ht="12" hidden="false" customHeight="false" outlineLevel="0" collapsed="false">
      <c r="AY966" s="8"/>
    </row>
    <row r="967" customFormat="false" ht="12" hidden="false" customHeight="false" outlineLevel="0" collapsed="false">
      <c r="AY967" s="8"/>
    </row>
    <row r="968" customFormat="false" ht="12" hidden="false" customHeight="false" outlineLevel="0" collapsed="false">
      <c r="AY968" s="8"/>
    </row>
    <row r="969" customFormat="false" ht="12" hidden="false" customHeight="false" outlineLevel="0" collapsed="false">
      <c r="AY969" s="8"/>
    </row>
    <row r="970" customFormat="false" ht="12" hidden="false" customHeight="false" outlineLevel="0" collapsed="false">
      <c r="AY970" s="8"/>
    </row>
    <row r="971" customFormat="false" ht="12" hidden="false" customHeight="false" outlineLevel="0" collapsed="false">
      <c r="AY971" s="8"/>
    </row>
    <row r="972" customFormat="false" ht="12" hidden="false" customHeight="false" outlineLevel="0" collapsed="false">
      <c r="AY972" s="8"/>
    </row>
    <row r="973" customFormat="false" ht="12" hidden="false" customHeight="false" outlineLevel="0" collapsed="false">
      <c r="AY973" s="8"/>
    </row>
    <row r="974" customFormat="false" ht="12" hidden="false" customHeight="false" outlineLevel="0" collapsed="false">
      <c r="AY974" s="8"/>
    </row>
    <row r="975" customFormat="false" ht="12" hidden="false" customHeight="false" outlineLevel="0" collapsed="false">
      <c r="AY975" s="8"/>
    </row>
    <row r="976" customFormat="false" ht="12" hidden="false" customHeight="false" outlineLevel="0" collapsed="false">
      <c r="AY976" s="8"/>
    </row>
    <row r="977" customFormat="false" ht="12" hidden="false" customHeight="false" outlineLevel="0" collapsed="false">
      <c r="AY977" s="8"/>
    </row>
    <row r="978" customFormat="false" ht="12" hidden="false" customHeight="false" outlineLevel="0" collapsed="false">
      <c r="AY978" s="8"/>
    </row>
    <row r="979" customFormat="false" ht="12" hidden="false" customHeight="false" outlineLevel="0" collapsed="false">
      <c r="AY979" s="8"/>
    </row>
    <row r="980" customFormat="false" ht="12" hidden="false" customHeight="false" outlineLevel="0" collapsed="false">
      <c r="AY980" s="8"/>
    </row>
    <row r="981" customFormat="false" ht="12" hidden="false" customHeight="false" outlineLevel="0" collapsed="false">
      <c r="AY981" s="8"/>
    </row>
    <row r="982" customFormat="false" ht="12" hidden="false" customHeight="false" outlineLevel="0" collapsed="false">
      <c r="AY982" s="8"/>
    </row>
    <row r="983" customFormat="false" ht="12" hidden="false" customHeight="false" outlineLevel="0" collapsed="false">
      <c r="AY983" s="8"/>
    </row>
    <row r="984" customFormat="false" ht="12" hidden="false" customHeight="false" outlineLevel="0" collapsed="false">
      <c r="AY984" s="8"/>
    </row>
    <row r="985" customFormat="false" ht="12" hidden="false" customHeight="false" outlineLevel="0" collapsed="false">
      <c r="AY985" s="8"/>
    </row>
    <row r="986" customFormat="false" ht="12" hidden="false" customHeight="false" outlineLevel="0" collapsed="false">
      <c r="AY986" s="8"/>
    </row>
    <row r="987" customFormat="false" ht="12" hidden="false" customHeight="false" outlineLevel="0" collapsed="false">
      <c r="AY987" s="8"/>
    </row>
    <row r="988" customFormat="false" ht="12" hidden="false" customHeight="false" outlineLevel="0" collapsed="false">
      <c r="AY988" s="8"/>
    </row>
    <row r="989" customFormat="false" ht="12" hidden="false" customHeight="false" outlineLevel="0" collapsed="false">
      <c r="AY989" s="8"/>
    </row>
    <row r="990" customFormat="false" ht="12" hidden="false" customHeight="false" outlineLevel="0" collapsed="false">
      <c r="AY990" s="8"/>
    </row>
    <row r="991" customFormat="false" ht="12" hidden="false" customHeight="false" outlineLevel="0" collapsed="false">
      <c r="AY991" s="8"/>
    </row>
    <row r="992" customFormat="false" ht="12" hidden="false" customHeight="false" outlineLevel="0" collapsed="false">
      <c r="AY992" s="8"/>
    </row>
    <row r="993" customFormat="false" ht="12" hidden="false" customHeight="false" outlineLevel="0" collapsed="false">
      <c r="AY993" s="8"/>
    </row>
    <row r="994" customFormat="false" ht="12" hidden="false" customHeight="false" outlineLevel="0" collapsed="false">
      <c r="AY994" s="8"/>
    </row>
    <row r="995" customFormat="false" ht="12" hidden="false" customHeight="false" outlineLevel="0" collapsed="false">
      <c r="AY995" s="8"/>
    </row>
    <row r="996" customFormat="false" ht="12" hidden="false" customHeight="false" outlineLevel="0" collapsed="false">
      <c r="AY996" s="8"/>
    </row>
    <row r="997" customFormat="false" ht="12" hidden="false" customHeight="false" outlineLevel="0" collapsed="false">
      <c r="AY997" s="8"/>
    </row>
    <row r="998" customFormat="false" ht="12" hidden="false" customHeight="false" outlineLevel="0" collapsed="false">
      <c r="AY998" s="8"/>
    </row>
    <row r="999" customFormat="false" ht="12" hidden="false" customHeight="false" outlineLevel="0" collapsed="false">
      <c r="AY999" s="8"/>
    </row>
    <row r="1000" customFormat="false" ht="12" hidden="false" customHeight="false" outlineLevel="0" collapsed="false">
      <c r="AY1000" s="8"/>
    </row>
    <row r="1001" customFormat="false" ht="12" hidden="false" customHeight="false" outlineLevel="0" collapsed="false">
      <c r="AY1001" s="8"/>
    </row>
    <row r="1002" customFormat="false" ht="12" hidden="false" customHeight="false" outlineLevel="0" collapsed="false">
      <c r="AY1002" s="8"/>
    </row>
    <row r="1003" customFormat="false" ht="12" hidden="false" customHeight="false" outlineLevel="0" collapsed="false">
      <c r="AY1003" s="8"/>
    </row>
    <row r="1004" customFormat="false" ht="12" hidden="false" customHeight="false" outlineLevel="0" collapsed="false">
      <c r="AY1004" s="8"/>
    </row>
    <row r="1005" customFormat="false" ht="12" hidden="false" customHeight="false" outlineLevel="0" collapsed="false">
      <c r="AY1005" s="8"/>
    </row>
    <row r="1006" customFormat="false" ht="12" hidden="false" customHeight="false" outlineLevel="0" collapsed="false">
      <c r="AY1006" s="8"/>
    </row>
    <row r="1007" customFormat="false" ht="12" hidden="false" customHeight="false" outlineLevel="0" collapsed="false">
      <c r="AY1007" s="8"/>
    </row>
    <row r="1008" customFormat="false" ht="12" hidden="false" customHeight="false" outlineLevel="0" collapsed="false">
      <c r="AY1008" s="8"/>
    </row>
    <row r="1009" customFormat="false" ht="12" hidden="false" customHeight="false" outlineLevel="0" collapsed="false">
      <c r="AY1009" s="8"/>
    </row>
    <row r="1010" customFormat="false" ht="12" hidden="false" customHeight="false" outlineLevel="0" collapsed="false">
      <c r="AY1010" s="8"/>
    </row>
    <row r="1011" customFormat="false" ht="12" hidden="false" customHeight="false" outlineLevel="0" collapsed="false">
      <c r="AY1011" s="8"/>
    </row>
    <row r="1012" customFormat="false" ht="12" hidden="false" customHeight="false" outlineLevel="0" collapsed="false">
      <c r="AY1012" s="8"/>
    </row>
    <row r="1013" customFormat="false" ht="12" hidden="false" customHeight="false" outlineLevel="0" collapsed="false">
      <c r="AY1013" s="8"/>
    </row>
    <row r="1014" customFormat="false" ht="12" hidden="false" customHeight="false" outlineLevel="0" collapsed="false">
      <c r="AY1014" s="8"/>
    </row>
    <row r="1015" customFormat="false" ht="12" hidden="false" customHeight="false" outlineLevel="0" collapsed="false">
      <c r="AY1015" s="8"/>
    </row>
    <row r="1016" customFormat="false" ht="12" hidden="false" customHeight="false" outlineLevel="0" collapsed="false">
      <c r="AY1016" s="8"/>
    </row>
    <row r="1017" customFormat="false" ht="12" hidden="false" customHeight="false" outlineLevel="0" collapsed="false">
      <c r="AY1017" s="8"/>
    </row>
    <row r="1018" customFormat="false" ht="12" hidden="false" customHeight="false" outlineLevel="0" collapsed="false">
      <c r="AY1018" s="8"/>
    </row>
    <row r="1019" customFormat="false" ht="12" hidden="false" customHeight="false" outlineLevel="0" collapsed="false">
      <c r="AY1019" s="8"/>
    </row>
    <row r="1020" customFormat="false" ht="12" hidden="false" customHeight="false" outlineLevel="0" collapsed="false">
      <c r="AY1020" s="8"/>
    </row>
    <row r="1021" customFormat="false" ht="12" hidden="false" customHeight="false" outlineLevel="0" collapsed="false">
      <c r="AY1021" s="8"/>
    </row>
    <row r="1022" customFormat="false" ht="12" hidden="false" customHeight="false" outlineLevel="0" collapsed="false">
      <c r="AY1022" s="8"/>
    </row>
    <row r="1023" customFormat="false" ht="12" hidden="false" customHeight="false" outlineLevel="0" collapsed="false">
      <c r="AY1023" s="8"/>
    </row>
    <row r="1024" customFormat="false" ht="12" hidden="false" customHeight="false" outlineLevel="0" collapsed="false">
      <c r="AY1024" s="8"/>
    </row>
    <row r="1025" customFormat="false" ht="12" hidden="false" customHeight="false" outlineLevel="0" collapsed="false">
      <c r="AY1025" s="8"/>
    </row>
    <row r="1026" customFormat="false" ht="12" hidden="false" customHeight="false" outlineLevel="0" collapsed="false">
      <c r="AY1026" s="8"/>
    </row>
    <row r="1027" customFormat="false" ht="12" hidden="false" customHeight="false" outlineLevel="0" collapsed="false">
      <c r="AY1027" s="8"/>
    </row>
    <row r="1028" customFormat="false" ht="12" hidden="false" customHeight="false" outlineLevel="0" collapsed="false">
      <c r="AY1028" s="8"/>
    </row>
    <row r="1029" customFormat="false" ht="12" hidden="false" customHeight="false" outlineLevel="0" collapsed="false">
      <c r="AY1029" s="8"/>
    </row>
    <row r="1030" customFormat="false" ht="12" hidden="false" customHeight="false" outlineLevel="0" collapsed="false">
      <c r="AY1030" s="8"/>
    </row>
  </sheetData>
  <conditionalFormatting sqref="BB6:CJ30">
    <cfRule type="cellIs" priority="2" operator="notBetween" aboveAverage="0" equalAverage="0" bottom="0" percent="0" rank="0" text="" dxfId="0">
      <formula>60</formula>
      <formula>100</formula>
    </cfRule>
  </conditionalFormatting>
  <conditionalFormatting sqref="G6:AT30">
    <cfRule type="cellIs" priority="3" operator="notBetween" aboveAverage="0" equalAverage="0" bottom="0" percent="0" rank="0" text="" dxfId="1">
      <formula>60</formula>
      <formula>100</formula>
    </cfRule>
  </conditionalFormatting>
  <conditionalFormatting sqref="AZ6:BA30">
    <cfRule type="cellIs" priority="4" operator="lessThanOrEqual" aboveAverage="0" equalAverage="0" bottom="0" percent="0" rank="0" text="" dxfId="2">
      <formula>75</formula>
    </cfRule>
  </conditionalFormatting>
  <dataValidations count="1">
    <dataValidation allowBlank="true" errorStyle="stop" operator="between" showDropDown="false" showErrorMessage="true" showInputMessage="false" sqref="AK3:AN3 BL3:BO3 AK5:AN1030 BM5:BO5 BL6:BO1030" type="decimal">
      <formula1>0</formula1>
      <formula2>100</formula2>
    </dataValidation>
  </dataValidation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Q6" activePane="bottomRight" state="frozen"/>
      <selection pane="topLeft" activeCell="A1" activeCellId="0" sqref="A1"/>
      <selection pane="topRight" activeCell="AQ1" activeCellId="0" sqref="AQ1"/>
      <selection pane="bottomLeft" activeCell="A6" activeCellId="0" sqref="A6"/>
      <selection pane="bottomRight" activeCell="AV9" activeCellId="0" sqref="AV9"/>
    </sheetView>
  </sheetViews>
  <sheetFormatPr defaultColWidth="5.62109375" defaultRowHeight="12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8" width="8.5"/>
    <col collapsed="false" customWidth="true" hidden="false" outlineLevel="0" max="3" min="3" style="18" width="6.36"/>
    <col collapsed="false" customWidth="true" hidden="false" outlineLevel="0" max="4" min="4" style="18" width="4.75"/>
    <col collapsed="false" customWidth="true" hidden="false" outlineLevel="0" max="5" min="5" style="18" width="11.36"/>
    <col collapsed="false" customWidth="true" hidden="false" outlineLevel="0" max="6" min="6" style="18" width="7.99"/>
    <col collapsed="false" customWidth="true" hidden="false" outlineLevel="0" max="35" min="7" style="18" width="6.12"/>
    <col collapsed="false" customWidth="false" hidden="false" outlineLevel="0" max="42" min="36" style="18" width="5.62"/>
    <col collapsed="false" customWidth="true" hidden="false" outlineLevel="0" max="43" min="43" style="18" width="6.12"/>
    <col collapsed="false" customWidth="true" hidden="false" outlineLevel="0" max="44" min="44" style="17" width="8.99"/>
    <col collapsed="false" customWidth="true" hidden="false" outlineLevel="0" max="45" min="45" style="17" width="7.87"/>
    <col collapsed="false" customWidth="false" hidden="false" outlineLevel="0" max="50" min="46" style="18" width="5.62"/>
    <col collapsed="false" customWidth="true" hidden="false" outlineLevel="0" max="67" min="51" style="18" width="6.12"/>
    <col collapsed="false" customWidth="false" hidden="false" outlineLevel="0" max="257" min="68" style="18" width="5.62"/>
  </cols>
  <sheetData>
    <row r="1" s="57" customFormat="true" ht="12" hidden="false" customHeight="false" outlineLevel="0" collapsed="false">
      <c r="F1" s="58" t="s">
        <v>0</v>
      </c>
      <c r="G1" s="58" t="s">
        <v>1</v>
      </c>
      <c r="H1" s="58" t="s">
        <v>1</v>
      </c>
      <c r="I1" s="58" t="s">
        <v>1</v>
      </c>
      <c r="J1" s="58" t="s">
        <v>1</v>
      </c>
      <c r="K1" s="58" t="s">
        <v>2</v>
      </c>
      <c r="L1" s="58" t="s">
        <v>2</v>
      </c>
      <c r="M1" s="58" t="s">
        <v>2</v>
      </c>
      <c r="N1" s="58" t="s">
        <v>2</v>
      </c>
      <c r="O1" s="58" t="s">
        <v>2</v>
      </c>
      <c r="P1" s="58" t="s">
        <v>2</v>
      </c>
      <c r="Q1" s="58" t="s">
        <v>2</v>
      </c>
      <c r="R1" s="58" t="s">
        <v>2</v>
      </c>
      <c r="S1" s="58" t="s">
        <v>3</v>
      </c>
      <c r="T1" s="58" t="s">
        <v>3</v>
      </c>
      <c r="U1" s="58" t="s">
        <v>3</v>
      </c>
      <c r="V1" s="58" t="s">
        <v>3</v>
      </c>
      <c r="W1" s="58" t="s">
        <v>3</v>
      </c>
      <c r="X1" s="58" t="s">
        <v>3</v>
      </c>
      <c r="Y1" s="58" t="s">
        <v>4</v>
      </c>
      <c r="Z1" s="58" t="s">
        <v>4</v>
      </c>
      <c r="AA1" s="58" t="s">
        <v>4</v>
      </c>
      <c r="AB1" s="58" t="s">
        <v>4</v>
      </c>
      <c r="AC1" s="58" t="s">
        <v>4</v>
      </c>
      <c r="AD1" s="58" t="s">
        <v>5</v>
      </c>
      <c r="AE1" s="58" t="s">
        <v>5</v>
      </c>
      <c r="AF1" s="58" t="s">
        <v>5</v>
      </c>
      <c r="AG1" s="58" t="s">
        <v>5</v>
      </c>
      <c r="AH1" s="58" t="s">
        <v>5</v>
      </c>
      <c r="AI1" s="58" t="s">
        <v>5</v>
      </c>
      <c r="AJ1" s="58" t="s">
        <v>6</v>
      </c>
      <c r="AK1" s="58" t="s">
        <v>6</v>
      </c>
      <c r="AL1" s="58" t="s">
        <v>6</v>
      </c>
      <c r="AM1" s="58" t="s">
        <v>6</v>
      </c>
      <c r="AN1" s="58" t="s">
        <v>6</v>
      </c>
      <c r="AO1" s="58" t="s">
        <v>6</v>
      </c>
      <c r="AP1" s="58" t="s">
        <v>6</v>
      </c>
      <c r="AQ1" s="58" t="s">
        <v>5</v>
      </c>
      <c r="AR1" s="59"/>
      <c r="AS1" s="59"/>
      <c r="AX1" s="57" t="s">
        <v>768</v>
      </c>
      <c r="AY1" s="58" t="s">
        <v>1</v>
      </c>
      <c r="AZ1" s="58" t="s">
        <v>1</v>
      </c>
      <c r="BA1" s="58" t="s">
        <v>2</v>
      </c>
      <c r="BB1" s="58" t="s">
        <v>3</v>
      </c>
      <c r="BC1" s="58" t="s">
        <v>4</v>
      </c>
      <c r="BD1" s="58" t="s">
        <v>2</v>
      </c>
      <c r="BE1" s="58" t="s">
        <v>3</v>
      </c>
      <c r="BF1" s="58" t="s">
        <v>3</v>
      </c>
      <c r="BG1" s="58" t="s">
        <v>3</v>
      </c>
      <c r="BH1" s="58" t="s">
        <v>4</v>
      </c>
      <c r="BI1" s="58" t="s">
        <v>5</v>
      </c>
      <c r="BJ1" s="58" t="s">
        <v>5</v>
      </c>
      <c r="BK1" s="58" t="s">
        <v>5</v>
      </c>
      <c r="BL1" s="58" t="s">
        <v>5</v>
      </c>
      <c r="BM1" s="58" t="s">
        <v>5</v>
      </c>
      <c r="BN1" s="58" t="s">
        <v>5</v>
      </c>
      <c r="BO1" s="58" t="s">
        <v>5</v>
      </c>
      <c r="BP1" s="58" t="s">
        <v>6</v>
      </c>
      <c r="BQ1" s="58" t="s">
        <v>6</v>
      </c>
      <c r="BR1" s="58" t="s">
        <v>6</v>
      </c>
      <c r="BS1" s="58" t="s">
        <v>6</v>
      </c>
    </row>
    <row r="2" s="61" customFormat="true" ht="24" hidden="false" customHeight="false" outlineLevel="0" collapsed="false">
      <c r="F2" s="62" t="s">
        <v>9</v>
      </c>
      <c r="G2" s="62" t="s">
        <v>12</v>
      </c>
      <c r="H2" s="62" t="s">
        <v>12</v>
      </c>
      <c r="I2" s="62" t="s">
        <v>12</v>
      </c>
      <c r="J2" s="62" t="s">
        <v>12</v>
      </c>
      <c r="K2" s="62" t="s">
        <v>12</v>
      </c>
      <c r="L2" s="62" t="s">
        <v>12</v>
      </c>
      <c r="M2" s="62" t="s">
        <v>12</v>
      </c>
      <c r="N2" s="62" t="s">
        <v>12</v>
      </c>
      <c r="O2" s="62" t="s">
        <v>12</v>
      </c>
      <c r="P2" s="62" t="s">
        <v>12</v>
      </c>
      <c r="Q2" s="62" t="s">
        <v>12</v>
      </c>
      <c r="R2" s="62" t="s">
        <v>12</v>
      </c>
      <c r="S2" s="62" t="s">
        <v>12</v>
      </c>
      <c r="T2" s="62" t="s">
        <v>12</v>
      </c>
      <c r="U2" s="62" t="s">
        <v>12</v>
      </c>
      <c r="V2" s="62" t="s">
        <v>410</v>
      </c>
      <c r="W2" s="62" t="s">
        <v>12</v>
      </c>
      <c r="X2" s="62" t="s">
        <v>12</v>
      </c>
      <c r="Y2" s="62" t="s">
        <v>12</v>
      </c>
      <c r="Z2" s="62" t="s">
        <v>12</v>
      </c>
      <c r="AA2" s="62" t="s">
        <v>12</v>
      </c>
      <c r="AB2" s="62" t="s">
        <v>12</v>
      </c>
      <c r="AC2" s="62" t="s">
        <v>12</v>
      </c>
      <c r="AD2" s="62" t="s">
        <v>411</v>
      </c>
      <c r="AE2" s="62" t="s">
        <v>12</v>
      </c>
      <c r="AF2" s="62" t="s">
        <v>12</v>
      </c>
      <c r="AG2" s="62" t="s">
        <v>12</v>
      </c>
      <c r="AH2" s="62" t="s">
        <v>12</v>
      </c>
      <c r="AI2" s="62" t="s">
        <v>12</v>
      </c>
      <c r="AJ2" s="62" t="s">
        <v>12</v>
      </c>
      <c r="AK2" s="62" t="s">
        <v>301</v>
      </c>
      <c r="AL2" s="62" t="s">
        <v>12</v>
      </c>
      <c r="AM2" s="62" t="s">
        <v>301</v>
      </c>
      <c r="AN2" s="62" t="s">
        <v>12</v>
      </c>
      <c r="AO2" s="62" t="s">
        <v>301</v>
      </c>
      <c r="AP2" s="62" t="s">
        <v>12</v>
      </c>
      <c r="AQ2" s="62" t="s">
        <v>410</v>
      </c>
      <c r="AR2" s="63"/>
      <c r="AS2" s="63"/>
      <c r="AY2" s="62" t="s">
        <v>185</v>
      </c>
      <c r="AZ2" s="62" t="s">
        <v>12</v>
      </c>
      <c r="BA2" s="62" t="s">
        <v>12</v>
      </c>
      <c r="BB2" s="62" t="s">
        <v>12</v>
      </c>
      <c r="BC2" s="62" t="s">
        <v>12</v>
      </c>
      <c r="BD2" s="62" t="s">
        <v>12</v>
      </c>
      <c r="BE2" s="62" t="s">
        <v>14</v>
      </c>
      <c r="BF2" s="62" t="s">
        <v>769</v>
      </c>
      <c r="BG2" s="62" t="s">
        <v>769</v>
      </c>
      <c r="BH2" s="62" t="s">
        <v>15</v>
      </c>
      <c r="BI2" s="62" t="s">
        <v>15</v>
      </c>
      <c r="BJ2" s="62" t="s">
        <v>15</v>
      </c>
      <c r="BK2" s="62" t="s">
        <v>14</v>
      </c>
      <c r="BL2" s="62" t="s">
        <v>15</v>
      </c>
      <c r="BM2" s="62" t="s">
        <v>412</v>
      </c>
      <c r="BN2" s="62" t="s">
        <v>14</v>
      </c>
      <c r="BO2" s="62" t="s">
        <v>14</v>
      </c>
      <c r="BP2" s="62" t="s">
        <v>18</v>
      </c>
      <c r="BQ2" s="62" t="s">
        <v>18</v>
      </c>
      <c r="BR2" s="62" t="s">
        <v>17</v>
      </c>
      <c r="BS2" s="62" t="s">
        <v>18</v>
      </c>
    </row>
    <row r="3" s="57" customFormat="true" ht="12.75" hidden="false" customHeight="false" outlineLevel="0" collapsed="false">
      <c r="F3" s="64" t="s">
        <v>19</v>
      </c>
      <c r="G3" s="57" t="n">
        <v>42</v>
      </c>
      <c r="H3" s="57" t="n">
        <v>72</v>
      </c>
      <c r="I3" s="57" t="n">
        <v>96</v>
      </c>
      <c r="J3" s="57" t="n">
        <v>80</v>
      </c>
      <c r="K3" s="57" t="n">
        <v>42</v>
      </c>
      <c r="L3" s="57" t="n">
        <v>72</v>
      </c>
      <c r="M3" s="57" t="n">
        <v>72</v>
      </c>
      <c r="N3" s="57" t="n">
        <v>86</v>
      </c>
      <c r="O3" s="57" t="n">
        <v>60</v>
      </c>
      <c r="P3" s="57" t="n">
        <v>90</v>
      </c>
      <c r="Q3" s="57" t="n">
        <v>60</v>
      </c>
      <c r="R3" s="57" t="n">
        <v>76</v>
      </c>
      <c r="S3" s="57" t="n">
        <v>32</v>
      </c>
      <c r="T3" s="57" t="n">
        <v>72</v>
      </c>
      <c r="U3" s="57" t="n">
        <v>76</v>
      </c>
      <c r="V3" s="57" t="n">
        <v>50</v>
      </c>
      <c r="W3" s="57" t="n">
        <v>50</v>
      </c>
      <c r="X3" s="57" t="n">
        <v>68</v>
      </c>
      <c r="Y3" s="57" t="n">
        <v>64</v>
      </c>
      <c r="Z3" s="57" t="n">
        <v>80</v>
      </c>
      <c r="AA3" s="57" t="s">
        <v>713</v>
      </c>
      <c r="AB3" s="57" t="s">
        <v>715</v>
      </c>
      <c r="AC3" s="57" t="s">
        <v>716</v>
      </c>
      <c r="AD3" s="57" t="n">
        <v>32</v>
      </c>
      <c r="AE3" s="57" t="n">
        <v>60</v>
      </c>
      <c r="AF3" s="57" t="n">
        <v>60</v>
      </c>
      <c r="AG3" s="57" t="n">
        <v>60</v>
      </c>
      <c r="AH3" s="57" t="n">
        <v>42</v>
      </c>
      <c r="AI3" s="57" t="n">
        <v>42</v>
      </c>
      <c r="AJ3" s="20" t="s">
        <v>770</v>
      </c>
      <c r="AK3" s="20" t="s">
        <v>771</v>
      </c>
      <c r="AL3" s="67" t="s">
        <v>483</v>
      </c>
      <c r="AM3" s="20" t="s">
        <v>771</v>
      </c>
      <c r="AN3" s="66" t="s">
        <v>718</v>
      </c>
      <c r="AO3" s="19" t="s">
        <v>719</v>
      </c>
      <c r="AP3" s="57" t="n">
        <v>16</v>
      </c>
      <c r="AQ3" s="57" t="n">
        <v>34</v>
      </c>
      <c r="AR3" s="144"/>
      <c r="AS3" s="144"/>
      <c r="AT3" s="19"/>
      <c r="AU3" s="19"/>
      <c r="AV3" s="19"/>
      <c r="AW3" s="19"/>
      <c r="AX3" s="19"/>
      <c r="AY3" s="57" t="s">
        <v>189</v>
      </c>
      <c r="AZ3" s="57" t="n">
        <v>32</v>
      </c>
      <c r="BA3" s="57" t="n">
        <v>32</v>
      </c>
      <c r="BB3" s="57" t="n">
        <v>32</v>
      </c>
      <c r="BC3" s="57" t="n">
        <v>32</v>
      </c>
      <c r="BD3" s="57" t="n">
        <v>16</v>
      </c>
      <c r="BE3" s="57" t="n">
        <v>34</v>
      </c>
      <c r="BF3" s="57" t="s">
        <v>56</v>
      </c>
      <c r="BG3" s="57" t="s">
        <v>772</v>
      </c>
      <c r="BH3" s="57" t="n">
        <v>30</v>
      </c>
      <c r="BI3" s="57" t="n">
        <v>32</v>
      </c>
      <c r="BJ3" s="57" t="n">
        <v>32</v>
      </c>
      <c r="BK3" s="57" t="n">
        <v>32</v>
      </c>
      <c r="BL3" s="57" t="n">
        <v>42</v>
      </c>
      <c r="BM3" s="65" t="s">
        <v>773</v>
      </c>
      <c r="BN3" s="57" t="n">
        <v>32</v>
      </c>
      <c r="BO3" s="57" t="n">
        <v>32</v>
      </c>
      <c r="BP3" s="20" t="s">
        <v>331</v>
      </c>
      <c r="BQ3" s="20" t="s">
        <v>723</v>
      </c>
      <c r="BR3" s="67" t="s">
        <v>774</v>
      </c>
      <c r="BS3" s="20" t="s">
        <v>723</v>
      </c>
    </row>
    <row r="4" s="57" customFormat="true" ht="12" hidden="false" customHeight="false" outlineLevel="0" collapsed="false">
      <c r="F4" s="64" t="s">
        <v>59</v>
      </c>
      <c r="G4" s="57" t="n">
        <v>3</v>
      </c>
      <c r="H4" s="57" t="n">
        <v>4</v>
      </c>
      <c r="I4" s="57" t="n">
        <v>4.5</v>
      </c>
      <c r="J4" s="57" t="n">
        <v>4</v>
      </c>
      <c r="K4" s="57" t="n">
        <v>3</v>
      </c>
      <c r="L4" s="57" t="n">
        <v>4</v>
      </c>
      <c r="M4" s="57" t="n">
        <v>4</v>
      </c>
      <c r="N4" s="57" t="n">
        <v>5</v>
      </c>
      <c r="O4" s="57" t="n">
        <v>2.5</v>
      </c>
      <c r="P4" s="57" t="n">
        <v>4.5</v>
      </c>
      <c r="Q4" s="57" t="n">
        <v>3</v>
      </c>
      <c r="R4" s="57" t="n">
        <v>3.5</v>
      </c>
      <c r="S4" s="57" t="n">
        <v>2</v>
      </c>
      <c r="T4" s="57" t="n">
        <v>4</v>
      </c>
      <c r="U4" s="57" t="n">
        <v>4</v>
      </c>
      <c r="V4" s="57" t="n">
        <v>2.5</v>
      </c>
      <c r="W4" s="57" t="n">
        <v>2.5</v>
      </c>
      <c r="X4" s="57" t="n">
        <v>4</v>
      </c>
      <c r="Y4" s="57" t="n">
        <v>6</v>
      </c>
      <c r="Z4" s="57" t="n">
        <v>4</v>
      </c>
      <c r="AA4" s="57" t="n">
        <v>3.5</v>
      </c>
      <c r="AB4" s="57" t="n">
        <v>3</v>
      </c>
      <c r="AC4" s="57" t="n">
        <v>2.5</v>
      </c>
      <c r="AD4" s="57" t="n">
        <v>1.5</v>
      </c>
      <c r="AE4" s="57" t="n">
        <v>3.5</v>
      </c>
      <c r="AF4" s="57" t="n">
        <v>3.5</v>
      </c>
      <c r="AG4" s="57" t="n">
        <v>3</v>
      </c>
      <c r="AH4" s="57" t="n">
        <v>2</v>
      </c>
      <c r="AI4" s="57" t="n">
        <v>2</v>
      </c>
      <c r="AJ4" s="57" t="n">
        <v>3</v>
      </c>
      <c r="AK4" s="57" t="n">
        <v>2</v>
      </c>
      <c r="AL4" s="57" t="n">
        <v>3</v>
      </c>
      <c r="AM4" s="57" t="n">
        <v>2</v>
      </c>
      <c r="AN4" s="57" t="n">
        <v>2</v>
      </c>
      <c r="AO4" s="57" t="n">
        <v>3.5</v>
      </c>
      <c r="AP4" s="57" t="n">
        <v>1</v>
      </c>
      <c r="AQ4" s="57" t="n">
        <v>2</v>
      </c>
      <c r="AR4" s="59"/>
      <c r="AS4" s="59"/>
      <c r="AY4" s="57" t="n">
        <v>3</v>
      </c>
      <c r="AZ4" s="57" t="n">
        <v>1</v>
      </c>
      <c r="BA4" s="57" t="n">
        <v>1</v>
      </c>
      <c r="BB4" s="57" t="n">
        <v>1</v>
      </c>
      <c r="BC4" s="57" t="n">
        <v>1</v>
      </c>
      <c r="BD4" s="57" t="n">
        <v>1</v>
      </c>
      <c r="BE4" s="57" t="n">
        <v>1.5</v>
      </c>
      <c r="BF4" s="57" t="n">
        <v>1</v>
      </c>
      <c r="BG4" s="57" t="n">
        <v>0.5</v>
      </c>
      <c r="BH4" s="57" t="n">
        <v>2.5</v>
      </c>
      <c r="BI4" s="57" t="n">
        <v>2</v>
      </c>
      <c r="BJ4" s="57" t="n">
        <v>2</v>
      </c>
      <c r="BK4" s="57" t="n">
        <v>2</v>
      </c>
      <c r="BL4" s="57" t="n">
        <v>2</v>
      </c>
      <c r="BM4" s="57" t="n">
        <v>0.5</v>
      </c>
      <c r="BN4" s="57" t="n">
        <v>2</v>
      </c>
      <c r="BO4" s="57" t="n">
        <v>2</v>
      </c>
      <c r="BP4" s="57" t="n">
        <v>1</v>
      </c>
      <c r="BQ4" s="57" t="n">
        <v>0.5</v>
      </c>
      <c r="BR4" s="57" t="n">
        <v>2</v>
      </c>
      <c r="BS4" s="57" t="n">
        <v>0.5</v>
      </c>
    </row>
    <row r="5" s="9" customFormat="true" ht="53.25" hidden="false" customHeight="true" outlineLevel="0" collapsed="false">
      <c r="A5" s="10" t="s">
        <v>66</v>
      </c>
      <c r="B5" s="62" t="s">
        <v>69</v>
      </c>
      <c r="C5" s="62" t="s">
        <v>67</v>
      </c>
      <c r="D5" s="62" t="s">
        <v>68</v>
      </c>
      <c r="E5" s="62" t="s">
        <v>70</v>
      </c>
      <c r="F5" s="62" t="s">
        <v>196</v>
      </c>
      <c r="G5" s="10" t="s">
        <v>197</v>
      </c>
      <c r="H5" s="10" t="s">
        <v>302</v>
      </c>
      <c r="I5" s="10" t="s">
        <v>199</v>
      </c>
      <c r="J5" s="10" t="s">
        <v>200</v>
      </c>
      <c r="K5" s="10" t="s">
        <v>201</v>
      </c>
      <c r="L5" s="10" t="s">
        <v>202</v>
      </c>
      <c r="M5" s="10" t="s">
        <v>203</v>
      </c>
      <c r="N5" s="10" t="s">
        <v>204</v>
      </c>
      <c r="O5" s="10" t="s">
        <v>82</v>
      </c>
      <c r="P5" s="10" t="s">
        <v>83</v>
      </c>
      <c r="Q5" s="10" t="s">
        <v>87</v>
      </c>
      <c r="R5" s="68" t="s">
        <v>724</v>
      </c>
      <c r="S5" s="68" t="s">
        <v>206</v>
      </c>
      <c r="T5" s="68" t="s">
        <v>86</v>
      </c>
      <c r="U5" s="68" t="s">
        <v>725</v>
      </c>
      <c r="V5" s="68" t="s">
        <v>212</v>
      </c>
      <c r="W5" s="68" t="s">
        <v>726</v>
      </c>
      <c r="X5" s="69" t="s">
        <v>207</v>
      </c>
      <c r="Y5" s="10" t="s">
        <v>210</v>
      </c>
      <c r="Z5" s="10" t="s">
        <v>93</v>
      </c>
      <c r="AA5" s="10" t="s">
        <v>213</v>
      </c>
      <c r="AB5" s="10" t="s">
        <v>728</v>
      </c>
      <c r="AC5" s="10" t="s">
        <v>729</v>
      </c>
      <c r="AD5" s="10" t="s">
        <v>738</v>
      </c>
      <c r="AE5" s="10" t="s">
        <v>775</v>
      </c>
      <c r="AF5" s="10" t="s">
        <v>776</v>
      </c>
      <c r="AG5" s="10" t="s">
        <v>730</v>
      </c>
      <c r="AH5" s="10" t="s">
        <v>777</v>
      </c>
      <c r="AI5" s="10" t="s">
        <v>778</v>
      </c>
      <c r="AJ5" s="10" t="s">
        <v>779</v>
      </c>
      <c r="AK5" s="10" t="s">
        <v>780</v>
      </c>
      <c r="AL5" s="10" t="s">
        <v>781</v>
      </c>
      <c r="AM5" s="10" t="s">
        <v>782</v>
      </c>
      <c r="AN5" s="10" t="s">
        <v>127</v>
      </c>
      <c r="AO5" s="10" t="s">
        <v>232</v>
      </c>
      <c r="AP5" s="10" t="s">
        <v>221</v>
      </c>
      <c r="AQ5" s="10" t="s">
        <v>783</v>
      </c>
      <c r="AR5" s="23" t="s">
        <v>112</v>
      </c>
      <c r="AS5" s="23" t="s">
        <v>113</v>
      </c>
      <c r="AT5" s="24" t="s">
        <v>114</v>
      </c>
      <c r="AU5" s="25" t="s">
        <v>115</v>
      </c>
      <c r="AV5" s="121" t="s">
        <v>116</v>
      </c>
      <c r="AW5" s="27" t="s">
        <v>117</v>
      </c>
      <c r="AX5" s="27" t="s">
        <v>118</v>
      </c>
      <c r="AY5" s="62" t="s">
        <v>223</v>
      </c>
      <c r="AZ5" s="10" t="s">
        <v>119</v>
      </c>
      <c r="BA5" s="10" t="s">
        <v>120</v>
      </c>
      <c r="BB5" s="68" t="s">
        <v>121</v>
      </c>
      <c r="BC5" s="10" t="s">
        <v>224</v>
      </c>
      <c r="BD5" s="10" t="s">
        <v>123</v>
      </c>
      <c r="BE5" s="68" t="s">
        <v>305</v>
      </c>
      <c r="BF5" s="68" t="s">
        <v>229</v>
      </c>
      <c r="BG5" s="68" t="s">
        <v>784</v>
      </c>
      <c r="BH5" s="10" t="s">
        <v>785</v>
      </c>
      <c r="BI5" s="10" t="s">
        <v>739</v>
      </c>
      <c r="BJ5" s="10" t="s">
        <v>786</v>
      </c>
      <c r="BK5" s="10" t="s">
        <v>787</v>
      </c>
      <c r="BL5" s="10" t="s">
        <v>788</v>
      </c>
      <c r="BM5" s="10" t="s">
        <v>789</v>
      </c>
      <c r="BN5" s="10" t="s">
        <v>222</v>
      </c>
      <c r="BO5" s="10" t="s">
        <v>733</v>
      </c>
      <c r="BP5" s="10" t="s">
        <v>790</v>
      </c>
      <c r="BQ5" s="10" t="s">
        <v>791</v>
      </c>
      <c r="BR5" s="10" t="s">
        <v>792</v>
      </c>
      <c r="BS5" s="10" t="s">
        <v>793</v>
      </c>
    </row>
    <row r="6" customFormat="false" ht="14.25" hidden="false" customHeight="false" outlineLevel="0" collapsed="false">
      <c r="A6" s="18" t="n">
        <v>10</v>
      </c>
      <c r="B6" s="77" t="s">
        <v>794</v>
      </c>
      <c r="C6" s="75" t="s">
        <v>795</v>
      </c>
      <c r="D6" s="75" t="s">
        <v>159</v>
      </c>
      <c r="E6" s="75" t="s">
        <v>747</v>
      </c>
      <c r="F6" s="75" t="s">
        <v>796</v>
      </c>
      <c r="G6" s="18" t="n">
        <v>82</v>
      </c>
      <c r="H6" s="18" t="n">
        <v>69</v>
      </c>
      <c r="I6" s="18" t="n">
        <v>93.8</v>
      </c>
      <c r="J6" s="18" t="n">
        <v>87</v>
      </c>
      <c r="K6" s="18" t="n">
        <v>78</v>
      </c>
      <c r="L6" s="18" t="n">
        <v>66</v>
      </c>
      <c r="M6" s="18" t="n">
        <v>73</v>
      </c>
      <c r="N6" s="18" t="n">
        <v>93.6</v>
      </c>
      <c r="O6" s="18" t="n">
        <v>82</v>
      </c>
      <c r="P6" s="18" t="n">
        <v>92</v>
      </c>
      <c r="Q6" s="18" t="n">
        <v>97.5</v>
      </c>
      <c r="R6" s="18" t="n">
        <v>90</v>
      </c>
      <c r="S6" s="18" t="n">
        <v>88</v>
      </c>
      <c r="T6" s="18" t="n">
        <v>71.8</v>
      </c>
      <c r="U6" s="18" t="n">
        <v>93</v>
      </c>
      <c r="V6" s="18" t="n">
        <v>87</v>
      </c>
      <c r="W6" s="18" t="n">
        <v>96</v>
      </c>
      <c r="X6" s="18" t="n">
        <v>87</v>
      </c>
      <c r="Y6" s="18" t="n">
        <v>76</v>
      </c>
      <c r="Z6" s="18" t="n">
        <v>75</v>
      </c>
      <c r="AA6" s="18" t="n">
        <v>90</v>
      </c>
      <c r="AB6" s="18" t="n">
        <v>89.2</v>
      </c>
      <c r="AC6" s="18" t="n">
        <v>93.1</v>
      </c>
      <c r="AD6" s="18" t="n">
        <v>91</v>
      </c>
      <c r="AE6" s="18" t="n">
        <v>90</v>
      </c>
      <c r="AF6" s="18" t="n">
        <v>95</v>
      </c>
      <c r="AG6" s="18" t="n">
        <v>91</v>
      </c>
      <c r="AH6" s="18" t="n">
        <v>90</v>
      </c>
      <c r="AI6" s="18" t="n">
        <v>85</v>
      </c>
      <c r="AJ6" s="18" t="n">
        <v>94</v>
      </c>
      <c r="AK6" s="18" t="n">
        <v>92</v>
      </c>
      <c r="AL6" s="18" t="n">
        <v>92</v>
      </c>
      <c r="AM6" s="18" t="n">
        <v>91</v>
      </c>
      <c r="AN6" s="18" t="n">
        <v>92.75</v>
      </c>
      <c r="AO6" s="79" t="n">
        <v>91</v>
      </c>
      <c r="AP6" s="18" t="n">
        <v>85</v>
      </c>
      <c r="AQ6" s="18" t="n">
        <v>94</v>
      </c>
      <c r="AR6" s="17" t="n">
        <v>10096.65</v>
      </c>
      <c r="AS6" s="17" t="n">
        <v>86.2961538461539</v>
      </c>
      <c r="AT6" s="18" t="n">
        <v>1</v>
      </c>
      <c r="AU6" s="18" t="n">
        <v>281.8</v>
      </c>
      <c r="AV6" s="27" t="n">
        <v>70</v>
      </c>
      <c r="AW6" s="0" t="n">
        <v>462</v>
      </c>
      <c r="AX6" s="0" t="n">
        <v>391</v>
      </c>
      <c r="AY6" s="77" t="n">
        <v>86</v>
      </c>
      <c r="AZ6" s="18" t="n">
        <v>88</v>
      </c>
      <c r="BA6" s="18" t="n">
        <v>83</v>
      </c>
      <c r="BB6" s="18" t="n">
        <v>80</v>
      </c>
      <c r="BC6" s="18" t="n">
        <v>90</v>
      </c>
      <c r="BD6" s="18" t="n">
        <v>70</v>
      </c>
      <c r="BE6" s="18" t="n">
        <v>94</v>
      </c>
      <c r="BF6" s="18" t="n">
        <v>85</v>
      </c>
      <c r="BG6" s="55" t="s">
        <v>685</v>
      </c>
      <c r="BH6" s="18" t="n">
        <v>85</v>
      </c>
      <c r="BI6" s="18" t="n">
        <v>92</v>
      </c>
      <c r="BJ6" s="18" t="n">
        <v>90</v>
      </c>
      <c r="BK6" s="18" t="n">
        <v>70</v>
      </c>
      <c r="BL6" s="18" t="n">
        <v>76</v>
      </c>
      <c r="BM6" s="55" t="s">
        <v>326</v>
      </c>
      <c r="BN6" s="18" t="n">
        <v>77.6</v>
      </c>
      <c r="BO6" s="18" t="n">
        <v>87</v>
      </c>
      <c r="BP6" s="55" t="s">
        <v>326</v>
      </c>
      <c r="BQ6" s="55" t="s">
        <v>326</v>
      </c>
      <c r="BR6" s="18" t="n">
        <v>92.5</v>
      </c>
      <c r="BS6" s="55" t="s">
        <v>371</v>
      </c>
    </row>
    <row r="7" customFormat="false" ht="14.25" hidden="false" customHeight="false" outlineLevel="0" collapsed="false">
      <c r="A7" s="18" t="n">
        <v>16</v>
      </c>
      <c r="B7" s="77" t="s">
        <v>797</v>
      </c>
      <c r="C7" s="75" t="s">
        <v>798</v>
      </c>
      <c r="D7" s="75" t="s">
        <v>159</v>
      </c>
      <c r="E7" s="75" t="s">
        <v>747</v>
      </c>
      <c r="F7" s="75" t="s">
        <v>796</v>
      </c>
      <c r="G7" s="18" t="n">
        <v>80</v>
      </c>
      <c r="H7" s="18" t="n">
        <v>70</v>
      </c>
      <c r="I7" s="18" t="n">
        <v>84.9</v>
      </c>
      <c r="J7" s="18" t="n">
        <v>88</v>
      </c>
      <c r="K7" s="18" t="n">
        <v>82</v>
      </c>
      <c r="L7" s="18" t="n">
        <v>68</v>
      </c>
      <c r="M7" s="18" t="n">
        <v>82</v>
      </c>
      <c r="N7" s="18" t="n">
        <v>82.2</v>
      </c>
      <c r="O7" s="18" t="n">
        <v>89</v>
      </c>
      <c r="P7" s="18" t="n">
        <v>94</v>
      </c>
      <c r="Q7" s="18" t="n">
        <v>88</v>
      </c>
      <c r="R7" s="18" t="n">
        <v>84</v>
      </c>
      <c r="S7" s="18" t="n">
        <v>83</v>
      </c>
      <c r="T7" s="18" t="n">
        <v>69</v>
      </c>
      <c r="U7" s="18" t="n">
        <v>94</v>
      </c>
      <c r="V7" s="18" t="n">
        <v>85</v>
      </c>
      <c r="W7" s="18" t="n">
        <v>90</v>
      </c>
      <c r="X7" s="18" t="n">
        <v>86</v>
      </c>
      <c r="Y7" s="18" t="n">
        <v>87</v>
      </c>
      <c r="Z7" s="18" t="n">
        <v>79</v>
      </c>
      <c r="AA7" s="18" t="n">
        <v>86</v>
      </c>
      <c r="AB7" s="18" t="n">
        <v>84</v>
      </c>
      <c r="AC7" s="18" t="n">
        <v>93.6</v>
      </c>
      <c r="AD7" s="18" t="n">
        <v>89</v>
      </c>
      <c r="AE7" s="18" t="n">
        <v>84</v>
      </c>
      <c r="AF7" s="18" t="n">
        <v>93</v>
      </c>
      <c r="AG7" s="18" t="n">
        <v>87.5</v>
      </c>
      <c r="AH7" s="18" t="n">
        <v>93</v>
      </c>
      <c r="AI7" s="18" t="n">
        <v>87</v>
      </c>
      <c r="AJ7" s="18" t="n">
        <v>93</v>
      </c>
      <c r="AK7" s="18" t="n">
        <v>85</v>
      </c>
      <c r="AL7" s="18" t="n">
        <v>90</v>
      </c>
      <c r="AM7" s="18" t="n">
        <v>91</v>
      </c>
      <c r="AN7" s="18" t="n">
        <v>89.95</v>
      </c>
      <c r="AO7" s="18" t="n">
        <v>91</v>
      </c>
      <c r="AP7" s="18" t="n">
        <v>95</v>
      </c>
      <c r="AQ7" s="18" t="n">
        <v>89</v>
      </c>
      <c r="AR7" s="17" t="n">
        <v>9986.95</v>
      </c>
      <c r="AS7" s="17" t="n">
        <v>85.358547008547</v>
      </c>
      <c r="AT7" s="18" t="n">
        <v>2</v>
      </c>
      <c r="AU7" s="18" t="n">
        <v>286</v>
      </c>
      <c r="AV7" s="27" t="n">
        <v>72</v>
      </c>
      <c r="AW7" s="0" t="n">
        <v>493</v>
      </c>
      <c r="AX7" s="0" t="n">
        <v>454</v>
      </c>
      <c r="AY7" s="77" t="n">
        <v>82</v>
      </c>
      <c r="AZ7" s="18" t="n">
        <v>86</v>
      </c>
      <c r="BA7" s="18" t="n">
        <v>93</v>
      </c>
      <c r="BB7" s="18" t="n">
        <v>95</v>
      </c>
      <c r="BC7" s="18" t="n">
        <v>96</v>
      </c>
      <c r="BD7" s="18" t="n">
        <v>76</v>
      </c>
      <c r="BE7" s="18" t="n">
        <v>93</v>
      </c>
      <c r="BF7" s="18" t="n">
        <v>80</v>
      </c>
      <c r="BG7" s="55" t="s">
        <v>685</v>
      </c>
      <c r="BH7" s="18" t="n">
        <v>81</v>
      </c>
      <c r="BI7" s="18" t="n">
        <v>89</v>
      </c>
      <c r="BJ7" s="18" t="n">
        <v>88</v>
      </c>
      <c r="BK7" s="18" t="n">
        <v>81</v>
      </c>
      <c r="BL7" s="18" t="n">
        <v>75</v>
      </c>
      <c r="BM7" s="55" t="s">
        <v>759</v>
      </c>
      <c r="BN7" s="18" t="n">
        <v>70</v>
      </c>
      <c r="BO7" s="18" t="n">
        <v>80</v>
      </c>
      <c r="BP7" s="55" t="s">
        <v>371</v>
      </c>
      <c r="BQ7" s="55" t="s">
        <v>371</v>
      </c>
      <c r="BR7" s="18" t="n">
        <v>91.5</v>
      </c>
      <c r="BS7" s="55" t="s">
        <v>371</v>
      </c>
    </row>
    <row r="8" customFormat="false" ht="14.25" hidden="false" customHeight="false" outlineLevel="0" collapsed="false">
      <c r="A8" s="18" t="n">
        <v>24</v>
      </c>
      <c r="B8" s="77" t="s">
        <v>799</v>
      </c>
      <c r="C8" s="75" t="s">
        <v>800</v>
      </c>
      <c r="D8" s="75" t="s">
        <v>155</v>
      </c>
      <c r="E8" s="75" t="s">
        <v>747</v>
      </c>
      <c r="F8" s="75" t="s">
        <v>796</v>
      </c>
      <c r="G8" s="18" t="n">
        <v>81</v>
      </c>
      <c r="H8" s="18" t="n">
        <v>69</v>
      </c>
      <c r="I8" s="18" t="n">
        <v>89.1</v>
      </c>
      <c r="J8" s="18" t="n">
        <v>93</v>
      </c>
      <c r="K8" s="18" t="n">
        <v>81</v>
      </c>
      <c r="L8" s="18" t="n">
        <v>66</v>
      </c>
      <c r="M8" s="18" t="n">
        <v>82</v>
      </c>
      <c r="N8" s="18" t="n">
        <v>92.6</v>
      </c>
      <c r="O8" s="18" t="n">
        <v>86</v>
      </c>
      <c r="P8" s="18" t="n">
        <v>92</v>
      </c>
      <c r="Q8" s="18" t="n">
        <v>86.5</v>
      </c>
      <c r="R8" s="18" t="n">
        <v>79</v>
      </c>
      <c r="S8" s="18" t="n">
        <v>82</v>
      </c>
      <c r="T8" s="18" t="n">
        <v>72.6</v>
      </c>
      <c r="U8" s="18" t="n">
        <v>88</v>
      </c>
      <c r="V8" s="18" t="n">
        <v>88.5</v>
      </c>
      <c r="W8" s="18" t="n">
        <v>94</v>
      </c>
      <c r="X8" s="18" t="n">
        <v>79</v>
      </c>
      <c r="Y8" s="18" t="n">
        <v>79</v>
      </c>
      <c r="Z8" s="18" t="n">
        <v>76</v>
      </c>
      <c r="AA8" s="18" t="n">
        <v>89</v>
      </c>
      <c r="AB8" s="18" t="n">
        <v>83.6</v>
      </c>
      <c r="AC8" s="18" t="n">
        <v>90</v>
      </c>
      <c r="AD8" s="18" t="n">
        <v>94</v>
      </c>
      <c r="AE8" s="18" t="n">
        <v>85</v>
      </c>
      <c r="AF8" s="18" t="n">
        <v>88</v>
      </c>
      <c r="AG8" s="18" t="n">
        <v>94</v>
      </c>
      <c r="AH8" s="18" t="n">
        <v>94</v>
      </c>
      <c r="AI8" s="18" t="n">
        <v>89</v>
      </c>
      <c r="AJ8" s="18" t="n">
        <v>95</v>
      </c>
      <c r="AK8" s="18" t="n">
        <v>86</v>
      </c>
      <c r="AL8" s="18" t="n">
        <v>93</v>
      </c>
      <c r="AM8" s="18" t="n">
        <v>90</v>
      </c>
      <c r="AN8" s="18" t="n">
        <v>90.55</v>
      </c>
      <c r="AO8" s="18" t="n">
        <v>90</v>
      </c>
      <c r="AP8" s="18" t="n">
        <v>85</v>
      </c>
      <c r="AQ8" s="18" t="n">
        <v>97</v>
      </c>
      <c r="AR8" s="17" t="n">
        <v>9984.5</v>
      </c>
      <c r="AS8" s="17" t="n">
        <v>85.3376068376068</v>
      </c>
      <c r="AT8" s="18" t="n">
        <v>3</v>
      </c>
      <c r="AU8" s="18" t="n">
        <v>283.6</v>
      </c>
      <c r="AV8" s="27" t="n">
        <v>71</v>
      </c>
      <c r="AW8" s="0" t="n">
        <v>428</v>
      </c>
      <c r="AX8" s="0" t="n">
        <v>406</v>
      </c>
      <c r="AY8" s="77" t="n">
        <v>81</v>
      </c>
      <c r="AZ8" s="18" t="n">
        <v>83</v>
      </c>
      <c r="BA8" s="18" t="n">
        <v>71</v>
      </c>
      <c r="BB8" s="18" t="n">
        <v>81</v>
      </c>
      <c r="BC8" s="18" t="n">
        <v>81</v>
      </c>
      <c r="BD8" s="18" t="n">
        <v>78</v>
      </c>
      <c r="BE8" s="18" t="n">
        <v>89</v>
      </c>
      <c r="BF8" s="18" t="n">
        <v>100</v>
      </c>
      <c r="BG8" s="55" t="s">
        <v>685</v>
      </c>
      <c r="BH8" s="18" t="n">
        <v>87</v>
      </c>
      <c r="BI8" s="18" t="n">
        <v>89</v>
      </c>
      <c r="BJ8" s="18" t="n">
        <v>85</v>
      </c>
      <c r="BK8" s="18" t="n">
        <v>90</v>
      </c>
      <c r="BL8" s="18" t="n">
        <v>80</v>
      </c>
      <c r="BM8" s="55" t="s">
        <v>759</v>
      </c>
      <c r="BN8" s="18" t="n">
        <v>75.2</v>
      </c>
      <c r="BO8" s="18" t="n">
        <v>86</v>
      </c>
      <c r="BP8" s="55" t="s">
        <v>371</v>
      </c>
      <c r="BQ8" s="55" t="s">
        <v>371</v>
      </c>
      <c r="BR8" s="18" t="n">
        <v>91.5</v>
      </c>
      <c r="BS8" s="55" t="s">
        <v>371</v>
      </c>
    </row>
    <row r="9" customFormat="false" ht="14.25" hidden="false" customHeight="false" outlineLevel="0" collapsed="false">
      <c r="A9" s="18" t="n">
        <v>25</v>
      </c>
      <c r="B9" s="77" t="s">
        <v>801</v>
      </c>
      <c r="C9" s="75" t="s">
        <v>802</v>
      </c>
      <c r="D9" s="75" t="s">
        <v>155</v>
      </c>
      <c r="E9" s="75" t="s">
        <v>747</v>
      </c>
      <c r="F9" s="75" t="s">
        <v>796</v>
      </c>
      <c r="G9" s="18" t="n">
        <v>77</v>
      </c>
      <c r="H9" s="18" t="n">
        <v>74</v>
      </c>
      <c r="I9" s="18" t="n">
        <v>81.5</v>
      </c>
      <c r="J9" s="18" t="n">
        <v>82</v>
      </c>
      <c r="K9" s="18" t="n">
        <v>68</v>
      </c>
      <c r="L9" s="18" t="n">
        <v>61</v>
      </c>
      <c r="M9" s="18" t="n">
        <v>76</v>
      </c>
      <c r="N9" s="18" t="n">
        <v>85.5</v>
      </c>
      <c r="O9" s="18" t="n">
        <v>84</v>
      </c>
      <c r="P9" s="18" t="n">
        <v>87</v>
      </c>
      <c r="Q9" s="18" t="n">
        <v>93.5</v>
      </c>
      <c r="R9" s="18" t="n">
        <v>85</v>
      </c>
      <c r="S9" s="18" t="n">
        <v>81</v>
      </c>
      <c r="T9" s="18" t="n">
        <v>81.6</v>
      </c>
      <c r="U9" s="18" t="n">
        <v>94</v>
      </c>
      <c r="V9" s="18" t="n">
        <v>88</v>
      </c>
      <c r="W9" s="18" t="n">
        <v>90</v>
      </c>
      <c r="X9" s="18" t="n">
        <v>67</v>
      </c>
      <c r="Y9" s="18" t="n">
        <v>75</v>
      </c>
      <c r="Z9" s="18" t="n">
        <v>85</v>
      </c>
      <c r="AA9" s="18" t="n">
        <v>90</v>
      </c>
      <c r="AB9" s="18" t="n">
        <v>90.2</v>
      </c>
      <c r="AC9" s="18" t="n">
        <v>95.2</v>
      </c>
      <c r="AD9" s="18" t="n">
        <v>94</v>
      </c>
      <c r="AE9" s="18" t="n">
        <v>90</v>
      </c>
      <c r="AF9" s="18" t="n">
        <v>96</v>
      </c>
      <c r="AG9" s="18" t="n">
        <v>93.5</v>
      </c>
      <c r="AH9" s="18" t="n">
        <v>97</v>
      </c>
      <c r="AI9" s="18" t="n">
        <v>87</v>
      </c>
      <c r="AJ9" s="18" t="n">
        <v>96</v>
      </c>
      <c r="AK9" s="18" t="n">
        <v>90</v>
      </c>
      <c r="AL9" s="18" t="n">
        <v>93</v>
      </c>
      <c r="AM9" s="18" t="n">
        <v>94</v>
      </c>
      <c r="AN9" s="18" t="n">
        <v>93.8</v>
      </c>
      <c r="AO9" s="18" t="n">
        <v>93</v>
      </c>
      <c r="AP9" s="18" t="n">
        <v>95</v>
      </c>
      <c r="AQ9" s="18" t="n">
        <v>95</v>
      </c>
      <c r="AR9" s="17" t="n">
        <v>9945.35</v>
      </c>
      <c r="AS9" s="17" t="n">
        <v>85.0029914529915</v>
      </c>
      <c r="AT9" s="18" t="n">
        <v>4</v>
      </c>
      <c r="AU9" s="18" t="n">
        <v>301.6</v>
      </c>
      <c r="AV9" s="27" t="n">
        <v>75</v>
      </c>
      <c r="AW9" s="0" t="n">
        <v>529</v>
      </c>
      <c r="AX9" s="0" t="n">
        <v>467</v>
      </c>
      <c r="AY9" s="77" t="n">
        <v>85</v>
      </c>
      <c r="AZ9" s="18" t="n">
        <v>84</v>
      </c>
      <c r="BA9" s="18" t="n">
        <v>80</v>
      </c>
      <c r="BB9" s="18" t="n">
        <v>84</v>
      </c>
      <c r="BC9" s="18" t="n">
        <v>88</v>
      </c>
      <c r="BD9" s="18" t="n">
        <v>65</v>
      </c>
      <c r="BE9" s="18" t="n">
        <v>94</v>
      </c>
      <c r="BF9" s="18" t="n">
        <v>100</v>
      </c>
      <c r="BG9" s="55" t="s">
        <v>685</v>
      </c>
      <c r="BH9" s="18" t="n">
        <v>84</v>
      </c>
      <c r="BI9" s="18" t="n">
        <v>89</v>
      </c>
      <c r="BJ9" s="18" t="n">
        <v>94</v>
      </c>
      <c r="BK9" s="18" t="n">
        <v>83</v>
      </c>
      <c r="BL9" s="18" t="n">
        <v>83</v>
      </c>
      <c r="BM9" s="55" t="s">
        <v>326</v>
      </c>
      <c r="BN9" s="18" t="n">
        <v>77.8</v>
      </c>
      <c r="BO9" s="18" t="n">
        <v>91</v>
      </c>
      <c r="BP9" s="55" t="s">
        <v>326</v>
      </c>
      <c r="BQ9" s="55" t="s">
        <v>326</v>
      </c>
      <c r="BR9" s="18" t="n">
        <v>92</v>
      </c>
      <c r="BS9" s="55" t="s">
        <v>759</v>
      </c>
    </row>
    <row r="10" customFormat="false" ht="14.25" hidden="false" customHeight="false" outlineLevel="0" collapsed="false">
      <c r="A10" s="18" t="n">
        <v>27</v>
      </c>
      <c r="B10" s="77" t="s">
        <v>803</v>
      </c>
      <c r="C10" s="75" t="s">
        <v>804</v>
      </c>
      <c r="D10" s="75" t="s">
        <v>155</v>
      </c>
      <c r="E10" s="75" t="s">
        <v>747</v>
      </c>
      <c r="F10" s="75" t="s">
        <v>796</v>
      </c>
      <c r="G10" s="18" t="n">
        <v>79</v>
      </c>
      <c r="H10" s="18" t="n">
        <v>70</v>
      </c>
      <c r="I10" s="18" t="n">
        <v>88.4</v>
      </c>
      <c r="J10" s="18" t="n">
        <v>86</v>
      </c>
      <c r="K10" s="18" t="n">
        <v>74</v>
      </c>
      <c r="L10" s="18" t="n">
        <v>72</v>
      </c>
      <c r="M10" s="18" t="n">
        <v>75</v>
      </c>
      <c r="N10" s="18" t="n">
        <v>88.9</v>
      </c>
      <c r="O10" s="18" t="n">
        <v>92</v>
      </c>
      <c r="P10" s="18" t="n">
        <v>77</v>
      </c>
      <c r="Q10" s="18" t="n">
        <v>93</v>
      </c>
      <c r="R10" s="18" t="n">
        <v>85</v>
      </c>
      <c r="S10" s="18" t="n">
        <v>80</v>
      </c>
      <c r="T10" s="18" t="n">
        <v>78.4</v>
      </c>
      <c r="U10" s="18" t="n">
        <v>85</v>
      </c>
      <c r="V10" s="18" t="n">
        <v>90.5</v>
      </c>
      <c r="W10" s="18" t="n">
        <v>82</v>
      </c>
      <c r="X10" s="18" t="n">
        <v>84</v>
      </c>
      <c r="Y10" s="18" t="n">
        <v>77</v>
      </c>
      <c r="Z10" s="18" t="n">
        <v>84</v>
      </c>
      <c r="AA10" s="18" t="n">
        <v>91</v>
      </c>
      <c r="AB10" s="18" t="n">
        <v>85.6</v>
      </c>
      <c r="AC10" s="18" t="n">
        <v>89.4</v>
      </c>
      <c r="AD10" s="18" t="n">
        <v>92</v>
      </c>
      <c r="AE10" s="18" t="n">
        <v>88</v>
      </c>
      <c r="AF10" s="18" t="n">
        <v>88</v>
      </c>
      <c r="AG10" s="18" t="n">
        <v>87.5</v>
      </c>
      <c r="AH10" s="18" t="n">
        <v>89</v>
      </c>
      <c r="AI10" s="18" t="n">
        <v>90</v>
      </c>
      <c r="AJ10" s="18" t="n">
        <v>92</v>
      </c>
      <c r="AK10" s="18" t="n">
        <v>96</v>
      </c>
      <c r="AL10" s="18" t="n">
        <v>91</v>
      </c>
      <c r="AM10" s="18" t="n">
        <v>87</v>
      </c>
      <c r="AN10" s="18" t="n">
        <v>90.3</v>
      </c>
      <c r="AO10" s="18" t="n">
        <v>93</v>
      </c>
      <c r="AP10" s="18" t="n">
        <v>95</v>
      </c>
      <c r="AQ10" s="18" t="n">
        <v>86</v>
      </c>
      <c r="AR10" s="17" t="n">
        <v>9906.55</v>
      </c>
      <c r="AS10" s="17" t="n">
        <v>84.6713675213675</v>
      </c>
      <c r="AT10" s="18" t="n">
        <v>5</v>
      </c>
      <c r="AU10" s="18" t="n">
        <v>304.4</v>
      </c>
      <c r="AV10" s="27" t="n">
        <v>76</v>
      </c>
      <c r="AW10" s="43" t="s">
        <v>160</v>
      </c>
      <c r="AX10" s="0" t="n">
        <v>485</v>
      </c>
      <c r="AY10" s="77" t="n">
        <v>81</v>
      </c>
      <c r="AZ10" s="18" t="n">
        <v>70</v>
      </c>
      <c r="BA10" s="18" t="n">
        <v>84</v>
      </c>
      <c r="BB10" s="18" t="n">
        <v>89</v>
      </c>
      <c r="BC10" s="18" t="n">
        <v>88</v>
      </c>
      <c r="BD10" s="18" t="n">
        <v>69</v>
      </c>
      <c r="BE10" s="18" t="n">
        <v>94</v>
      </c>
      <c r="BF10" s="18" t="n">
        <v>90</v>
      </c>
      <c r="BG10" s="55" t="s">
        <v>685</v>
      </c>
      <c r="BH10" s="18" t="n">
        <v>90</v>
      </c>
      <c r="BI10" s="18" t="n">
        <v>92</v>
      </c>
      <c r="BJ10" s="18" t="n">
        <v>90</v>
      </c>
      <c r="BK10" s="18" t="n">
        <v>88</v>
      </c>
      <c r="BL10" s="18" t="n">
        <v>88</v>
      </c>
      <c r="BM10" s="55" t="s">
        <v>371</v>
      </c>
      <c r="BN10" s="18" t="n">
        <v>85.2</v>
      </c>
      <c r="BO10" s="18" t="n">
        <v>76</v>
      </c>
      <c r="BP10" s="55" t="s">
        <v>326</v>
      </c>
      <c r="BQ10" s="55" t="s">
        <v>326</v>
      </c>
      <c r="BR10" s="18" t="n">
        <v>82</v>
      </c>
      <c r="BS10" s="55" t="s">
        <v>326</v>
      </c>
    </row>
    <row r="11" customFormat="false" ht="14.25" hidden="false" customHeight="false" outlineLevel="0" collapsed="false">
      <c r="A11" s="18" t="n">
        <v>7</v>
      </c>
      <c r="B11" s="77" t="s">
        <v>805</v>
      </c>
      <c r="C11" s="75" t="s">
        <v>806</v>
      </c>
      <c r="D11" s="75" t="s">
        <v>159</v>
      </c>
      <c r="E11" s="75" t="s">
        <v>747</v>
      </c>
      <c r="F11" s="75" t="s">
        <v>796</v>
      </c>
      <c r="G11" s="18" t="n">
        <v>73</v>
      </c>
      <c r="H11" s="18" t="n">
        <v>76</v>
      </c>
      <c r="I11" s="18" t="n">
        <v>85.8</v>
      </c>
      <c r="J11" s="18" t="n">
        <v>84</v>
      </c>
      <c r="K11" s="18" t="n">
        <v>72</v>
      </c>
      <c r="L11" s="18" t="n">
        <v>69</v>
      </c>
      <c r="M11" s="18" t="n">
        <v>70</v>
      </c>
      <c r="N11" s="18" t="n">
        <v>86.6</v>
      </c>
      <c r="O11" s="18" t="n">
        <v>91</v>
      </c>
      <c r="P11" s="18" t="n">
        <v>88</v>
      </c>
      <c r="Q11" s="18" t="n">
        <v>95.5</v>
      </c>
      <c r="R11" s="18" t="n">
        <v>84</v>
      </c>
      <c r="S11" s="18" t="n">
        <v>76</v>
      </c>
      <c r="T11" s="18" t="n">
        <v>74</v>
      </c>
      <c r="U11" s="18" t="n">
        <v>82</v>
      </c>
      <c r="V11" s="18" t="n">
        <v>87.5</v>
      </c>
      <c r="W11" s="18" t="n">
        <v>85</v>
      </c>
      <c r="X11" s="18" t="n">
        <v>85</v>
      </c>
      <c r="Y11" s="18" t="n">
        <v>80</v>
      </c>
      <c r="Z11" s="18" t="n">
        <v>72</v>
      </c>
      <c r="AA11" s="18" t="n">
        <v>84</v>
      </c>
      <c r="AB11" s="18" t="n">
        <v>82.6</v>
      </c>
      <c r="AC11" s="18" t="n">
        <v>87.2</v>
      </c>
      <c r="AD11" s="18" t="n">
        <v>88</v>
      </c>
      <c r="AE11" s="18" t="n">
        <v>90</v>
      </c>
      <c r="AF11" s="18" t="n">
        <v>81</v>
      </c>
      <c r="AG11" s="18" t="n">
        <v>92.5</v>
      </c>
      <c r="AH11" s="18" t="n">
        <v>93</v>
      </c>
      <c r="AI11" s="18" t="n">
        <v>84</v>
      </c>
      <c r="AJ11" s="18" t="n">
        <v>97</v>
      </c>
      <c r="AK11" s="18" t="n">
        <v>88</v>
      </c>
      <c r="AL11" s="18" t="n">
        <v>86</v>
      </c>
      <c r="AM11" s="18" t="n">
        <v>89</v>
      </c>
      <c r="AN11" s="18" t="n">
        <v>89.4</v>
      </c>
      <c r="AO11" s="18" t="n">
        <v>91</v>
      </c>
      <c r="AP11" s="18" t="n">
        <v>85</v>
      </c>
      <c r="AQ11" s="18" t="n">
        <v>87</v>
      </c>
      <c r="AR11" s="17" t="n">
        <v>9750.45</v>
      </c>
      <c r="AS11" s="17" t="n">
        <v>83.3371794871795</v>
      </c>
      <c r="AT11" s="18" t="n">
        <v>6</v>
      </c>
      <c r="AU11" s="18" t="n">
        <v>291</v>
      </c>
      <c r="AV11" s="27" t="n">
        <v>73</v>
      </c>
      <c r="AW11" s="0" t="n">
        <v>508</v>
      </c>
      <c r="AX11" s="0" t="n">
        <v>440</v>
      </c>
      <c r="AY11" s="77" t="n">
        <v>86</v>
      </c>
      <c r="AZ11" s="18" t="n">
        <v>85</v>
      </c>
      <c r="BA11" s="18" t="n">
        <v>84</v>
      </c>
      <c r="BB11" s="18" t="n">
        <v>95</v>
      </c>
      <c r="BC11" s="18" t="n">
        <v>85</v>
      </c>
      <c r="BD11" s="18" t="n">
        <v>79</v>
      </c>
      <c r="BE11" s="18" t="n">
        <v>80</v>
      </c>
      <c r="BF11" s="18" t="n">
        <v>85</v>
      </c>
      <c r="BG11" s="55" t="s">
        <v>685</v>
      </c>
      <c r="BH11" s="18" t="n">
        <v>81</v>
      </c>
      <c r="BI11" s="18" t="n">
        <v>84</v>
      </c>
      <c r="BJ11" s="18" t="n">
        <v>86</v>
      </c>
      <c r="BK11" s="18" t="n">
        <v>81</v>
      </c>
      <c r="BL11" s="18" t="n">
        <v>75</v>
      </c>
      <c r="BM11" s="55" t="s">
        <v>759</v>
      </c>
      <c r="BN11" s="18" t="n">
        <v>80.4</v>
      </c>
      <c r="BO11" s="18" t="n">
        <v>79</v>
      </c>
      <c r="BP11" s="55" t="s">
        <v>371</v>
      </c>
      <c r="BQ11" s="55" t="s">
        <v>371</v>
      </c>
      <c r="BR11" s="18" t="n">
        <v>85</v>
      </c>
      <c r="BS11" s="55" t="s">
        <v>759</v>
      </c>
    </row>
    <row r="12" customFormat="false" ht="14.25" hidden="false" customHeight="false" outlineLevel="0" collapsed="false">
      <c r="A12" s="18" t="n">
        <v>15</v>
      </c>
      <c r="B12" s="77" t="s">
        <v>807</v>
      </c>
      <c r="C12" s="75" t="s">
        <v>808</v>
      </c>
      <c r="D12" s="75" t="s">
        <v>159</v>
      </c>
      <c r="E12" s="75" t="s">
        <v>747</v>
      </c>
      <c r="F12" s="75" t="s">
        <v>796</v>
      </c>
      <c r="G12" s="18" t="n">
        <v>86</v>
      </c>
      <c r="H12" s="18" t="n">
        <v>72</v>
      </c>
      <c r="I12" s="18" t="n">
        <v>90.2</v>
      </c>
      <c r="J12" s="18" t="n">
        <v>80</v>
      </c>
      <c r="K12" s="18" t="n">
        <v>76</v>
      </c>
      <c r="L12" s="18" t="n">
        <v>66</v>
      </c>
      <c r="M12" s="18" t="n">
        <v>73</v>
      </c>
      <c r="N12" s="18" t="n">
        <v>79.4</v>
      </c>
      <c r="O12" s="18" t="n">
        <v>83</v>
      </c>
      <c r="P12" s="18" t="n">
        <v>85</v>
      </c>
      <c r="Q12" s="18" t="n">
        <v>90</v>
      </c>
      <c r="R12" s="18" t="n">
        <v>64</v>
      </c>
      <c r="S12" s="18" t="n">
        <v>82</v>
      </c>
      <c r="T12" s="18" t="n">
        <v>73.3</v>
      </c>
      <c r="U12" s="18" t="n">
        <v>89</v>
      </c>
      <c r="V12" s="18" t="n">
        <v>91</v>
      </c>
      <c r="W12" s="18" t="n">
        <v>87</v>
      </c>
      <c r="X12" s="18" t="n">
        <v>82</v>
      </c>
      <c r="Y12" s="18" t="n">
        <v>68</v>
      </c>
      <c r="Z12" s="18" t="n">
        <v>78</v>
      </c>
      <c r="AA12" s="18" t="n">
        <v>87</v>
      </c>
      <c r="AB12" s="18" t="n">
        <v>83.2</v>
      </c>
      <c r="AC12" s="18" t="n">
        <v>90.3</v>
      </c>
      <c r="AD12" s="18" t="n">
        <v>91</v>
      </c>
      <c r="AE12" s="18" t="n">
        <v>85</v>
      </c>
      <c r="AF12" s="18" t="n">
        <v>84</v>
      </c>
      <c r="AG12" s="18" t="n">
        <v>82.5</v>
      </c>
      <c r="AH12" s="18" t="n">
        <v>88</v>
      </c>
      <c r="AI12" s="18" t="n">
        <v>81</v>
      </c>
      <c r="AJ12" s="18" t="n">
        <v>91</v>
      </c>
      <c r="AK12" s="18" t="n">
        <v>89</v>
      </c>
      <c r="AL12" s="18" t="n">
        <v>84</v>
      </c>
      <c r="AM12" s="18" t="n">
        <v>83</v>
      </c>
      <c r="AN12" s="18" t="n">
        <v>79.7</v>
      </c>
      <c r="AO12" s="18" t="n">
        <v>89</v>
      </c>
      <c r="AP12" s="18" t="n">
        <v>75</v>
      </c>
      <c r="AQ12" s="18" t="n">
        <v>84</v>
      </c>
      <c r="AR12" s="17" t="n">
        <v>9519.35</v>
      </c>
      <c r="AS12" s="17" t="n">
        <v>81.3619658119658</v>
      </c>
      <c r="AT12" s="18" t="n">
        <v>7</v>
      </c>
      <c r="AU12" s="18" t="n">
        <v>289.3</v>
      </c>
      <c r="AV12" s="27" t="n">
        <v>72</v>
      </c>
      <c r="AW12" s="0" t="n">
        <v>494</v>
      </c>
      <c r="AX12" s="0" t="n">
        <v>528</v>
      </c>
      <c r="AY12" s="77" t="n">
        <v>87</v>
      </c>
      <c r="AZ12" s="18" t="n">
        <v>84</v>
      </c>
      <c r="BA12" s="18" t="n">
        <v>76</v>
      </c>
      <c r="BB12" s="18" t="n">
        <v>89</v>
      </c>
      <c r="BC12" s="18" t="n">
        <v>87</v>
      </c>
      <c r="BD12" s="18" t="n">
        <v>77</v>
      </c>
      <c r="BE12" s="18" t="n">
        <v>86</v>
      </c>
      <c r="BF12" s="18" t="n">
        <v>100</v>
      </c>
      <c r="BG12" s="55" t="s">
        <v>685</v>
      </c>
      <c r="BH12" s="18" t="n">
        <v>84</v>
      </c>
      <c r="BI12" s="18" t="n">
        <v>83</v>
      </c>
      <c r="BJ12" s="18" t="n">
        <v>85</v>
      </c>
      <c r="BK12" s="18" t="n">
        <v>77</v>
      </c>
      <c r="BL12" s="18" t="n">
        <v>75</v>
      </c>
      <c r="BM12" s="55" t="s">
        <v>759</v>
      </c>
      <c r="BN12" s="18" t="n">
        <v>83.4</v>
      </c>
      <c r="BO12" s="18" t="n">
        <v>83</v>
      </c>
      <c r="BP12" s="55" t="s">
        <v>371</v>
      </c>
      <c r="BQ12" s="55" t="s">
        <v>371</v>
      </c>
      <c r="BR12" s="18" t="n">
        <v>89.5</v>
      </c>
      <c r="BS12" s="55" t="s">
        <v>371</v>
      </c>
    </row>
    <row r="13" customFormat="false" ht="14.25" hidden="false" customHeight="false" outlineLevel="0" collapsed="false">
      <c r="A13" s="18" t="n">
        <v>21</v>
      </c>
      <c r="B13" s="77" t="s">
        <v>809</v>
      </c>
      <c r="C13" s="75" t="s">
        <v>810</v>
      </c>
      <c r="D13" s="75" t="s">
        <v>159</v>
      </c>
      <c r="E13" s="75" t="s">
        <v>747</v>
      </c>
      <c r="F13" s="75" t="s">
        <v>796</v>
      </c>
      <c r="G13" s="18" t="n">
        <v>80</v>
      </c>
      <c r="H13" s="18" t="n">
        <v>64</v>
      </c>
      <c r="I13" s="18" t="n">
        <v>76.3</v>
      </c>
      <c r="J13" s="18" t="n">
        <v>83</v>
      </c>
      <c r="K13" s="18" t="n">
        <v>65</v>
      </c>
      <c r="L13" s="18" t="n">
        <v>62</v>
      </c>
      <c r="M13" s="18" t="n">
        <v>70</v>
      </c>
      <c r="N13" s="18" t="n">
        <v>85.4</v>
      </c>
      <c r="O13" s="18" t="n">
        <v>88</v>
      </c>
      <c r="P13" s="18" t="n">
        <v>92</v>
      </c>
      <c r="Q13" s="18" t="n">
        <v>91.5</v>
      </c>
      <c r="R13" s="18" t="n">
        <v>63</v>
      </c>
      <c r="S13" s="18" t="n">
        <v>84</v>
      </c>
      <c r="T13" s="18" t="n">
        <v>74.3</v>
      </c>
      <c r="U13" s="18" t="n">
        <v>90</v>
      </c>
      <c r="V13" s="18" t="n">
        <v>79.5</v>
      </c>
      <c r="W13" s="18" t="n">
        <v>86</v>
      </c>
      <c r="X13" s="18" t="n">
        <v>83</v>
      </c>
      <c r="Y13" s="18" t="n">
        <v>80</v>
      </c>
      <c r="Z13" s="18" t="n">
        <v>77</v>
      </c>
      <c r="AA13" s="18" t="n">
        <v>86</v>
      </c>
      <c r="AB13" s="18" t="n">
        <v>87.6</v>
      </c>
      <c r="AC13" s="18" t="n">
        <v>87.9</v>
      </c>
      <c r="AD13" s="18" t="n">
        <v>91</v>
      </c>
      <c r="AE13" s="18" t="n">
        <v>80</v>
      </c>
      <c r="AF13" s="18" t="n">
        <v>83</v>
      </c>
      <c r="AG13" s="18" t="n">
        <v>90</v>
      </c>
      <c r="AH13" s="18" t="n">
        <v>91</v>
      </c>
      <c r="AI13" s="18" t="n">
        <v>76</v>
      </c>
      <c r="AJ13" s="18" t="n">
        <v>84</v>
      </c>
      <c r="AK13" s="18" t="n">
        <v>87</v>
      </c>
      <c r="AL13" s="18" t="n">
        <v>88</v>
      </c>
      <c r="AM13" s="18" t="n">
        <v>95</v>
      </c>
      <c r="AN13" s="18" t="n">
        <v>84.35</v>
      </c>
      <c r="AO13" s="79" t="n">
        <v>88</v>
      </c>
      <c r="AP13" s="18" t="n">
        <v>95</v>
      </c>
      <c r="AQ13" s="18" t="n">
        <v>79</v>
      </c>
      <c r="AR13" s="17" t="n">
        <v>9513.55</v>
      </c>
      <c r="AS13" s="17" t="n">
        <v>81.3123931623932</v>
      </c>
      <c r="AT13" s="18" t="n">
        <v>8</v>
      </c>
      <c r="AU13" s="18" t="n">
        <v>277.3</v>
      </c>
      <c r="AV13" s="27" t="n">
        <v>69</v>
      </c>
      <c r="AW13" s="0" t="n">
        <v>491</v>
      </c>
      <c r="AX13" s="0" t="n">
        <v>394</v>
      </c>
      <c r="AY13" s="77" t="n">
        <v>86</v>
      </c>
      <c r="AZ13" s="18" t="n">
        <v>84</v>
      </c>
      <c r="BA13" s="18" t="n">
        <v>75</v>
      </c>
      <c r="BB13" s="18" t="n">
        <v>83</v>
      </c>
      <c r="BC13" s="18" t="n">
        <v>85</v>
      </c>
      <c r="BD13" s="18" t="n">
        <v>70</v>
      </c>
      <c r="BE13" s="18" t="n">
        <v>83</v>
      </c>
      <c r="BF13" s="18" t="n">
        <v>100</v>
      </c>
      <c r="BG13" s="55" t="s">
        <v>685</v>
      </c>
      <c r="BH13" s="18" t="n">
        <v>75</v>
      </c>
      <c r="BI13" s="18" t="n">
        <v>80</v>
      </c>
      <c r="BJ13" s="18" t="n">
        <v>82</v>
      </c>
      <c r="BK13" s="18" t="n">
        <v>60</v>
      </c>
      <c r="BL13" s="18" t="n">
        <v>71</v>
      </c>
      <c r="BM13" s="55" t="s">
        <v>759</v>
      </c>
      <c r="BN13" s="18" t="n">
        <v>76.6</v>
      </c>
      <c r="BO13" s="18" t="n">
        <v>87</v>
      </c>
      <c r="BP13" s="55" t="s">
        <v>371</v>
      </c>
      <c r="BQ13" s="55" t="s">
        <v>371</v>
      </c>
      <c r="BR13" s="18" t="n">
        <v>83</v>
      </c>
      <c r="BS13" s="55" t="s">
        <v>371</v>
      </c>
    </row>
  </sheetData>
  <conditionalFormatting sqref="AY6:BO13 G6:AQ13">
    <cfRule type="cellIs" priority="2" operator="notBetween" aboveAverage="0" equalAverage="0" bottom="0" percent="0" rank="0" text="" dxfId="18">
      <formula>60</formula>
      <formula>100</formula>
    </cfRule>
  </conditionalFormatting>
  <conditionalFormatting sqref="AW6:AX13">
    <cfRule type="cellIs" priority="3" operator="lessThanOrEqual" aboveAverage="0" equalAverage="0" bottom="0" percent="0" rank="0" text="" dxfId="19">
      <formula>75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AV20" activeCellId="0" sqref="AV20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8" width="9.36"/>
    <col collapsed="false" customWidth="true" hidden="false" outlineLevel="0" max="3" min="3" style="18" width="6.36"/>
    <col collapsed="false" customWidth="true" hidden="false" outlineLevel="0" max="4" min="4" style="18" width="4.75"/>
    <col collapsed="false" customWidth="true" hidden="false" outlineLevel="0" max="5" min="5" style="18" width="11.36"/>
    <col collapsed="false" customWidth="true" hidden="false" outlineLevel="0" max="6" min="6" style="18" width="7.99"/>
    <col collapsed="false" customWidth="true" hidden="false" outlineLevel="0" max="35" min="7" style="18" width="6.12"/>
    <col collapsed="false" customWidth="true" hidden="false" outlineLevel="0" max="39" min="36" style="18" width="5.62"/>
    <col collapsed="false" customWidth="true" hidden="false" outlineLevel="0" max="40" min="40" style="18" width="5.5"/>
    <col collapsed="false" customWidth="true" hidden="false" outlineLevel="0" max="41" min="41" style="18" width="5.11"/>
    <col collapsed="false" customWidth="true" hidden="false" outlineLevel="0" max="42" min="42" style="18" width="4.12"/>
    <col collapsed="false" customWidth="true" hidden="false" outlineLevel="0" max="43" min="43" style="18" width="6.12"/>
    <col collapsed="false" customWidth="true" hidden="false" outlineLevel="0" max="45" min="44" style="17" width="9.87"/>
    <col collapsed="false" customWidth="true" hidden="false" outlineLevel="0" max="47" min="46" style="18" width="5.11"/>
    <col collapsed="false" customWidth="true" hidden="false" outlineLevel="0" max="50" min="48" style="8" width="5.11"/>
    <col collapsed="false" customWidth="true" hidden="false" outlineLevel="0" max="66" min="51" style="18" width="6.12"/>
    <col collapsed="false" customWidth="true" hidden="false" outlineLevel="0" max="70" min="67" style="18" width="5.62"/>
    <col collapsed="false" customWidth="true" hidden="false" outlineLevel="0" max="71" min="71" style="18" width="5.24"/>
    <col collapsed="false" customWidth="false" hidden="false" outlineLevel="0" max="257" min="72" style="18" width="8.99"/>
  </cols>
  <sheetData>
    <row r="1" s="57" customFormat="true" ht="12" hidden="false" customHeight="false" outlineLevel="0" collapsed="false">
      <c r="F1" s="58" t="s">
        <v>0</v>
      </c>
      <c r="G1" s="58" t="s">
        <v>1</v>
      </c>
      <c r="H1" s="58" t="s">
        <v>1</v>
      </c>
      <c r="I1" s="58" t="s">
        <v>1</v>
      </c>
      <c r="J1" s="58" t="s">
        <v>1</v>
      </c>
      <c r="K1" s="58" t="s">
        <v>2</v>
      </c>
      <c r="L1" s="58" t="s">
        <v>2</v>
      </c>
      <c r="M1" s="58" t="s">
        <v>2</v>
      </c>
      <c r="N1" s="58" t="s">
        <v>2</v>
      </c>
      <c r="O1" s="58" t="s">
        <v>2</v>
      </c>
      <c r="P1" s="58" t="s">
        <v>2</v>
      </c>
      <c r="Q1" s="58" t="s">
        <v>2</v>
      </c>
      <c r="R1" s="58" t="s">
        <v>2</v>
      </c>
      <c r="S1" s="58" t="s">
        <v>3</v>
      </c>
      <c r="T1" s="58" t="s">
        <v>3</v>
      </c>
      <c r="U1" s="58" t="s">
        <v>3</v>
      </c>
      <c r="V1" s="58" t="s">
        <v>3</v>
      </c>
      <c r="W1" s="58" t="s">
        <v>3</v>
      </c>
      <c r="X1" s="58" t="s">
        <v>3</v>
      </c>
      <c r="Y1" s="58" t="s">
        <v>4</v>
      </c>
      <c r="Z1" s="58" t="s">
        <v>4</v>
      </c>
      <c r="AA1" s="58" t="s">
        <v>4</v>
      </c>
      <c r="AB1" s="58" t="s">
        <v>4</v>
      </c>
      <c r="AC1" s="58" t="s">
        <v>4</v>
      </c>
      <c r="AD1" s="58" t="s">
        <v>4</v>
      </c>
      <c r="AE1" s="58" t="s">
        <v>4</v>
      </c>
      <c r="AF1" s="58" t="s">
        <v>5</v>
      </c>
      <c r="AG1" s="58" t="s">
        <v>5</v>
      </c>
      <c r="AH1" s="58" t="s">
        <v>5</v>
      </c>
      <c r="AI1" s="58" t="s">
        <v>5</v>
      </c>
      <c r="AJ1" s="58" t="s">
        <v>6</v>
      </c>
      <c r="AK1" s="58" t="s">
        <v>6</v>
      </c>
      <c r="AL1" s="58" t="s">
        <v>6</v>
      </c>
      <c r="AM1" s="58" t="s">
        <v>6</v>
      </c>
      <c r="AN1" s="58" t="s">
        <v>6</v>
      </c>
      <c r="AO1" s="58" t="s">
        <v>6</v>
      </c>
      <c r="AP1" s="58" t="s">
        <v>6</v>
      </c>
      <c r="AQ1" s="58" t="s">
        <v>5</v>
      </c>
      <c r="AR1" s="59"/>
      <c r="AS1" s="59"/>
      <c r="AV1" s="145"/>
      <c r="AW1" s="145" t="s">
        <v>768</v>
      </c>
      <c r="AX1" s="145"/>
      <c r="AY1" s="58" t="s">
        <v>1</v>
      </c>
      <c r="AZ1" s="58" t="s">
        <v>1</v>
      </c>
      <c r="BA1" s="58" t="s">
        <v>2</v>
      </c>
      <c r="BB1" s="58" t="s">
        <v>3</v>
      </c>
      <c r="BC1" s="58" t="s">
        <v>4</v>
      </c>
      <c r="BD1" s="58" t="s">
        <v>2</v>
      </c>
      <c r="BE1" s="58" t="s">
        <v>3</v>
      </c>
      <c r="BF1" s="58" t="s">
        <v>3</v>
      </c>
      <c r="BG1" s="58" t="s">
        <v>5</v>
      </c>
      <c r="BH1" s="58" t="s">
        <v>5</v>
      </c>
      <c r="BI1" s="58" t="s">
        <v>5</v>
      </c>
      <c r="BJ1" s="58" t="s">
        <v>5</v>
      </c>
      <c r="BK1" s="58" t="s">
        <v>5</v>
      </c>
      <c r="BL1" s="58" t="s">
        <v>5</v>
      </c>
      <c r="BM1" s="58" t="s">
        <v>5</v>
      </c>
      <c r="BN1" s="58" t="s">
        <v>5</v>
      </c>
      <c r="BO1" s="58" t="s">
        <v>6</v>
      </c>
      <c r="BP1" s="58" t="s">
        <v>6</v>
      </c>
      <c r="BQ1" s="58" t="s">
        <v>6</v>
      </c>
      <c r="BR1" s="58" t="s">
        <v>6</v>
      </c>
      <c r="BS1" s="58" t="s">
        <v>6</v>
      </c>
    </row>
    <row r="2" s="61" customFormat="true" ht="24" hidden="false" customHeight="false" outlineLevel="0" collapsed="false">
      <c r="F2" s="62" t="s">
        <v>9</v>
      </c>
      <c r="G2" s="62" t="s">
        <v>12</v>
      </c>
      <c r="H2" s="62" t="s">
        <v>12</v>
      </c>
      <c r="I2" s="62" t="s">
        <v>12</v>
      </c>
      <c r="J2" s="62" t="s">
        <v>12</v>
      </c>
      <c r="K2" s="62" t="s">
        <v>12</v>
      </c>
      <c r="L2" s="62" t="s">
        <v>12</v>
      </c>
      <c r="M2" s="62" t="s">
        <v>12</v>
      </c>
      <c r="N2" s="62" t="s">
        <v>12</v>
      </c>
      <c r="O2" s="62" t="s">
        <v>12</v>
      </c>
      <c r="P2" s="62" t="s">
        <v>12</v>
      </c>
      <c r="Q2" s="62" t="s">
        <v>12</v>
      </c>
      <c r="R2" s="62" t="s">
        <v>12</v>
      </c>
      <c r="S2" s="62" t="s">
        <v>12</v>
      </c>
      <c r="T2" s="62" t="s">
        <v>12</v>
      </c>
      <c r="U2" s="62" t="s">
        <v>12</v>
      </c>
      <c r="V2" s="62" t="s">
        <v>12</v>
      </c>
      <c r="W2" s="62" t="s">
        <v>12</v>
      </c>
      <c r="X2" s="62" t="s">
        <v>12</v>
      </c>
      <c r="Y2" s="62" t="s">
        <v>12</v>
      </c>
      <c r="Z2" s="62" t="s">
        <v>12</v>
      </c>
      <c r="AA2" s="62" t="s">
        <v>410</v>
      </c>
      <c r="AB2" s="62" t="s">
        <v>12</v>
      </c>
      <c r="AC2" s="62" t="s">
        <v>12</v>
      </c>
      <c r="AD2" s="62" t="s">
        <v>12</v>
      </c>
      <c r="AE2" s="62" t="s">
        <v>12</v>
      </c>
      <c r="AF2" s="62" t="s">
        <v>410</v>
      </c>
      <c r="AG2" s="62" t="s">
        <v>411</v>
      </c>
      <c r="AH2" s="62" t="s">
        <v>12</v>
      </c>
      <c r="AI2" s="62" t="s">
        <v>411</v>
      </c>
      <c r="AJ2" s="58" t="s">
        <v>301</v>
      </c>
      <c r="AK2" s="58" t="s">
        <v>301</v>
      </c>
      <c r="AL2" s="62" t="s">
        <v>12</v>
      </c>
      <c r="AM2" s="62" t="s">
        <v>12</v>
      </c>
      <c r="AN2" s="62" t="s">
        <v>301</v>
      </c>
      <c r="AO2" s="62" t="s">
        <v>301</v>
      </c>
      <c r="AP2" s="62" t="s">
        <v>12</v>
      </c>
      <c r="AQ2" s="62" t="s">
        <v>301</v>
      </c>
      <c r="AR2" s="63"/>
      <c r="AS2" s="63"/>
      <c r="AV2" s="146"/>
      <c r="AW2" s="146"/>
      <c r="AX2" s="146"/>
      <c r="AY2" s="62" t="s">
        <v>185</v>
      </c>
      <c r="AZ2" s="62" t="s">
        <v>12</v>
      </c>
      <c r="BA2" s="62" t="s">
        <v>12</v>
      </c>
      <c r="BB2" s="62" t="s">
        <v>12</v>
      </c>
      <c r="BC2" s="62" t="s">
        <v>12</v>
      </c>
      <c r="BD2" s="62" t="s">
        <v>12</v>
      </c>
      <c r="BE2" s="62" t="s">
        <v>14</v>
      </c>
      <c r="BF2" s="62" t="s">
        <v>412</v>
      </c>
      <c r="BG2" s="62" t="s">
        <v>14</v>
      </c>
      <c r="BH2" s="62" t="s">
        <v>14</v>
      </c>
      <c r="BI2" s="62" t="s">
        <v>15</v>
      </c>
      <c r="BJ2" s="62" t="s">
        <v>14</v>
      </c>
      <c r="BK2" s="62" t="s">
        <v>412</v>
      </c>
      <c r="BL2" s="62" t="s">
        <v>14</v>
      </c>
      <c r="BM2" s="62" t="s">
        <v>412</v>
      </c>
      <c r="BN2" s="62" t="s">
        <v>14</v>
      </c>
      <c r="BO2" s="62" t="s">
        <v>18</v>
      </c>
      <c r="BP2" s="62" t="s">
        <v>17</v>
      </c>
      <c r="BQ2" s="62" t="s">
        <v>17</v>
      </c>
      <c r="BR2" s="62" t="s">
        <v>18</v>
      </c>
      <c r="BS2" s="62" t="s">
        <v>18</v>
      </c>
    </row>
    <row r="3" s="57" customFormat="true" ht="12.75" hidden="false" customHeight="false" outlineLevel="0" collapsed="false">
      <c r="F3" s="64" t="s">
        <v>19</v>
      </c>
      <c r="G3" s="57" t="n">
        <v>42</v>
      </c>
      <c r="H3" s="57" t="n">
        <v>72</v>
      </c>
      <c r="I3" s="57" t="n">
        <v>96</v>
      </c>
      <c r="J3" s="57" t="n">
        <v>80</v>
      </c>
      <c r="K3" s="57" t="n">
        <v>42</v>
      </c>
      <c r="L3" s="57" t="n">
        <v>72</v>
      </c>
      <c r="M3" s="57" t="n">
        <v>72</v>
      </c>
      <c r="N3" s="57" t="n">
        <v>86</v>
      </c>
      <c r="O3" s="57" t="n">
        <v>60</v>
      </c>
      <c r="P3" s="57" t="n">
        <v>90</v>
      </c>
      <c r="Q3" s="57" t="n">
        <v>60</v>
      </c>
      <c r="R3" s="57" t="n">
        <v>76</v>
      </c>
      <c r="S3" s="57" t="n">
        <v>32</v>
      </c>
      <c r="T3" s="57" t="n">
        <v>72</v>
      </c>
      <c r="U3" s="57" t="n">
        <v>76</v>
      </c>
      <c r="V3" s="57" t="n">
        <v>50</v>
      </c>
      <c r="W3" s="57" t="n">
        <v>50</v>
      </c>
      <c r="X3" s="57" t="n">
        <v>68</v>
      </c>
      <c r="Y3" s="57" t="n">
        <v>64</v>
      </c>
      <c r="Z3" s="57" t="n">
        <v>80</v>
      </c>
      <c r="AA3" s="57" t="s">
        <v>716</v>
      </c>
      <c r="AB3" s="57" t="s">
        <v>713</v>
      </c>
      <c r="AC3" s="139" t="s">
        <v>328</v>
      </c>
      <c r="AD3" s="57" t="s">
        <v>32</v>
      </c>
      <c r="AE3" s="57" t="s">
        <v>715</v>
      </c>
      <c r="AF3" s="57" t="n">
        <v>50</v>
      </c>
      <c r="AG3" s="57" t="n">
        <v>32</v>
      </c>
      <c r="AH3" s="57" t="n">
        <v>60</v>
      </c>
      <c r="AI3" s="57" t="n">
        <v>32</v>
      </c>
      <c r="AJ3" s="20" t="s">
        <v>194</v>
      </c>
      <c r="AK3" s="20" t="s">
        <v>716</v>
      </c>
      <c r="AL3" s="67" t="s">
        <v>194</v>
      </c>
      <c r="AM3" s="20" t="s">
        <v>194</v>
      </c>
      <c r="AN3" s="20" t="s">
        <v>811</v>
      </c>
      <c r="AO3" s="19" t="s">
        <v>719</v>
      </c>
      <c r="AP3" s="57" t="n">
        <v>16</v>
      </c>
      <c r="AQ3" s="57" t="n">
        <v>32</v>
      </c>
      <c r="AR3" s="144"/>
      <c r="AS3" s="144"/>
      <c r="AT3" s="19"/>
      <c r="AU3" s="19"/>
      <c r="AV3" s="147"/>
      <c r="AW3" s="147"/>
      <c r="AX3" s="147"/>
      <c r="AY3" s="57" t="s">
        <v>189</v>
      </c>
      <c r="AZ3" s="57" t="n">
        <v>32</v>
      </c>
      <c r="BA3" s="57" t="n">
        <v>32</v>
      </c>
      <c r="BB3" s="57" t="n">
        <v>32</v>
      </c>
      <c r="BC3" s="57" t="n">
        <v>32</v>
      </c>
      <c r="BD3" s="57" t="n">
        <v>16</v>
      </c>
      <c r="BE3" s="57" t="n">
        <v>34</v>
      </c>
      <c r="BF3" s="57" t="s">
        <v>56</v>
      </c>
      <c r="BG3" s="57" t="n">
        <v>32</v>
      </c>
      <c r="BH3" s="57" t="n">
        <v>32</v>
      </c>
      <c r="BI3" s="65" t="n">
        <v>32</v>
      </c>
      <c r="BJ3" s="57" t="n">
        <v>34</v>
      </c>
      <c r="BK3" s="65" t="s">
        <v>190</v>
      </c>
      <c r="BL3" s="57" t="n">
        <v>32</v>
      </c>
      <c r="BM3" s="65" t="s">
        <v>190</v>
      </c>
      <c r="BN3" s="57" t="n">
        <v>32</v>
      </c>
      <c r="BO3" s="20" t="s">
        <v>723</v>
      </c>
      <c r="BP3" s="66" t="s">
        <v>718</v>
      </c>
      <c r="BQ3" s="20" t="s">
        <v>812</v>
      </c>
      <c r="BR3" s="19" t="s">
        <v>813</v>
      </c>
      <c r="BS3" s="20" t="s">
        <v>331</v>
      </c>
    </row>
    <row r="4" s="57" customFormat="true" ht="12" hidden="false" customHeight="false" outlineLevel="0" collapsed="false">
      <c r="F4" s="64" t="s">
        <v>59</v>
      </c>
      <c r="G4" s="57" t="n">
        <v>3</v>
      </c>
      <c r="H4" s="57" t="n">
        <v>4</v>
      </c>
      <c r="I4" s="57" t="n">
        <v>4.5</v>
      </c>
      <c r="J4" s="57" t="n">
        <v>4</v>
      </c>
      <c r="K4" s="57" t="n">
        <v>3</v>
      </c>
      <c r="L4" s="57" t="n">
        <v>4</v>
      </c>
      <c r="M4" s="57" t="n">
        <v>4</v>
      </c>
      <c r="N4" s="57" t="n">
        <v>5</v>
      </c>
      <c r="O4" s="57" t="n">
        <v>2.5</v>
      </c>
      <c r="P4" s="57" t="n">
        <v>4.5</v>
      </c>
      <c r="Q4" s="57" t="n">
        <v>3</v>
      </c>
      <c r="R4" s="57" t="n">
        <v>3.5</v>
      </c>
      <c r="S4" s="57" t="n">
        <v>2</v>
      </c>
      <c r="T4" s="57" t="n">
        <v>4</v>
      </c>
      <c r="U4" s="57" t="n">
        <v>4</v>
      </c>
      <c r="V4" s="57" t="n">
        <v>2.5</v>
      </c>
      <c r="W4" s="57" t="n">
        <v>2.5</v>
      </c>
      <c r="X4" s="57" t="n">
        <v>4</v>
      </c>
      <c r="Y4" s="57" t="n">
        <v>6</v>
      </c>
      <c r="Z4" s="57" t="n">
        <v>4</v>
      </c>
      <c r="AA4" s="57" t="n">
        <v>2.5</v>
      </c>
      <c r="AB4" s="57" t="n">
        <v>3.5</v>
      </c>
      <c r="AC4" s="57" t="n">
        <v>3.5</v>
      </c>
      <c r="AD4" s="57" t="n">
        <v>3.5</v>
      </c>
      <c r="AE4" s="57" t="n">
        <v>3</v>
      </c>
      <c r="AF4" s="57" t="n">
        <v>3</v>
      </c>
      <c r="AG4" s="57" t="n">
        <v>1.5</v>
      </c>
      <c r="AH4" s="57" t="n">
        <v>3</v>
      </c>
      <c r="AI4" s="57" t="n">
        <v>1.5</v>
      </c>
      <c r="AJ4" s="57" t="n">
        <v>2.5</v>
      </c>
      <c r="AK4" s="57" t="n">
        <v>2.5</v>
      </c>
      <c r="AL4" s="57" t="n">
        <v>2.5</v>
      </c>
      <c r="AM4" s="57" t="n">
        <v>2.5</v>
      </c>
      <c r="AN4" s="57" t="n">
        <v>2</v>
      </c>
      <c r="AO4" s="57" t="n">
        <v>3.5</v>
      </c>
      <c r="AP4" s="57" t="n">
        <v>1</v>
      </c>
      <c r="AQ4" s="57" t="n">
        <v>2</v>
      </c>
      <c r="AR4" s="59"/>
      <c r="AS4" s="59"/>
      <c r="AV4" s="145"/>
      <c r="AW4" s="145"/>
      <c r="AX4" s="145"/>
      <c r="AY4" s="57" t="n">
        <v>3</v>
      </c>
      <c r="AZ4" s="57" t="n">
        <v>1</v>
      </c>
      <c r="BA4" s="57" t="n">
        <v>1</v>
      </c>
      <c r="BB4" s="57" t="n">
        <v>1</v>
      </c>
      <c r="BC4" s="57" t="n">
        <v>1</v>
      </c>
      <c r="BD4" s="57" t="n">
        <v>4</v>
      </c>
      <c r="BE4" s="57" t="n">
        <v>1.5</v>
      </c>
      <c r="BF4" s="57" t="n">
        <v>1</v>
      </c>
      <c r="BG4" s="57" t="n">
        <v>2</v>
      </c>
      <c r="BH4" s="57" t="n">
        <v>1.5</v>
      </c>
      <c r="BI4" s="57" t="n">
        <v>2</v>
      </c>
      <c r="BJ4" s="57" t="n">
        <v>2</v>
      </c>
      <c r="BK4" s="57" t="n">
        <v>1</v>
      </c>
      <c r="BL4" s="57" t="n">
        <v>2</v>
      </c>
      <c r="BM4" s="57" t="n">
        <v>1</v>
      </c>
      <c r="BN4" s="57" t="n">
        <v>2</v>
      </c>
      <c r="BO4" s="57" t="n">
        <v>0.5</v>
      </c>
      <c r="BP4" s="57" t="n">
        <v>2</v>
      </c>
      <c r="BQ4" s="57" t="n">
        <v>1.5</v>
      </c>
      <c r="BR4" s="57" t="n">
        <v>1</v>
      </c>
      <c r="BS4" s="57" t="n">
        <v>1</v>
      </c>
    </row>
    <row r="5" s="9" customFormat="true" ht="58.5" hidden="false" customHeight="true" outlineLevel="0" collapsed="false">
      <c r="A5" s="10" t="s">
        <v>66</v>
      </c>
      <c r="B5" s="62" t="s">
        <v>69</v>
      </c>
      <c r="C5" s="62" t="s">
        <v>67</v>
      </c>
      <c r="D5" s="62" t="s">
        <v>68</v>
      </c>
      <c r="E5" s="62" t="s">
        <v>70</v>
      </c>
      <c r="F5" s="62" t="s">
        <v>196</v>
      </c>
      <c r="G5" s="10" t="s">
        <v>197</v>
      </c>
      <c r="H5" s="10" t="s">
        <v>302</v>
      </c>
      <c r="I5" s="10" t="s">
        <v>199</v>
      </c>
      <c r="J5" s="10" t="s">
        <v>200</v>
      </c>
      <c r="K5" s="10" t="s">
        <v>201</v>
      </c>
      <c r="L5" s="10" t="s">
        <v>202</v>
      </c>
      <c r="M5" s="10" t="s">
        <v>203</v>
      </c>
      <c r="N5" s="10" t="s">
        <v>204</v>
      </c>
      <c r="O5" s="10" t="s">
        <v>82</v>
      </c>
      <c r="P5" s="10" t="s">
        <v>83</v>
      </c>
      <c r="Q5" s="10" t="s">
        <v>87</v>
      </c>
      <c r="R5" s="68" t="s">
        <v>724</v>
      </c>
      <c r="S5" s="68" t="s">
        <v>206</v>
      </c>
      <c r="T5" s="68" t="s">
        <v>86</v>
      </c>
      <c r="U5" s="68" t="s">
        <v>725</v>
      </c>
      <c r="V5" s="68" t="s">
        <v>212</v>
      </c>
      <c r="W5" s="68" t="s">
        <v>726</v>
      </c>
      <c r="X5" s="69" t="s">
        <v>207</v>
      </c>
      <c r="Y5" s="10" t="s">
        <v>210</v>
      </c>
      <c r="Z5" s="10" t="s">
        <v>93</v>
      </c>
      <c r="AA5" s="10" t="s">
        <v>729</v>
      </c>
      <c r="AB5" s="10" t="s">
        <v>213</v>
      </c>
      <c r="AC5" s="10" t="s">
        <v>814</v>
      </c>
      <c r="AD5" s="10" t="s">
        <v>815</v>
      </c>
      <c r="AE5" s="10" t="s">
        <v>728</v>
      </c>
      <c r="AF5" s="10" t="s">
        <v>816</v>
      </c>
      <c r="AG5" s="10" t="s">
        <v>817</v>
      </c>
      <c r="AH5" s="10" t="s">
        <v>730</v>
      </c>
      <c r="AI5" s="10" t="s">
        <v>818</v>
      </c>
      <c r="AJ5" s="10" t="s">
        <v>819</v>
      </c>
      <c r="AK5" s="10" t="s">
        <v>820</v>
      </c>
      <c r="AL5" s="10" t="s">
        <v>821</v>
      </c>
      <c r="AM5" s="10" t="s">
        <v>822</v>
      </c>
      <c r="AN5" s="10" t="s">
        <v>823</v>
      </c>
      <c r="AO5" s="10" t="s">
        <v>232</v>
      </c>
      <c r="AP5" s="10" t="s">
        <v>221</v>
      </c>
      <c r="AQ5" s="10" t="s">
        <v>742</v>
      </c>
      <c r="AR5" s="23" t="s">
        <v>112</v>
      </c>
      <c r="AS5" s="23" t="s">
        <v>113</v>
      </c>
      <c r="AT5" s="24" t="s">
        <v>114</v>
      </c>
      <c r="AU5" s="25" t="s">
        <v>115</v>
      </c>
      <c r="AV5" s="121" t="s">
        <v>116</v>
      </c>
      <c r="AW5" s="27" t="s">
        <v>117</v>
      </c>
      <c r="AX5" s="27" t="s">
        <v>118</v>
      </c>
      <c r="AY5" s="62" t="s">
        <v>223</v>
      </c>
      <c r="AZ5" s="10" t="s">
        <v>119</v>
      </c>
      <c r="BA5" s="10" t="s">
        <v>120</v>
      </c>
      <c r="BB5" s="68" t="s">
        <v>121</v>
      </c>
      <c r="BC5" s="10" t="s">
        <v>224</v>
      </c>
      <c r="BD5" s="10" t="s">
        <v>123</v>
      </c>
      <c r="BE5" s="68" t="s">
        <v>305</v>
      </c>
      <c r="BF5" s="68" t="s">
        <v>229</v>
      </c>
      <c r="BG5" s="10" t="s">
        <v>738</v>
      </c>
      <c r="BH5" s="10" t="s">
        <v>739</v>
      </c>
      <c r="BI5" s="10" t="s">
        <v>824</v>
      </c>
      <c r="BJ5" s="10" t="s">
        <v>825</v>
      </c>
      <c r="BK5" s="10" t="s">
        <v>826</v>
      </c>
      <c r="BL5" s="10" t="s">
        <v>222</v>
      </c>
      <c r="BM5" s="10" t="s">
        <v>827</v>
      </c>
      <c r="BN5" s="10" t="s">
        <v>733</v>
      </c>
      <c r="BO5" s="10" t="s">
        <v>793</v>
      </c>
      <c r="BP5" s="10" t="s">
        <v>127</v>
      </c>
      <c r="BQ5" s="10" t="s">
        <v>828</v>
      </c>
      <c r="BR5" s="10" t="s">
        <v>829</v>
      </c>
      <c r="BS5" s="10" t="s">
        <v>830</v>
      </c>
    </row>
    <row r="6" customFormat="false" ht="14.25" hidden="false" customHeight="false" outlineLevel="0" collapsed="false">
      <c r="A6" s="18" t="n">
        <v>8</v>
      </c>
      <c r="B6" s="77" t="s">
        <v>831</v>
      </c>
      <c r="C6" s="75" t="s">
        <v>832</v>
      </c>
      <c r="D6" s="75" t="s">
        <v>155</v>
      </c>
      <c r="E6" s="75" t="s">
        <v>747</v>
      </c>
      <c r="F6" s="75" t="s">
        <v>833</v>
      </c>
      <c r="G6" s="18" t="n">
        <v>81</v>
      </c>
      <c r="H6" s="18" t="n">
        <v>75</v>
      </c>
      <c r="I6" s="18" t="n">
        <v>96.9</v>
      </c>
      <c r="J6" s="18" t="n">
        <v>97</v>
      </c>
      <c r="K6" s="18" t="n">
        <v>76</v>
      </c>
      <c r="L6" s="18" t="n">
        <v>78</v>
      </c>
      <c r="M6" s="18" t="n">
        <v>79</v>
      </c>
      <c r="N6" s="18" t="n">
        <v>96.5</v>
      </c>
      <c r="O6" s="18" t="n">
        <v>91</v>
      </c>
      <c r="P6" s="18" t="n">
        <v>98</v>
      </c>
      <c r="Q6" s="18" t="n">
        <v>94</v>
      </c>
      <c r="R6" s="18" t="n">
        <v>84</v>
      </c>
      <c r="S6" s="18" t="n">
        <v>85</v>
      </c>
      <c r="T6" s="18" t="n">
        <v>66</v>
      </c>
      <c r="U6" s="18" t="n">
        <v>95</v>
      </c>
      <c r="V6" s="18" t="n">
        <v>94</v>
      </c>
      <c r="W6" s="18" t="n">
        <v>97</v>
      </c>
      <c r="X6" s="18" t="n">
        <v>91.5</v>
      </c>
      <c r="Y6" s="18" t="n">
        <v>80</v>
      </c>
      <c r="Z6" s="18" t="n">
        <v>78.5</v>
      </c>
      <c r="AA6" s="18" t="n">
        <v>93.1</v>
      </c>
      <c r="AB6" s="18" t="n">
        <v>94</v>
      </c>
      <c r="AC6" s="18" t="n">
        <v>91</v>
      </c>
      <c r="AD6" s="18" t="n">
        <v>90</v>
      </c>
      <c r="AE6" s="18" t="n">
        <v>90.8</v>
      </c>
      <c r="AF6" s="18" t="n">
        <v>88</v>
      </c>
      <c r="AG6" s="18" t="n">
        <v>91</v>
      </c>
      <c r="AH6" s="18" t="n">
        <v>87.5</v>
      </c>
      <c r="AI6" s="18" t="n">
        <v>96</v>
      </c>
      <c r="AJ6" s="18" t="n">
        <v>93.7</v>
      </c>
      <c r="AK6" s="18" t="n">
        <v>92.6</v>
      </c>
      <c r="AL6" s="18" t="n">
        <v>89</v>
      </c>
      <c r="AM6" s="18" t="n">
        <v>91</v>
      </c>
      <c r="AN6" s="18" t="n">
        <v>91</v>
      </c>
      <c r="AO6" s="18" t="n">
        <v>92</v>
      </c>
      <c r="AP6" s="18" t="n">
        <v>95</v>
      </c>
      <c r="AQ6" s="18" t="n">
        <v>100</v>
      </c>
      <c r="AR6" s="17" t="n">
        <v>10390.95</v>
      </c>
      <c r="AS6" s="17" t="n">
        <v>88.4336170212766</v>
      </c>
      <c r="AT6" s="18" t="n">
        <v>1</v>
      </c>
      <c r="AU6" s="18" t="n">
        <v>297.5</v>
      </c>
      <c r="AV6" s="148" t="n">
        <v>74</v>
      </c>
      <c r="AW6" s="0" t="n">
        <v>543</v>
      </c>
      <c r="AX6" s="0" t="n">
        <v>441</v>
      </c>
      <c r="AY6" s="77" t="n">
        <v>88</v>
      </c>
      <c r="AZ6" s="18" t="n">
        <v>78</v>
      </c>
      <c r="BA6" s="18" t="n">
        <v>84</v>
      </c>
      <c r="BB6" s="18" t="n">
        <v>80</v>
      </c>
      <c r="BC6" s="18" t="n">
        <v>85</v>
      </c>
      <c r="BD6" s="18" t="n">
        <v>78</v>
      </c>
      <c r="BE6" s="18" t="n">
        <v>99</v>
      </c>
      <c r="BF6" s="18" t="n">
        <v>100</v>
      </c>
      <c r="BG6" s="18" t="n">
        <v>95</v>
      </c>
      <c r="BH6" s="18" t="n">
        <v>90</v>
      </c>
      <c r="BI6" s="18" t="n">
        <v>95</v>
      </c>
      <c r="BJ6" s="18" t="n">
        <v>92.5</v>
      </c>
      <c r="BK6" s="55" t="s">
        <v>685</v>
      </c>
      <c r="BL6" s="18" t="n">
        <v>91.2</v>
      </c>
      <c r="BM6" s="18" t="n">
        <v>86</v>
      </c>
      <c r="BN6" s="18" t="n">
        <v>85.9</v>
      </c>
      <c r="BO6" s="55" t="s">
        <v>371</v>
      </c>
      <c r="BP6" s="18" t="n">
        <v>92.9</v>
      </c>
      <c r="BQ6" s="18" t="n">
        <v>93</v>
      </c>
      <c r="BR6" s="18" t="n">
        <v>96</v>
      </c>
      <c r="BS6" s="18" t="n">
        <v>90</v>
      </c>
    </row>
    <row r="7" customFormat="false" ht="14.25" hidden="false" customHeight="false" outlineLevel="0" collapsed="false">
      <c r="A7" s="18" t="n">
        <v>18</v>
      </c>
      <c r="B7" s="77" t="s">
        <v>834</v>
      </c>
      <c r="C7" s="75" t="s">
        <v>835</v>
      </c>
      <c r="D7" s="75" t="s">
        <v>159</v>
      </c>
      <c r="E7" s="75" t="s">
        <v>747</v>
      </c>
      <c r="F7" s="75" t="s">
        <v>833</v>
      </c>
      <c r="G7" s="18" t="n">
        <v>81</v>
      </c>
      <c r="H7" s="18" t="n">
        <v>79</v>
      </c>
      <c r="I7" s="18" t="n">
        <v>85.9</v>
      </c>
      <c r="J7" s="18" t="n">
        <v>91</v>
      </c>
      <c r="K7" s="18" t="n">
        <v>89</v>
      </c>
      <c r="L7" s="18" t="n">
        <v>70</v>
      </c>
      <c r="M7" s="18" t="n">
        <v>84</v>
      </c>
      <c r="N7" s="18" t="n">
        <v>93.2</v>
      </c>
      <c r="O7" s="18" t="n">
        <v>88</v>
      </c>
      <c r="P7" s="18" t="n">
        <v>95</v>
      </c>
      <c r="Q7" s="18" t="n">
        <v>90.5</v>
      </c>
      <c r="R7" s="18" t="n">
        <v>88</v>
      </c>
      <c r="S7" s="18" t="n">
        <v>82</v>
      </c>
      <c r="T7" s="18" t="n">
        <v>86</v>
      </c>
      <c r="U7" s="18" t="n">
        <v>93</v>
      </c>
      <c r="V7" s="18" t="n">
        <v>92.5</v>
      </c>
      <c r="W7" s="18" t="n">
        <v>93</v>
      </c>
      <c r="X7" s="18" t="n">
        <v>77</v>
      </c>
      <c r="Y7" s="18" t="n">
        <v>85</v>
      </c>
      <c r="Z7" s="18" t="n">
        <v>89.65</v>
      </c>
      <c r="AA7" s="18" t="n">
        <v>86.5</v>
      </c>
      <c r="AB7" s="18" t="n">
        <v>89</v>
      </c>
      <c r="AC7" s="18" t="n">
        <v>90</v>
      </c>
      <c r="AD7" s="18" t="n">
        <v>96</v>
      </c>
      <c r="AE7" s="18" t="n">
        <v>85.4</v>
      </c>
      <c r="AF7" s="18" t="n">
        <v>90</v>
      </c>
      <c r="AG7" s="18" t="n">
        <v>88</v>
      </c>
      <c r="AH7" s="18" t="n">
        <v>93</v>
      </c>
      <c r="AI7" s="18" t="n">
        <v>84.5</v>
      </c>
      <c r="AJ7" s="18" t="n">
        <v>95.1</v>
      </c>
      <c r="AK7" s="18" t="n">
        <v>89.2</v>
      </c>
      <c r="AL7" s="18" t="n">
        <v>88</v>
      </c>
      <c r="AM7" s="18" t="n">
        <v>92</v>
      </c>
      <c r="AN7" s="18" t="n">
        <v>92</v>
      </c>
      <c r="AO7" s="18" t="n">
        <v>91</v>
      </c>
      <c r="AP7" s="18" t="n">
        <v>95</v>
      </c>
      <c r="AQ7" s="18" t="n">
        <v>100</v>
      </c>
      <c r="AR7" s="17" t="n">
        <v>10356.85</v>
      </c>
      <c r="AS7" s="17" t="n">
        <v>88.1434042553192</v>
      </c>
      <c r="AT7" s="18" t="n">
        <v>2</v>
      </c>
      <c r="AU7" s="18" t="n">
        <v>324.65</v>
      </c>
      <c r="AV7" s="148" t="n">
        <v>81</v>
      </c>
      <c r="AW7" s="43" t="s">
        <v>160</v>
      </c>
      <c r="AX7" s="0" t="n">
        <v>533</v>
      </c>
      <c r="AY7" s="77" t="n">
        <v>85</v>
      </c>
      <c r="AZ7" s="18" t="n">
        <v>86</v>
      </c>
      <c r="BA7" s="18" t="n">
        <v>86</v>
      </c>
      <c r="BB7" s="18" t="n">
        <v>85</v>
      </c>
      <c r="BC7" s="18" t="n">
        <v>86</v>
      </c>
      <c r="BD7" s="18" t="n">
        <v>72</v>
      </c>
      <c r="BE7" s="18" t="n">
        <v>91</v>
      </c>
      <c r="BF7" s="18" t="n">
        <v>100</v>
      </c>
      <c r="BG7" s="18" t="n">
        <v>89</v>
      </c>
      <c r="BH7" s="18" t="n">
        <v>83</v>
      </c>
      <c r="BI7" s="18" t="n">
        <v>91</v>
      </c>
      <c r="BJ7" s="18" t="n">
        <v>97</v>
      </c>
      <c r="BK7" s="55" t="s">
        <v>685</v>
      </c>
      <c r="BL7" s="18" t="n">
        <v>90.4</v>
      </c>
      <c r="BM7" s="18" t="n">
        <v>97</v>
      </c>
      <c r="BN7" s="18" t="n">
        <v>75.5</v>
      </c>
      <c r="BO7" s="55" t="s">
        <v>759</v>
      </c>
      <c r="BP7" s="18" t="n">
        <v>88.2</v>
      </c>
      <c r="BQ7" s="18" t="n">
        <v>89</v>
      </c>
      <c r="BR7" s="18" t="n">
        <v>90</v>
      </c>
      <c r="BS7" s="18" t="n">
        <v>90</v>
      </c>
    </row>
    <row r="8" customFormat="false" ht="14.25" hidden="false" customHeight="false" outlineLevel="0" collapsed="false">
      <c r="A8" s="18" t="n">
        <v>35</v>
      </c>
      <c r="B8" s="77" t="s">
        <v>836</v>
      </c>
      <c r="C8" s="75" t="s">
        <v>837</v>
      </c>
      <c r="D8" s="75" t="s">
        <v>155</v>
      </c>
      <c r="E8" s="75" t="s">
        <v>747</v>
      </c>
      <c r="F8" s="75" t="s">
        <v>833</v>
      </c>
      <c r="G8" s="18" t="n">
        <v>83</v>
      </c>
      <c r="H8" s="18" t="n">
        <v>71</v>
      </c>
      <c r="I8" s="18" t="n">
        <v>85.8</v>
      </c>
      <c r="J8" s="18" t="n">
        <v>94</v>
      </c>
      <c r="K8" s="18" t="n">
        <v>79</v>
      </c>
      <c r="L8" s="18" t="n">
        <v>69</v>
      </c>
      <c r="M8" s="18" t="n">
        <v>75</v>
      </c>
      <c r="N8" s="18" t="n">
        <v>79.2</v>
      </c>
      <c r="O8" s="18" t="n">
        <v>90</v>
      </c>
      <c r="P8" s="18" t="n">
        <v>89</v>
      </c>
      <c r="Q8" s="18" t="n">
        <v>80.5</v>
      </c>
      <c r="R8" s="18" t="n">
        <v>86</v>
      </c>
      <c r="S8" s="18" t="n">
        <v>84</v>
      </c>
      <c r="T8" s="18" t="n">
        <v>75</v>
      </c>
      <c r="U8" s="18" t="n">
        <v>95</v>
      </c>
      <c r="V8" s="18" t="n">
        <v>92</v>
      </c>
      <c r="W8" s="18" t="n">
        <v>88</v>
      </c>
      <c r="X8" s="18" t="n">
        <v>66</v>
      </c>
      <c r="Y8" s="18" t="n">
        <v>88</v>
      </c>
      <c r="Z8" s="18" t="n">
        <v>81.6</v>
      </c>
      <c r="AA8" s="18" t="n">
        <v>88.9</v>
      </c>
      <c r="AB8" s="18" t="n">
        <v>91</v>
      </c>
      <c r="AC8" s="18" t="n">
        <v>94</v>
      </c>
      <c r="AD8" s="18" t="n">
        <v>94</v>
      </c>
      <c r="AE8" s="18" t="n">
        <v>84.4</v>
      </c>
      <c r="AF8" s="18" t="n">
        <v>82</v>
      </c>
      <c r="AG8" s="18" t="n">
        <v>90</v>
      </c>
      <c r="AH8" s="18" t="n">
        <v>82</v>
      </c>
      <c r="AI8" s="18" t="n">
        <v>86</v>
      </c>
      <c r="AJ8" s="18" t="n">
        <v>93</v>
      </c>
      <c r="AK8" s="18" t="n">
        <v>88.6</v>
      </c>
      <c r="AL8" s="18" t="n">
        <v>94</v>
      </c>
      <c r="AM8" s="18" t="n">
        <v>84</v>
      </c>
      <c r="AN8" s="18" t="n">
        <v>93</v>
      </c>
      <c r="AO8" s="18" t="n">
        <v>88</v>
      </c>
      <c r="AP8" s="18" t="n">
        <v>95</v>
      </c>
      <c r="AQ8" s="18" t="n">
        <v>99</v>
      </c>
      <c r="AR8" s="17" t="n">
        <v>9982.45</v>
      </c>
      <c r="AS8" s="17" t="n">
        <v>84.9570212765958</v>
      </c>
      <c r="AT8" s="18" t="n">
        <v>3</v>
      </c>
      <c r="AU8" s="18" t="n">
        <v>296.6</v>
      </c>
      <c r="AV8" s="148" t="n">
        <v>74</v>
      </c>
      <c r="AW8" s="0" t="n">
        <v>480</v>
      </c>
      <c r="AX8" s="0" t="n">
        <v>426</v>
      </c>
      <c r="AY8" s="77" t="n">
        <v>82</v>
      </c>
      <c r="AZ8" s="18" t="n">
        <v>85</v>
      </c>
      <c r="BA8" s="18" t="n">
        <v>78</v>
      </c>
      <c r="BB8" s="18" t="n">
        <v>80</v>
      </c>
      <c r="BC8" s="18" t="n">
        <v>89</v>
      </c>
      <c r="BD8" s="18" t="n">
        <v>68</v>
      </c>
      <c r="BE8" s="18" t="n">
        <v>88</v>
      </c>
      <c r="BF8" s="18" t="n">
        <v>90</v>
      </c>
      <c r="BG8" s="18" t="n">
        <v>91</v>
      </c>
      <c r="BH8" s="18" t="n">
        <v>88</v>
      </c>
      <c r="BI8" s="18" t="n">
        <v>88</v>
      </c>
      <c r="BJ8" s="18" t="n">
        <v>89</v>
      </c>
      <c r="BK8" s="55" t="s">
        <v>712</v>
      </c>
      <c r="BL8" s="18" t="n">
        <v>87</v>
      </c>
      <c r="BM8" s="18" t="n">
        <v>84</v>
      </c>
      <c r="BN8" s="18" t="n">
        <v>79.8</v>
      </c>
      <c r="BO8" s="55" t="s">
        <v>371</v>
      </c>
      <c r="BP8" s="18" t="n">
        <v>88.51</v>
      </c>
      <c r="BQ8" s="18" t="n">
        <v>90</v>
      </c>
      <c r="BR8" s="18" t="n">
        <v>91</v>
      </c>
      <c r="BS8" s="18" t="n">
        <v>85</v>
      </c>
    </row>
    <row r="9" customFormat="false" ht="14.25" hidden="false" customHeight="false" outlineLevel="0" collapsed="false">
      <c r="A9" s="18" t="n">
        <v>22</v>
      </c>
      <c r="B9" s="77" t="s">
        <v>838</v>
      </c>
      <c r="C9" s="75" t="s">
        <v>839</v>
      </c>
      <c r="D9" s="75" t="s">
        <v>159</v>
      </c>
      <c r="E9" s="75" t="s">
        <v>747</v>
      </c>
      <c r="F9" s="75" t="s">
        <v>833</v>
      </c>
      <c r="G9" s="18" t="n">
        <v>75</v>
      </c>
      <c r="H9" s="18" t="n">
        <v>72</v>
      </c>
      <c r="I9" s="18" t="n">
        <v>96.3</v>
      </c>
      <c r="J9" s="18" t="n">
        <v>89</v>
      </c>
      <c r="K9" s="18" t="n">
        <v>77</v>
      </c>
      <c r="L9" s="18" t="n">
        <v>71</v>
      </c>
      <c r="M9" s="18" t="n">
        <v>83</v>
      </c>
      <c r="N9" s="18" t="n">
        <v>92.7</v>
      </c>
      <c r="O9" s="18" t="n">
        <v>77</v>
      </c>
      <c r="P9" s="18" t="n">
        <v>77</v>
      </c>
      <c r="Q9" s="18" t="n">
        <v>90.5</v>
      </c>
      <c r="R9" s="18" t="n">
        <v>83</v>
      </c>
      <c r="S9" s="18" t="n">
        <v>82</v>
      </c>
      <c r="T9" s="18" t="n">
        <v>76</v>
      </c>
      <c r="U9" s="18" t="n">
        <v>89</v>
      </c>
      <c r="V9" s="18" t="n">
        <v>84</v>
      </c>
      <c r="W9" s="18" t="n">
        <v>89</v>
      </c>
      <c r="X9" s="18" t="n">
        <v>66</v>
      </c>
      <c r="Y9" s="18" t="n">
        <v>63</v>
      </c>
      <c r="Z9" s="18" t="n">
        <v>73.9</v>
      </c>
      <c r="AA9" s="18" t="n">
        <v>86.1</v>
      </c>
      <c r="AB9" s="18" t="n">
        <v>76</v>
      </c>
      <c r="AC9" s="18" t="n">
        <v>84</v>
      </c>
      <c r="AD9" s="18" t="n">
        <v>83</v>
      </c>
      <c r="AE9" s="18" t="n">
        <v>80</v>
      </c>
      <c r="AF9" s="18" t="n">
        <v>86</v>
      </c>
      <c r="AG9" s="18" t="n">
        <v>84</v>
      </c>
      <c r="AH9" s="18" t="n">
        <v>87.5</v>
      </c>
      <c r="AI9" s="18" t="n">
        <v>83.5</v>
      </c>
      <c r="AJ9" s="18" t="n">
        <v>90.9</v>
      </c>
      <c r="AK9" s="18" t="n">
        <v>79.8</v>
      </c>
      <c r="AL9" s="18" t="n">
        <v>83</v>
      </c>
      <c r="AM9" s="18" t="n">
        <v>87</v>
      </c>
      <c r="AN9" s="18" t="n">
        <v>88</v>
      </c>
      <c r="AO9" s="18" t="n">
        <v>92</v>
      </c>
      <c r="AP9" s="18" t="n">
        <v>75</v>
      </c>
      <c r="AQ9" s="18" t="n">
        <v>98</v>
      </c>
      <c r="AR9" s="17" t="n">
        <v>9606.2</v>
      </c>
      <c r="AS9" s="17" t="n">
        <v>81.7548936170213</v>
      </c>
      <c r="AT9" s="18" t="n">
        <v>4</v>
      </c>
      <c r="AU9" s="18" t="n">
        <v>292.9</v>
      </c>
      <c r="AV9" s="148" t="n">
        <v>73</v>
      </c>
      <c r="AW9" s="0" t="n">
        <v>522</v>
      </c>
      <c r="AX9" s="0" t="n">
        <v>430</v>
      </c>
      <c r="AY9" s="77" t="n">
        <v>87</v>
      </c>
      <c r="AZ9" s="18" t="n">
        <v>89</v>
      </c>
      <c r="BA9" s="18" t="n">
        <v>90</v>
      </c>
      <c r="BB9" s="18" t="n">
        <v>93</v>
      </c>
      <c r="BC9" s="18" t="n">
        <v>85</v>
      </c>
      <c r="BD9" s="18" t="n">
        <v>81</v>
      </c>
      <c r="BE9" s="18" t="n">
        <v>76</v>
      </c>
      <c r="BF9" s="18" t="n">
        <v>90</v>
      </c>
      <c r="BG9" s="18" t="n">
        <v>90</v>
      </c>
      <c r="BH9" s="18" t="n">
        <v>78</v>
      </c>
      <c r="BI9" s="18" t="n">
        <v>91</v>
      </c>
      <c r="BJ9" s="18" t="n">
        <v>92.5</v>
      </c>
      <c r="BK9" s="55" t="s">
        <v>685</v>
      </c>
      <c r="BL9" s="18" t="n">
        <v>76.6</v>
      </c>
      <c r="BM9" s="18" t="n">
        <v>75</v>
      </c>
      <c r="BN9" s="18" t="n">
        <v>81.8</v>
      </c>
      <c r="BO9" s="55" t="s">
        <v>371</v>
      </c>
      <c r="BP9" s="18" t="n">
        <v>86.76</v>
      </c>
      <c r="BQ9" s="18" t="n">
        <v>91</v>
      </c>
      <c r="BR9" s="18" t="n">
        <v>89</v>
      </c>
      <c r="BS9" s="18" t="n">
        <v>74</v>
      </c>
    </row>
    <row r="10" customFormat="false" ht="14.25" hidden="false" customHeight="false" outlineLevel="0" collapsed="false">
      <c r="A10" s="18" t="n">
        <v>14</v>
      </c>
      <c r="B10" s="77" t="s">
        <v>840</v>
      </c>
      <c r="C10" s="75" t="s">
        <v>841</v>
      </c>
      <c r="D10" s="75" t="s">
        <v>159</v>
      </c>
      <c r="E10" s="75" t="s">
        <v>747</v>
      </c>
      <c r="F10" s="75" t="s">
        <v>833</v>
      </c>
      <c r="G10" s="18" t="n">
        <v>75</v>
      </c>
      <c r="H10" s="18" t="n">
        <v>64</v>
      </c>
      <c r="I10" s="18" t="n">
        <v>68.3</v>
      </c>
      <c r="J10" s="18" t="n">
        <v>80</v>
      </c>
      <c r="K10" s="18" t="n">
        <v>72</v>
      </c>
      <c r="L10" s="18" t="n">
        <v>67</v>
      </c>
      <c r="M10" s="18" t="n">
        <v>77</v>
      </c>
      <c r="N10" s="18" t="n">
        <v>71.4</v>
      </c>
      <c r="O10" s="18" t="n">
        <v>83</v>
      </c>
      <c r="P10" s="18" t="n">
        <v>91</v>
      </c>
      <c r="Q10" s="18" t="n">
        <v>70</v>
      </c>
      <c r="R10" s="18" t="n">
        <v>80</v>
      </c>
      <c r="S10" s="18" t="n">
        <v>84</v>
      </c>
      <c r="T10" s="18" t="n">
        <v>83</v>
      </c>
      <c r="U10" s="18" t="n">
        <v>90</v>
      </c>
      <c r="V10" s="18" t="n">
        <v>83.5</v>
      </c>
      <c r="W10" s="18" t="n">
        <v>90</v>
      </c>
      <c r="X10" s="18" t="n">
        <v>81</v>
      </c>
      <c r="Y10" s="18" t="n">
        <v>82</v>
      </c>
      <c r="Z10" s="18" t="n">
        <v>85.45</v>
      </c>
      <c r="AA10" s="18" t="n">
        <v>88.2</v>
      </c>
      <c r="AB10" s="18" t="n">
        <v>84</v>
      </c>
      <c r="AC10" s="18" t="n">
        <v>88</v>
      </c>
      <c r="AD10" s="18" t="n">
        <v>94</v>
      </c>
      <c r="AE10" s="18" t="n">
        <v>78.8</v>
      </c>
      <c r="AF10" s="18" t="n">
        <v>88</v>
      </c>
      <c r="AG10" s="18" t="n">
        <v>76</v>
      </c>
      <c r="AH10" s="18" t="n">
        <v>75.5</v>
      </c>
      <c r="AI10" s="18" t="n">
        <v>80.5</v>
      </c>
      <c r="AJ10" s="18" t="n">
        <v>91.6</v>
      </c>
      <c r="AK10" s="18" t="n">
        <v>78.6</v>
      </c>
      <c r="AL10" s="18" t="n">
        <v>88</v>
      </c>
      <c r="AM10" s="18" t="n">
        <v>80</v>
      </c>
      <c r="AN10" s="18" t="n">
        <v>81</v>
      </c>
      <c r="AO10" s="18" t="n">
        <v>85</v>
      </c>
      <c r="AP10" s="18" t="n">
        <v>85</v>
      </c>
      <c r="AQ10" s="18" t="n">
        <v>92</v>
      </c>
      <c r="AR10" s="17" t="n">
        <v>9503.05</v>
      </c>
      <c r="AS10" s="17" t="n">
        <v>80.8770212765957</v>
      </c>
      <c r="AT10" s="18" t="n">
        <v>5</v>
      </c>
      <c r="AU10" s="18" t="n">
        <v>299.45</v>
      </c>
      <c r="AV10" s="148" t="n">
        <v>75</v>
      </c>
      <c r="AW10" s="0" t="n">
        <v>495</v>
      </c>
      <c r="AX10" s="0" t="n">
        <v>436</v>
      </c>
      <c r="AY10" s="77" t="n">
        <v>81</v>
      </c>
      <c r="AZ10" s="18" t="n">
        <v>85</v>
      </c>
      <c r="BA10" s="18" t="n">
        <v>82</v>
      </c>
      <c r="BB10" s="18" t="n">
        <v>79</v>
      </c>
      <c r="BC10" s="18" t="n">
        <v>82</v>
      </c>
      <c r="BD10" s="18" t="n">
        <v>72</v>
      </c>
      <c r="BE10" s="18" t="n">
        <v>80</v>
      </c>
      <c r="BF10" s="18" t="n">
        <v>70</v>
      </c>
      <c r="BG10" s="18" t="n">
        <v>88</v>
      </c>
      <c r="BH10" s="18" t="n">
        <v>73</v>
      </c>
      <c r="BI10" s="18" t="n">
        <v>83</v>
      </c>
      <c r="BJ10" s="18" t="n">
        <v>80</v>
      </c>
      <c r="BK10" s="55" t="s">
        <v>685</v>
      </c>
      <c r="BL10" s="18" t="n">
        <v>85.6</v>
      </c>
      <c r="BM10" s="18" t="n">
        <v>92</v>
      </c>
      <c r="BN10" s="18" t="n">
        <v>75.2</v>
      </c>
      <c r="BO10" s="55" t="s">
        <v>759</v>
      </c>
      <c r="BP10" s="18" t="n">
        <v>87.45</v>
      </c>
      <c r="BQ10" s="18" t="n">
        <v>89</v>
      </c>
      <c r="BR10" s="18" t="n">
        <v>86</v>
      </c>
      <c r="BS10" s="18" t="n">
        <v>81</v>
      </c>
    </row>
    <row r="11" customFormat="false" ht="14.25" hidden="false" customHeight="false" outlineLevel="0" collapsed="false">
      <c r="A11" s="18" t="n">
        <v>41</v>
      </c>
      <c r="B11" s="77" t="s">
        <v>842</v>
      </c>
      <c r="C11" s="75" t="s">
        <v>843</v>
      </c>
      <c r="D11" s="75" t="s">
        <v>155</v>
      </c>
      <c r="E11" s="75" t="s">
        <v>747</v>
      </c>
      <c r="F11" s="75" t="s">
        <v>833</v>
      </c>
      <c r="G11" s="18" t="n">
        <v>86</v>
      </c>
      <c r="H11" s="18" t="n">
        <v>69</v>
      </c>
      <c r="I11" s="18" t="n">
        <v>80.5</v>
      </c>
      <c r="J11" s="18" t="n">
        <v>88</v>
      </c>
      <c r="K11" s="18" t="n">
        <v>76</v>
      </c>
      <c r="L11" s="18" t="n">
        <v>71</v>
      </c>
      <c r="M11" s="18" t="n">
        <v>74</v>
      </c>
      <c r="N11" s="18" t="n">
        <v>81</v>
      </c>
      <c r="O11" s="18" t="n">
        <v>83</v>
      </c>
      <c r="P11" s="18" t="n">
        <v>80</v>
      </c>
      <c r="Q11" s="18" t="n">
        <v>77.5</v>
      </c>
      <c r="R11" s="18" t="n">
        <v>71</v>
      </c>
      <c r="S11" s="18" t="n">
        <v>82</v>
      </c>
      <c r="T11" s="18" t="n">
        <v>78</v>
      </c>
      <c r="U11" s="18" t="n">
        <v>87</v>
      </c>
      <c r="V11" s="18" t="n">
        <v>83</v>
      </c>
      <c r="W11" s="18" t="n">
        <v>94</v>
      </c>
      <c r="X11" s="18" t="n">
        <v>68</v>
      </c>
      <c r="Y11" s="18" t="n">
        <v>78</v>
      </c>
      <c r="Z11" s="18" t="n">
        <v>75</v>
      </c>
      <c r="AA11" s="18" t="n">
        <v>89.6</v>
      </c>
      <c r="AB11" s="18" t="n">
        <v>87</v>
      </c>
      <c r="AC11" s="18" t="n">
        <v>93</v>
      </c>
      <c r="AD11" s="18" t="n">
        <v>86</v>
      </c>
      <c r="AE11" s="18" t="n">
        <v>79.4</v>
      </c>
      <c r="AF11" s="18" t="n">
        <v>77</v>
      </c>
      <c r="AG11" s="18" t="n">
        <v>83</v>
      </c>
      <c r="AH11" s="18" t="n">
        <v>84</v>
      </c>
      <c r="AI11" s="18" t="n">
        <v>86.5</v>
      </c>
      <c r="AJ11" s="18" t="n">
        <v>84.4</v>
      </c>
      <c r="AK11" s="18" t="n">
        <v>75.6</v>
      </c>
      <c r="AL11" s="18" t="n">
        <v>83</v>
      </c>
      <c r="AM11" s="18" t="n">
        <v>83</v>
      </c>
      <c r="AN11" s="18" t="n">
        <v>82</v>
      </c>
      <c r="AO11" s="18" t="n">
        <v>82</v>
      </c>
      <c r="AP11" s="18" t="n">
        <v>85</v>
      </c>
      <c r="AQ11" s="18" t="n">
        <v>95</v>
      </c>
      <c r="AR11" s="17" t="n">
        <v>9487.7</v>
      </c>
      <c r="AS11" s="17" t="n">
        <v>80.7463829787234</v>
      </c>
      <c r="AT11" s="18" t="n">
        <v>6</v>
      </c>
      <c r="AU11" s="18" t="n">
        <v>293</v>
      </c>
      <c r="AV11" s="148" t="n">
        <v>73</v>
      </c>
      <c r="AW11" s="0" t="n">
        <v>495</v>
      </c>
      <c r="AX11" s="0" t="n">
        <v>416</v>
      </c>
      <c r="AY11" s="77" t="n">
        <v>87</v>
      </c>
      <c r="AZ11" s="18" t="n">
        <v>68</v>
      </c>
      <c r="BA11" s="18" t="n">
        <v>91</v>
      </c>
      <c r="BB11" s="18" t="n">
        <v>78</v>
      </c>
      <c r="BC11" s="18" t="n">
        <v>86</v>
      </c>
      <c r="BD11" s="18" t="n">
        <v>69</v>
      </c>
      <c r="BE11" s="18" t="n">
        <v>78</v>
      </c>
      <c r="BF11" s="18" t="n">
        <v>80</v>
      </c>
      <c r="BG11" s="18" t="n">
        <v>90</v>
      </c>
      <c r="BH11" s="18" t="n">
        <v>85</v>
      </c>
      <c r="BI11" s="18" t="n">
        <v>77</v>
      </c>
      <c r="BJ11" s="18" t="n">
        <v>80</v>
      </c>
      <c r="BK11" s="55" t="s">
        <v>712</v>
      </c>
      <c r="BL11" s="18" t="n">
        <v>76.2</v>
      </c>
      <c r="BM11" s="18" t="n">
        <v>89</v>
      </c>
      <c r="BN11" s="18" t="n">
        <v>80.5</v>
      </c>
      <c r="BO11" s="55" t="s">
        <v>326</v>
      </c>
      <c r="BP11" s="18" t="n">
        <v>88.8</v>
      </c>
      <c r="BQ11" s="18" t="n">
        <v>81</v>
      </c>
      <c r="BR11" s="18" t="n">
        <v>88</v>
      </c>
      <c r="BS11" s="18" t="n">
        <v>81</v>
      </c>
    </row>
    <row r="12" customFormat="false" ht="14.25" hidden="false" customHeight="false" outlineLevel="0" collapsed="false">
      <c r="A12" s="18" t="n">
        <v>25</v>
      </c>
      <c r="B12" s="77" t="s">
        <v>844</v>
      </c>
      <c r="C12" s="75" t="s">
        <v>845</v>
      </c>
      <c r="D12" s="75" t="s">
        <v>159</v>
      </c>
      <c r="E12" s="75" t="s">
        <v>747</v>
      </c>
      <c r="F12" s="75" t="s">
        <v>833</v>
      </c>
      <c r="G12" s="18" t="n">
        <v>84</v>
      </c>
      <c r="H12" s="18" t="n">
        <v>89</v>
      </c>
      <c r="I12" s="18" t="n">
        <v>82.2</v>
      </c>
      <c r="J12" s="18" t="n">
        <v>88</v>
      </c>
      <c r="K12" s="18" t="n">
        <v>63</v>
      </c>
      <c r="L12" s="18" t="n">
        <v>85</v>
      </c>
      <c r="M12" s="18" t="n">
        <v>67</v>
      </c>
      <c r="N12" s="18" t="n">
        <v>76.3</v>
      </c>
      <c r="O12" s="18" t="n">
        <v>85</v>
      </c>
      <c r="P12" s="18" t="n">
        <v>80</v>
      </c>
      <c r="Q12" s="18" t="n">
        <v>71.5</v>
      </c>
      <c r="R12" s="18" t="n">
        <v>70</v>
      </c>
      <c r="S12" s="18" t="n">
        <v>87</v>
      </c>
      <c r="T12" s="18" t="n">
        <v>85</v>
      </c>
      <c r="U12" s="18" t="n">
        <v>75</v>
      </c>
      <c r="V12" s="18" t="n">
        <v>81</v>
      </c>
      <c r="W12" s="18" t="n">
        <v>83</v>
      </c>
      <c r="X12" s="18" t="n">
        <v>66.5</v>
      </c>
      <c r="Y12" s="18" t="n">
        <v>75</v>
      </c>
      <c r="Z12" s="18" t="n">
        <v>90.3</v>
      </c>
      <c r="AA12" s="18" t="n">
        <v>79.15</v>
      </c>
      <c r="AB12" s="18" t="n">
        <v>88</v>
      </c>
      <c r="AC12" s="18" t="n">
        <v>80</v>
      </c>
      <c r="AD12" s="18" t="n">
        <v>81</v>
      </c>
      <c r="AE12" s="18" t="n">
        <v>71.6</v>
      </c>
      <c r="AF12" s="18" t="n">
        <v>75</v>
      </c>
      <c r="AG12" s="18" t="n">
        <v>71</v>
      </c>
      <c r="AH12" s="18" t="n">
        <v>67</v>
      </c>
      <c r="AI12" s="18" t="n">
        <v>78</v>
      </c>
      <c r="AJ12" s="18" t="n">
        <v>79.5</v>
      </c>
      <c r="AK12" s="18" t="n">
        <v>68.6</v>
      </c>
      <c r="AL12" s="18" t="n">
        <v>85</v>
      </c>
      <c r="AM12" s="18" t="n">
        <v>79</v>
      </c>
      <c r="AN12" s="18" t="n">
        <v>72</v>
      </c>
      <c r="AO12" s="18" t="n">
        <v>87</v>
      </c>
      <c r="AP12" s="18" t="n">
        <v>95</v>
      </c>
      <c r="AQ12" s="18" t="n">
        <v>86</v>
      </c>
      <c r="AR12" s="17" t="n">
        <v>9271.025</v>
      </c>
      <c r="AS12" s="17" t="n">
        <v>78.9023404255319</v>
      </c>
      <c r="AT12" s="18" t="n">
        <v>7</v>
      </c>
      <c r="AU12" s="18" t="n">
        <v>349.3</v>
      </c>
      <c r="AV12" s="148" t="n">
        <v>87</v>
      </c>
      <c r="AW12" s="43" t="s">
        <v>160</v>
      </c>
      <c r="AX12" s="0" t="n">
        <v>500</v>
      </c>
      <c r="AY12" s="77" t="n">
        <v>81</v>
      </c>
      <c r="AZ12" s="18" t="n">
        <v>82</v>
      </c>
      <c r="BA12" s="18" t="n">
        <v>81</v>
      </c>
      <c r="BB12" s="18" t="n">
        <v>83</v>
      </c>
      <c r="BC12" s="18" t="n">
        <v>83</v>
      </c>
      <c r="BD12" s="18" t="n">
        <v>79</v>
      </c>
      <c r="BE12" s="18" t="n">
        <v>77</v>
      </c>
      <c r="BF12" s="18" t="n">
        <v>85</v>
      </c>
      <c r="BG12" s="18" t="n">
        <v>83</v>
      </c>
      <c r="BH12" s="18" t="n">
        <v>74</v>
      </c>
      <c r="BI12" s="18" t="n">
        <v>76</v>
      </c>
      <c r="BJ12" s="18" t="n">
        <v>80</v>
      </c>
      <c r="BK12" s="55" t="s">
        <v>712</v>
      </c>
      <c r="BL12" s="18" t="n">
        <v>71.8</v>
      </c>
      <c r="BM12" s="18" t="n">
        <v>85</v>
      </c>
      <c r="BN12" s="18" t="n">
        <v>81.1</v>
      </c>
      <c r="BO12" s="55" t="s">
        <v>371</v>
      </c>
      <c r="BP12" s="18" t="n">
        <v>78.3</v>
      </c>
      <c r="BQ12" s="18" t="n">
        <v>79</v>
      </c>
      <c r="BR12" s="18" t="n">
        <v>85</v>
      </c>
      <c r="BS12" s="18" t="n">
        <v>84</v>
      </c>
    </row>
    <row r="13" customFormat="false" ht="14.25" hidden="false" customHeight="false" outlineLevel="0" collapsed="false">
      <c r="A13" s="18" t="n">
        <v>23</v>
      </c>
      <c r="B13" s="77" t="s">
        <v>846</v>
      </c>
      <c r="C13" s="75" t="s">
        <v>847</v>
      </c>
      <c r="D13" s="75" t="s">
        <v>159</v>
      </c>
      <c r="E13" s="75" t="s">
        <v>747</v>
      </c>
      <c r="F13" s="75" t="s">
        <v>833</v>
      </c>
      <c r="G13" s="18" t="n">
        <v>67</v>
      </c>
      <c r="H13" s="18" t="n">
        <v>76</v>
      </c>
      <c r="I13" s="18" t="n">
        <v>84.9</v>
      </c>
      <c r="J13" s="18" t="n">
        <v>94</v>
      </c>
      <c r="K13" s="18" t="n">
        <v>76</v>
      </c>
      <c r="L13" s="18" t="n">
        <v>68</v>
      </c>
      <c r="M13" s="18" t="n">
        <v>69</v>
      </c>
      <c r="N13" s="18" t="n">
        <v>78.8</v>
      </c>
      <c r="O13" s="18" t="n">
        <v>94</v>
      </c>
      <c r="P13" s="18" t="n">
        <v>87</v>
      </c>
      <c r="Q13" s="18" t="n">
        <v>95.5</v>
      </c>
      <c r="R13" s="18" t="n">
        <v>69</v>
      </c>
      <c r="S13" s="18" t="n">
        <v>73</v>
      </c>
      <c r="T13" s="18" t="n">
        <v>79</v>
      </c>
      <c r="U13" s="18" t="n">
        <v>89</v>
      </c>
      <c r="V13" s="18" t="n">
        <v>75.5</v>
      </c>
      <c r="W13" s="18" t="n">
        <v>82</v>
      </c>
      <c r="X13" s="18" t="n">
        <v>82.5</v>
      </c>
      <c r="Y13" s="18" t="n">
        <v>74</v>
      </c>
      <c r="Z13" s="18" t="n">
        <v>76.35</v>
      </c>
      <c r="AA13" s="18" t="n">
        <v>79.5</v>
      </c>
      <c r="AB13" s="18" t="n">
        <v>65</v>
      </c>
      <c r="AC13" s="18" t="n">
        <v>73</v>
      </c>
      <c r="AD13" s="18" t="n">
        <v>83</v>
      </c>
      <c r="AE13" s="18" t="n">
        <v>73.4</v>
      </c>
      <c r="AF13" s="18" t="n">
        <v>71</v>
      </c>
      <c r="AG13" s="18" t="n">
        <v>79</v>
      </c>
      <c r="AH13" s="18" t="n">
        <v>84</v>
      </c>
      <c r="AI13" s="18" t="n">
        <v>74</v>
      </c>
      <c r="AJ13" s="18" t="n">
        <v>81.9</v>
      </c>
      <c r="AK13" s="18" t="n">
        <v>76.6</v>
      </c>
      <c r="AL13" s="18" t="n">
        <v>76</v>
      </c>
      <c r="AM13" s="18" t="n">
        <v>70</v>
      </c>
      <c r="AN13" s="18" t="n">
        <v>73</v>
      </c>
      <c r="AO13" s="18" t="n">
        <v>87</v>
      </c>
      <c r="AP13" s="18" t="n">
        <v>75</v>
      </c>
      <c r="AQ13" s="18" t="n">
        <v>73</v>
      </c>
      <c r="AR13" s="17" t="n">
        <v>9198.4</v>
      </c>
      <c r="AS13" s="17" t="n">
        <v>78.2842553191489</v>
      </c>
      <c r="AT13" s="18" t="n">
        <v>8</v>
      </c>
      <c r="AU13" s="18" t="n">
        <v>299.35</v>
      </c>
      <c r="AV13" s="148" t="n">
        <v>75</v>
      </c>
      <c r="AW13" s="43" t="s">
        <v>160</v>
      </c>
      <c r="AX13" s="0" t="n">
        <v>429</v>
      </c>
      <c r="AY13" s="77" t="n">
        <v>82</v>
      </c>
      <c r="AZ13" s="18" t="n">
        <v>83</v>
      </c>
      <c r="BA13" s="18" t="n">
        <v>83</v>
      </c>
      <c r="BB13" s="18" t="n">
        <v>86</v>
      </c>
      <c r="BC13" s="18" t="n">
        <v>84</v>
      </c>
      <c r="BD13" s="18" t="n">
        <v>66</v>
      </c>
      <c r="BE13" s="18" t="n">
        <v>90</v>
      </c>
      <c r="BF13" s="18" t="n">
        <v>90</v>
      </c>
      <c r="BG13" s="18" t="n">
        <v>79</v>
      </c>
      <c r="BH13" s="18" t="n">
        <v>69</v>
      </c>
      <c r="BI13" s="18" t="n">
        <v>83</v>
      </c>
      <c r="BJ13" s="18" t="n">
        <v>81</v>
      </c>
      <c r="BK13" s="55" t="s">
        <v>712</v>
      </c>
      <c r="BL13" s="18" t="n">
        <v>80.2</v>
      </c>
      <c r="BM13" s="18" t="n">
        <v>84</v>
      </c>
      <c r="BN13" s="18" t="n">
        <v>72.6</v>
      </c>
      <c r="BO13" s="55" t="s">
        <v>326</v>
      </c>
      <c r="BP13" s="18" t="n">
        <v>82.1</v>
      </c>
      <c r="BQ13" s="18" t="n">
        <v>75</v>
      </c>
      <c r="BR13" s="18" t="n">
        <v>84</v>
      </c>
      <c r="BS13" s="18" t="n">
        <v>77</v>
      </c>
    </row>
    <row r="14" s="31" customFormat="true" ht="14.25" hidden="false" customHeight="false" outlineLevel="0" collapsed="false">
      <c r="A14" s="31" t="n">
        <v>28</v>
      </c>
      <c r="B14" s="88" t="s">
        <v>848</v>
      </c>
      <c r="C14" s="89" t="s">
        <v>849</v>
      </c>
      <c r="D14" s="89" t="s">
        <v>159</v>
      </c>
      <c r="E14" s="89" t="s">
        <v>747</v>
      </c>
      <c r="F14" s="89" t="s">
        <v>833</v>
      </c>
      <c r="G14" s="31" t="n">
        <v>74</v>
      </c>
      <c r="H14" s="31" t="n">
        <v>73</v>
      </c>
      <c r="I14" s="31" t="n">
        <v>68.9</v>
      </c>
      <c r="J14" s="31" t="n">
        <v>87</v>
      </c>
      <c r="K14" s="31" t="n">
        <v>72</v>
      </c>
      <c r="L14" s="31" t="n">
        <v>72</v>
      </c>
      <c r="M14" s="31" t="n">
        <v>76</v>
      </c>
      <c r="N14" s="31" t="n">
        <v>72</v>
      </c>
      <c r="O14" s="31" t="n">
        <v>82</v>
      </c>
      <c r="P14" s="31" t="n">
        <v>89</v>
      </c>
      <c r="Q14" s="31" t="n">
        <v>85.5</v>
      </c>
      <c r="R14" s="31" t="n">
        <v>83</v>
      </c>
      <c r="S14" s="31" t="n">
        <v>81</v>
      </c>
      <c r="T14" s="31" t="n">
        <v>74</v>
      </c>
      <c r="U14" s="31" t="n">
        <v>85</v>
      </c>
      <c r="V14" s="31" t="n">
        <v>77</v>
      </c>
      <c r="W14" s="31" t="n">
        <v>86</v>
      </c>
      <c r="X14" s="31" t="n">
        <v>72.5</v>
      </c>
      <c r="Y14" s="31" t="n">
        <v>60</v>
      </c>
      <c r="Z14" s="31" t="n">
        <v>77.1</v>
      </c>
      <c r="AA14" s="31" t="n">
        <v>84</v>
      </c>
      <c r="AB14" s="31" t="n">
        <v>81</v>
      </c>
      <c r="AC14" s="31" t="n">
        <v>84</v>
      </c>
      <c r="AD14" s="31" t="n">
        <v>84</v>
      </c>
      <c r="AE14" s="31" t="n">
        <v>78.2</v>
      </c>
      <c r="AF14" s="31" t="n">
        <v>74</v>
      </c>
      <c r="AG14" s="31" t="n">
        <v>67</v>
      </c>
      <c r="AH14" s="31" t="n">
        <v>65.5</v>
      </c>
      <c r="AI14" s="31" t="n">
        <v>78</v>
      </c>
      <c r="AJ14" s="31" t="n">
        <v>83.7</v>
      </c>
      <c r="AK14" s="31" t="n">
        <v>80.8</v>
      </c>
      <c r="AL14" s="31" t="n">
        <v>87</v>
      </c>
      <c r="AM14" s="31" t="n">
        <v>70</v>
      </c>
      <c r="AN14" s="31" t="n">
        <v>80</v>
      </c>
      <c r="AO14" s="31" t="n">
        <v>86</v>
      </c>
      <c r="AP14" s="31" t="n">
        <v>75</v>
      </c>
      <c r="AQ14" s="31" t="n">
        <v>89</v>
      </c>
      <c r="AR14" s="92" t="n">
        <v>9126.3</v>
      </c>
      <c r="AS14" s="92" t="n">
        <v>77.6706382978723</v>
      </c>
      <c r="AT14" s="31" t="n">
        <v>9</v>
      </c>
      <c r="AU14" s="31" t="n">
        <v>296.1</v>
      </c>
      <c r="AV14" s="149" t="n">
        <v>74</v>
      </c>
      <c r="AW14" s="36" t="n">
        <v>542</v>
      </c>
      <c r="AX14" s="36" t="n">
        <v>436</v>
      </c>
      <c r="AY14" s="88" t="n">
        <v>80</v>
      </c>
      <c r="AZ14" s="31" t="n">
        <v>88</v>
      </c>
      <c r="BA14" s="31" t="n">
        <v>76</v>
      </c>
      <c r="BB14" s="31" t="n">
        <v>79</v>
      </c>
      <c r="BC14" s="31" t="n">
        <v>85</v>
      </c>
      <c r="BD14" s="31" t="n">
        <v>60</v>
      </c>
      <c r="BE14" s="31" t="n">
        <v>80</v>
      </c>
      <c r="BF14" s="31" t="n">
        <v>90</v>
      </c>
      <c r="BG14" s="31" t="n">
        <v>78</v>
      </c>
      <c r="BH14" s="31" t="n">
        <v>65</v>
      </c>
      <c r="BI14" s="31" t="n">
        <v>77</v>
      </c>
      <c r="BJ14" s="31" t="n">
        <v>75</v>
      </c>
      <c r="BK14" s="127" t="s">
        <v>712</v>
      </c>
      <c r="BL14" s="31" t="n">
        <v>70.6</v>
      </c>
      <c r="BM14" s="31" t="n">
        <v>80</v>
      </c>
      <c r="BN14" s="31" t="n">
        <v>63.5</v>
      </c>
      <c r="BO14" s="127" t="s">
        <v>371</v>
      </c>
      <c r="BP14" s="31" t="n">
        <v>76.65</v>
      </c>
      <c r="BQ14" s="31" t="n">
        <v>73</v>
      </c>
      <c r="BR14" s="31" t="n">
        <v>87</v>
      </c>
      <c r="BS14" s="31" t="n">
        <v>79</v>
      </c>
    </row>
    <row r="15" customFormat="false" ht="14.25" hidden="false" customHeight="false" outlineLevel="0" collapsed="false">
      <c r="A15" s="18" t="n">
        <v>13</v>
      </c>
      <c r="B15" s="77" t="s">
        <v>850</v>
      </c>
      <c r="C15" s="75" t="s">
        <v>851</v>
      </c>
      <c r="D15" s="75" t="s">
        <v>159</v>
      </c>
      <c r="E15" s="75" t="s">
        <v>747</v>
      </c>
      <c r="F15" s="75" t="s">
        <v>833</v>
      </c>
      <c r="G15" s="18" t="n">
        <v>75</v>
      </c>
      <c r="H15" s="18" t="n">
        <v>68</v>
      </c>
      <c r="I15" s="18" t="n">
        <v>76.4</v>
      </c>
      <c r="J15" s="18" t="n">
        <v>86</v>
      </c>
      <c r="K15" s="18" t="n">
        <v>78</v>
      </c>
      <c r="L15" s="18" t="n">
        <v>62</v>
      </c>
      <c r="M15" s="18" t="n">
        <v>60</v>
      </c>
      <c r="N15" s="18" t="n">
        <v>66.6</v>
      </c>
      <c r="O15" s="18" t="n">
        <v>78</v>
      </c>
      <c r="P15" s="18" t="n">
        <v>76</v>
      </c>
      <c r="Q15" s="18" t="n">
        <v>78</v>
      </c>
      <c r="R15" s="18" t="n">
        <v>65</v>
      </c>
      <c r="S15" s="18" t="n">
        <v>77</v>
      </c>
      <c r="T15" s="18" t="n">
        <v>74</v>
      </c>
      <c r="U15" s="18" t="n">
        <v>74</v>
      </c>
      <c r="V15" s="18" t="n">
        <v>82</v>
      </c>
      <c r="W15" s="18" t="n">
        <v>80</v>
      </c>
      <c r="X15" s="18" t="n">
        <v>73</v>
      </c>
      <c r="Y15" s="18" t="n">
        <v>67</v>
      </c>
      <c r="Z15" s="18" t="n">
        <v>75.35</v>
      </c>
      <c r="AA15" s="18" t="n">
        <v>73.5</v>
      </c>
      <c r="AB15" s="18" t="n">
        <v>81</v>
      </c>
      <c r="AC15" s="18" t="n">
        <v>89</v>
      </c>
      <c r="AD15" s="18" t="n">
        <v>85</v>
      </c>
      <c r="AE15" s="18" t="n">
        <v>73.8</v>
      </c>
      <c r="AF15" s="18" t="n">
        <v>80</v>
      </c>
      <c r="AG15" s="18" t="n">
        <v>86</v>
      </c>
      <c r="AH15" s="18" t="n">
        <v>82.5</v>
      </c>
      <c r="AI15" s="18" t="n">
        <v>82</v>
      </c>
      <c r="AJ15" s="18" t="n">
        <v>93</v>
      </c>
      <c r="AK15" s="18" t="n">
        <v>81.4</v>
      </c>
      <c r="AL15" s="18" t="n">
        <v>85</v>
      </c>
      <c r="AM15" s="18" t="n">
        <v>84</v>
      </c>
      <c r="AN15" s="18" t="n">
        <v>82</v>
      </c>
      <c r="AO15" s="18" t="n">
        <v>84</v>
      </c>
      <c r="AP15" s="18" t="n">
        <v>95</v>
      </c>
      <c r="AQ15" s="18" t="n">
        <v>90</v>
      </c>
      <c r="AR15" s="17" t="n">
        <v>9013.35</v>
      </c>
      <c r="AS15" s="17" t="n">
        <v>76.7093617021277</v>
      </c>
      <c r="AT15" s="18" t="n">
        <v>10</v>
      </c>
      <c r="AU15" s="18" t="n">
        <v>279.35</v>
      </c>
      <c r="AV15" s="148" t="n">
        <v>70</v>
      </c>
      <c r="AW15" s="0" t="n">
        <v>485</v>
      </c>
      <c r="AX15" s="0" t="n">
        <v>375</v>
      </c>
      <c r="AY15" s="77" t="n">
        <v>82</v>
      </c>
      <c r="AZ15" s="18" t="n">
        <v>85</v>
      </c>
      <c r="BA15" s="18" t="n">
        <v>81</v>
      </c>
      <c r="BB15" s="18" t="n">
        <v>83</v>
      </c>
      <c r="BC15" s="18" t="n">
        <v>90</v>
      </c>
      <c r="BD15" s="18" t="n">
        <v>67</v>
      </c>
      <c r="BE15" s="18" t="n">
        <v>84</v>
      </c>
      <c r="BF15" s="18" t="n">
        <v>80</v>
      </c>
      <c r="BG15" s="18" t="n">
        <v>83</v>
      </c>
      <c r="BH15" s="18" t="n">
        <v>67</v>
      </c>
      <c r="BI15" s="18" t="n">
        <v>88</v>
      </c>
      <c r="BJ15" s="18" t="n">
        <v>93</v>
      </c>
      <c r="BK15" s="55" t="s">
        <v>685</v>
      </c>
      <c r="BL15" s="18" t="n">
        <v>75.4</v>
      </c>
      <c r="BM15" s="18" t="n">
        <v>85</v>
      </c>
      <c r="BN15" s="18" t="n">
        <v>80.2</v>
      </c>
      <c r="BO15" s="55" t="s">
        <v>371</v>
      </c>
      <c r="BP15" s="18" t="n">
        <v>77.51</v>
      </c>
      <c r="BQ15" s="18" t="n">
        <v>86</v>
      </c>
      <c r="BR15" s="18" t="n">
        <v>91</v>
      </c>
      <c r="BS15" s="18" t="n">
        <v>86</v>
      </c>
    </row>
  </sheetData>
  <conditionalFormatting sqref="AY6:BS15 G6:AI15 AQ6:AQ15">
    <cfRule type="cellIs" priority="2" operator="notBetween" aboveAverage="0" equalAverage="0" bottom="0" percent="0" rank="0" text="" dxfId="20">
      <formula>60</formula>
      <formula>100</formula>
    </cfRule>
  </conditionalFormatting>
  <conditionalFormatting sqref="AW6:AX15">
    <cfRule type="cellIs" priority="3" operator="lessThanOrEqual" aboveAverage="0" equalAverage="0" bottom="0" percent="0" rank="0" text="" dxfId="21">
      <formula>75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AQ6" activePane="bottomRight" state="frozen"/>
      <selection pane="topLeft" activeCell="A1" activeCellId="0" sqref="A1"/>
      <selection pane="topRight" activeCell="AQ1" activeCellId="0" sqref="AQ1"/>
      <selection pane="bottomLeft" activeCell="A6" activeCellId="0" sqref="A6"/>
      <selection pane="bottomRight" activeCell="AX19" activeCellId="0" sqref="AX19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8" width="8.5"/>
    <col collapsed="false" customWidth="true" hidden="false" outlineLevel="0" max="3" min="3" style="18" width="6.36"/>
    <col collapsed="false" customWidth="true" hidden="false" outlineLevel="0" max="4" min="4" style="18" width="3.12"/>
    <col collapsed="false" customWidth="true" hidden="false" outlineLevel="0" max="5" min="5" style="18" width="11.36"/>
    <col collapsed="false" customWidth="true" hidden="false" outlineLevel="0" max="6" min="6" style="18" width="13.12"/>
    <col collapsed="false" customWidth="true" hidden="false" outlineLevel="0" max="11" min="7" style="18" width="6.12"/>
    <col collapsed="false" customWidth="true" hidden="false" outlineLevel="0" max="12" min="12" style="18" width="9.62"/>
    <col collapsed="false" customWidth="true" hidden="false" outlineLevel="0" max="38" min="13" style="18" width="6.12"/>
    <col collapsed="false" customWidth="true" hidden="false" outlineLevel="0" max="42" min="39" style="18" width="5.62"/>
    <col collapsed="false" customWidth="true" hidden="false" outlineLevel="0" max="43" min="43" style="18" width="5.11"/>
    <col collapsed="false" customWidth="true" hidden="false" outlineLevel="0" max="44" min="44" style="18" width="5.62"/>
    <col collapsed="false" customWidth="true" hidden="false" outlineLevel="0" max="45" min="45" style="17" width="10.12"/>
    <col collapsed="false" customWidth="true" hidden="false" outlineLevel="0" max="46" min="46" style="17" width="9.87"/>
    <col collapsed="false" customWidth="true" hidden="false" outlineLevel="0" max="51" min="47" style="8" width="9.87"/>
    <col collapsed="false" customWidth="true" hidden="false" outlineLevel="0" max="64" min="52" style="18" width="6.12"/>
    <col collapsed="false" customWidth="true" hidden="false" outlineLevel="0" max="70" min="65" style="18" width="5.62"/>
    <col collapsed="false" customWidth="false" hidden="false" outlineLevel="0" max="257" min="71" style="18" width="8.99"/>
  </cols>
  <sheetData>
    <row r="1" s="57" customFormat="true" ht="12" hidden="false" customHeight="false" outlineLevel="0" collapsed="false">
      <c r="F1" s="58" t="s">
        <v>0</v>
      </c>
      <c r="G1" s="58" t="s">
        <v>1</v>
      </c>
      <c r="H1" s="58" t="s">
        <v>1</v>
      </c>
      <c r="I1" s="58" t="s">
        <v>1</v>
      </c>
      <c r="J1" s="58" t="s">
        <v>1</v>
      </c>
      <c r="K1" s="58" t="s">
        <v>2</v>
      </c>
      <c r="L1" s="58" t="s">
        <v>2</v>
      </c>
      <c r="M1" s="58" t="s">
        <v>2</v>
      </c>
      <c r="N1" s="58" t="s">
        <v>2</v>
      </c>
      <c r="O1" s="58" t="s">
        <v>2</v>
      </c>
      <c r="P1" s="58" t="s">
        <v>2</v>
      </c>
      <c r="Q1" s="58" t="s">
        <v>2</v>
      </c>
      <c r="R1" s="58" t="s">
        <v>2</v>
      </c>
      <c r="S1" s="58" t="s">
        <v>3</v>
      </c>
      <c r="T1" s="58" t="s">
        <v>3</v>
      </c>
      <c r="U1" s="58" t="s">
        <v>3</v>
      </c>
      <c r="V1" s="58" t="s">
        <v>3</v>
      </c>
      <c r="W1" s="58" t="s">
        <v>3</v>
      </c>
      <c r="X1" s="58" t="s">
        <v>3</v>
      </c>
      <c r="Y1" s="58" t="s">
        <v>3</v>
      </c>
      <c r="Z1" s="58" t="s">
        <v>3</v>
      </c>
      <c r="AA1" s="58" t="s">
        <v>3</v>
      </c>
      <c r="AB1" s="58" t="s">
        <v>4</v>
      </c>
      <c r="AC1" s="58" t="s">
        <v>4</v>
      </c>
      <c r="AD1" s="58" t="s">
        <v>4</v>
      </c>
      <c r="AE1" s="58" t="s">
        <v>4</v>
      </c>
      <c r="AF1" s="58" t="s">
        <v>4</v>
      </c>
      <c r="AG1" s="58" t="s">
        <v>5</v>
      </c>
      <c r="AH1" s="58" t="s">
        <v>5</v>
      </c>
      <c r="AI1" s="58" t="s">
        <v>5</v>
      </c>
      <c r="AJ1" s="58" t="s">
        <v>5</v>
      </c>
      <c r="AK1" s="58" t="s">
        <v>5</v>
      </c>
      <c r="AL1" s="58" t="s">
        <v>5</v>
      </c>
      <c r="AM1" s="58" t="s">
        <v>6</v>
      </c>
      <c r="AN1" s="58" t="s">
        <v>6</v>
      </c>
      <c r="AO1" s="58" t="s">
        <v>6</v>
      </c>
      <c r="AP1" s="58" t="s">
        <v>6</v>
      </c>
      <c r="AQ1" s="58" t="s">
        <v>6</v>
      </c>
      <c r="AR1" s="58" t="s">
        <v>6</v>
      </c>
      <c r="AS1" s="59"/>
      <c r="AT1" s="59"/>
      <c r="AU1" s="145"/>
      <c r="AV1" s="145"/>
      <c r="AW1" s="145"/>
      <c r="AX1" s="145"/>
      <c r="AY1" s="145"/>
      <c r="AZ1" s="58" t="s">
        <v>1</v>
      </c>
      <c r="BA1" s="58" t="s">
        <v>1</v>
      </c>
      <c r="BB1" s="58" t="s">
        <v>2</v>
      </c>
      <c r="BC1" s="58" t="s">
        <v>3</v>
      </c>
      <c r="BD1" s="58" t="s">
        <v>4</v>
      </c>
      <c r="BE1" s="58" t="s">
        <v>2</v>
      </c>
      <c r="BF1" s="58" t="s">
        <v>3</v>
      </c>
      <c r="BG1" s="58" t="s">
        <v>4</v>
      </c>
      <c r="BH1" s="58" t="s">
        <v>5</v>
      </c>
      <c r="BI1" s="58" t="s">
        <v>5</v>
      </c>
      <c r="BJ1" s="58" t="s">
        <v>5</v>
      </c>
      <c r="BK1" s="58" t="s">
        <v>5</v>
      </c>
      <c r="BL1" s="58" t="s">
        <v>5</v>
      </c>
      <c r="BM1" s="58" t="s">
        <v>6</v>
      </c>
      <c r="BN1" s="58" t="s">
        <v>6</v>
      </c>
      <c r="BO1" s="58" t="s">
        <v>6</v>
      </c>
      <c r="BP1" s="58" t="s">
        <v>6</v>
      </c>
      <c r="BQ1" s="58" t="s">
        <v>6</v>
      </c>
      <c r="BR1" s="58" t="s">
        <v>6</v>
      </c>
    </row>
    <row r="2" s="61" customFormat="true" ht="24" hidden="false" customHeight="false" outlineLevel="0" collapsed="false">
      <c r="F2" s="62" t="s">
        <v>9</v>
      </c>
      <c r="G2" s="62" t="s">
        <v>12</v>
      </c>
      <c r="H2" s="62" t="s">
        <v>12</v>
      </c>
      <c r="I2" s="62" t="s">
        <v>12</v>
      </c>
      <c r="J2" s="62" t="s">
        <v>12</v>
      </c>
      <c r="K2" s="62" t="s">
        <v>12</v>
      </c>
      <c r="L2" s="62" t="s">
        <v>12</v>
      </c>
      <c r="M2" s="62" t="s">
        <v>12</v>
      </c>
      <c r="N2" s="62" t="s">
        <v>12</v>
      </c>
      <c r="O2" s="62" t="s">
        <v>12</v>
      </c>
      <c r="P2" s="62" t="s">
        <v>12</v>
      </c>
      <c r="Q2" s="62" t="s">
        <v>12</v>
      </c>
      <c r="R2" s="62" t="s">
        <v>12</v>
      </c>
      <c r="S2" s="62" t="s">
        <v>12</v>
      </c>
      <c r="T2" s="62" t="s">
        <v>12</v>
      </c>
      <c r="U2" s="62" t="s">
        <v>12</v>
      </c>
      <c r="V2" s="62" t="s">
        <v>12</v>
      </c>
      <c r="W2" s="62" t="s">
        <v>410</v>
      </c>
      <c r="X2" s="62" t="s">
        <v>12</v>
      </c>
      <c r="Y2" s="62" t="s">
        <v>12</v>
      </c>
      <c r="Z2" s="62" t="s">
        <v>410</v>
      </c>
      <c r="AA2" s="62" t="s">
        <v>410</v>
      </c>
      <c r="AB2" s="62" t="s">
        <v>12</v>
      </c>
      <c r="AC2" s="62" t="s">
        <v>12</v>
      </c>
      <c r="AD2" s="62" t="s">
        <v>410</v>
      </c>
      <c r="AE2" s="62" t="s">
        <v>12</v>
      </c>
      <c r="AF2" s="62" t="s">
        <v>12</v>
      </c>
      <c r="AG2" s="62" t="s">
        <v>410</v>
      </c>
      <c r="AH2" s="62" t="s">
        <v>12</v>
      </c>
      <c r="AI2" s="62" t="s">
        <v>12</v>
      </c>
      <c r="AJ2" s="62" t="s">
        <v>12</v>
      </c>
      <c r="AK2" s="62" t="s">
        <v>12</v>
      </c>
      <c r="AL2" s="62" t="s">
        <v>12</v>
      </c>
      <c r="AM2" s="62" t="s">
        <v>301</v>
      </c>
      <c r="AN2" s="62" t="s">
        <v>301</v>
      </c>
      <c r="AO2" s="62" t="s">
        <v>12</v>
      </c>
      <c r="AP2" s="62" t="s">
        <v>301</v>
      </c>
      <c r="AQ2" s="62" t="s">
        <v>12</v>
      </c>
      <c r="AR2" s="62" t="s">
        <v>301</v>
      </c>
      <c r="AS2" s="63"/>
      <c r="AT2" s="63"/>
      <c r="AU2" s="146"/>
      <c r="AV2" s="146"/>
      <c r="AW2" s="146"/>
      <c r="AX2" s="146"/>
      <c r="AY2" s="146"/>
      <c r="AZ2" s="62" t="s">
        <v>185</v>
      </c>
      <c r="BA2" s="62" t="s">
        <v>12</v>
      </c>
      <c r="BB2" s="62" t="s">
        <v>12</v>
      </c>
      <c r="BC2" s="62" t="s">
        <v>12</v>
      </c>
      <c r="BD2" s="62" t="s">
        <v>12</v>
      </c>
      <c r="BE2" s="62" t="s">
        <v>12</v>
      </c>
      <c r="BF2" s="62" t="s">
        <v>412</v>
      </c>
      <c r="BG2" s="62" t="s">
        <v>14</v>
      </c>
      <c r="BH2" s="62" t="s">
        <v>15</v>
      </c>
      <c r="BI2" s="62" t="s">
        <v>14</v>
      </c>
      <c r="BJ2" s="62" t="s">
        <v>15</v>
      </c>
      <c r="BK2" s="62" t="s">
        <v>412</v>
      </c>
      <c r="BL2" s="62" t="s">
        <v>412</v>
      </c>
      <c r="BM2" s="62" t="s">
        <v>17</v>
      </c>
      <c r="BN2" s="62" t="s">
        <v>412</v>
      </c>
      <c r="BO2" s="62" t="s">
        <v>17</v>
      </c>
      <c r="BP2" s="62" t="s">
        <v>17</v>
      </c>
      <c r="BQ2" s="62" t="s">
        <v>412</v>
      </c>
      <c r="BR2" s="62" t="s">
        <v>17</v>
      </c>
    </row>
    <row r="3" s="57" customFormat="true" ht="12.75" hidden="false" customHeight="false" outlineLevel="0" collapsed="false">
      <c r="F3" s="64" t="s">
        <v>19</v>
      </c>
      <c r="G3" s="57" t="n">
        <v>42</v>
      </c>
      <c r="H3" s="57" t="n">
        <v>72</v>
      </c>
      <c r="I3" s="57" t="n">
        <v>96</v>
      </c>
      <c r="J3" s="57" t="n">
        <v>80</v>
      </c>
      <c r="K3" s="57" t="n">
        <v>42</v>
      </c>
      <c r="L3" s="57" t="n">
        <v>72</v>
      </c>
      <c r="M3" s="57" t="n">
        <v>72</v>
      </c>
      <c r="N3" s="57" t="n">
        <v>86</v>
      </c>
      <c r="O3" s="57" t="n">
        <v>60</v>
      </c>
      <c r="P3" s="57" t="n">
        <v>90</v>
      </c>
      <c r="Q3" s="57" t="n">
        <v>60</v>
      </c>
      <c r="R3" s="57" t="n">
        <v>76</v>
      </c>
      <c r="S3" s="57" t="n">
        <v>32</v>
      </c>
      <c r="T3" s="57" t="n">
        <v>72</v>
      </c>
      <c r="U3" s="57" t="n">
        <v>76</v>
      </c>
      <c r="V3" s="57" t="n">
        <v>50</v>
      </c>
      <c r="W3" s="57" t="n">
        <v>50</v>
      </c>
      <c r="X3" s="57" t="n">
        <v>68</v>
      </c>
      <c r="Y3" s="57" t="n">
        <v>36</v>
      </c>
      <c r="Z3" s="57" t="n">
        <v>32</v>
      </c>
      <c r="AA3" s="57" t="n">
        <v>34</v>
      </c>
      <c r="AB3" s="57" t="n">
        <v>64</v>
      </c>
      <c r="AC3" s="57" t="n">
        <v>80</v>
      </c>
      <c r="AD3" s="57" t="s">
        <v>713</v>
      </c>
      <c r="AE3" s="57" t="s">
        <v>32</v>
      </c>
      <c r="AF3" s="57" t="s">
        <v>715</v>
      </c>
      <c r="AG3" s="57" t="n">
        <v>28</v>
      </c>
      <c r="AH3" s="57" t="n">
        <v>60</v>
      </c>
      <c r="AI3" s="57" t="n">
        <v>62</v>
      </c>
      <c r="AJ3" s="57" t="n">
        <v>60</v>
      </c>
      <c r="AK3" s="57" t="n">
        <v>34</v>
      </c>
      <c r="AL3" s="57" t="n">
        <v>50</v>
      </c>
      <c r="AM3" s="20" t="s">
        <v>716</v>
      </c>
      <c r="AN3" s="66" t="s">
        <v>36</v>
      </c>
      <c r="AO3" s="20" t="s">
        <v>194</v>
      </c>
      <c r="AP3" s="19" t="s">
        <v>852</v>
      </c>
      <c r="AQ3" s="57" t="n">
        <v>16</v>
      </c>
      <c r="AR3" s="19" t="s">
        <v>719</v>
      </c>
      <c r="AS3" s="144"/>
      <c r="AT3" s="144"/>
      <c r="AU3" s="147"/>
      <c r="AV3" s="147"/>
      <c r="AW3" s="147"/>
      <c r="AX3" s="147"/>
      <c r="AY3" s="147"/>
      <c r="AZ3" s="57" t="s">
        <v>189</v>
      </c>
      <c r="BA3" s="57" t="n">
        <v>32</v>
      </c>
      <c r="BB3" s="57" t="n">
        <v>32</v>
      </c>
      <c r="BC3" s="57" t="n">
        <v>32</v>
      </c>
      <c r="BD3" s="57" t="n">
        <v>32</v>
      </c>
      <c r="BE3" s="57" t="n">
        <v>16</v>
      </c>
      <c r="BF3" s="57" t="s">
        <v>56</v>
      </c>
      <c r="BG3" s="139" t="s">
        <v>812</v>
      </c>
      <c r="BH3" s="57" t="n">
        <v>16</v>
      </c>
      <c r="BI3" s="57" t="n">
        <v>16</v>
      </c>
      <c r="BJ3" s="57" t="n">
        <v>32</v>
      </c>
      <c r="BK3" s="65" t="s">
        <v>853</v>
      </c>
      <c r="BL3" s="65" t="s">
        <v>853</v>
      </c>
      <c r="BM3" s="20" t="s">
        <v>194</v>
      </c>
      <c r="BN3" s="20" t="s">
        <v>723</v>
      </c>
      <c r="BO3" s="20" t="s">
        <v>854</v>
      </c>
      <c r="BP3" s="67" t="s">
        <v>718</v>
      </c>
      <c r="BQ3" s="20" t="s">
        <v>331</v>
      </c>
      <c r="BR3" s="20" t="s">
        <v>49</v>
      </c>
    </row>
    <row r="4" s="57" customFormat="true" ht="12" hidden="false" customHeight="false" outlineLevel="0" collapsed="false">
      <c r="F4" s="64" t="s">
        <v>59</v>
      </c>
      <c r="G4" s="57" t="n">
        <v>3</v>
      </c>
      <c r="H4" s="57" t="n">
        <v>4</v>
      </c>
      <c r="I4" s="57" t="n">
        <v>4.5</v>
      </c>
      <c r="J4" s="57" t="n">
        <v>4</v>
      </c>
      <c r="K4" s="57" t="n">
        <v>3</v>
      </c>
      <c r="L4" s="57" t="n">
        <v>4</v>
      </c>
      <c r="M4" s="57" t="n">
        <v>4</v>
      </c>
      <c r="N4" s="57" t="n">
        <v>5</v>
      </c>
      <c r="O4" s="57" t="n">
        <v>2.5</v>
      </c>
      <c r="P4" s="57" t="n">
        <v>4.5</v>
      </c>
      <c r="Q4" s="57" t="n">
        <v>3</v>
      </c>
      <c r="R4" s="57" t="n">
        <v>3.5</v>
      </c>
      <c r="S4" s="57" t="n">
        <v>2</v>
      </c>
      <c r="T4" s="57" t="n">
        <v>4</v>
      </c>
      <c r="U4" s="57" t="n">
        <v>4</v>
      </c>
      <c r="V4" s="57" t="n">
        <v>2.5</v>
      </c>
      <c r="W4" s="57" t="n">
        <v>2.5</v>
      </c>
      <c r="X4" s="57" t="n">
        <v>4</v>
      </c>
      <c r="Y4" s="57" t="n">
        <v>2</v>
      </c>
      <c r="Z4" s="57" t="n">
        <v>2</v>
      </c>
      <c r="AA4" s="57" t="n">
        <v>1.5</v>
      </c>
      <c r="AB4" s="57" t="n">
        <v>6</v>
      </c>
      <c r="AC4" s="57" t="n">
        <v>4</v>
      </c>
      <c r="AD4" s="57" t="n">
        <v>3.5</v>
      </c>
      <c r="AE4" s="57" t="n">
        <v>3</v>
      </c>
      <c r="AF4" s="57" t="n">
        <v>3</v>
      </c>
      <c r="AG4" s="57" t="n">
        <v>1.5</v>
      </c>
      <c r="AH4" s="57" t="n">
        <v>3</v>
      </c>
      <c r="AI4" s="57" t="n">
        <v>2.5</v>
      </c>
      <c r="AJ4" s="57" t="n">
        <v>3</v>
      </c>
      <c r="AK4" s="57" t="n">
        <v>2.5</v>
      </c>
      <c r="AL4" s="57" t="n">
        <v>2.5</v>
      </c>
      <c r="AM4" s="57" t="n">
        <v>2.5</v>
      </c>
      <c r="AN4" s="57" t="n">
        <v>2</v>
      </c>
      <c r="AO4" s="57" t="n">
        <v>2.5</v>
      </c>
      <c r="AP4" s="57" t="n">
        <v>1.5</v>
      </c>
      <c r="AQ4" s="57" t="n">
        <v>1</v>
      </c>
      <c r="AR4" s="57" t="n">
        <v>3.5</v>
      </c>
      <c r="AS4" s="59"/>
      <c r="AT4" s="59"/>
      <c r="AU4" s="145"/>
      <c r="AV4" s="145"/>
      <c r="AW4" s="145"/>
      <c r="AX4" s="145"/>
      <c r="AY4" s="145"/>
      <c r="AZ4" s="57" t="n">
        <v>3</v>
      </c>
      <c r="BA4" s="57" t="n">
        <v>1</v>
      </c>
      <c r="BB4" s="57" t="n">
        <v>1</v>
      </c>
      <c r="BC4" s="57" t="n">
        <v>1</v>
      </c>
      <c r="BD4" s="57" t="n">
        <v>1</v>
      </c>
      <c r="BE4" s="57" t="n">
        <v>1</v>
      </c>
      <c r="BF4" s="57" t="n">
        <v>1</v>
      </c>
      <c r="BG4" s="57" t="n">
        <v>1.5</v>
      </c>
      <c r="BH4" s="57" t="n">
        <v>1</v>
      </c>
      <c r="BI4" s="57" t="n">
        <v>1</v>
      </c>
      <c r="BJ4" s="57" t="n">
        <v>2</v>
      </c>
      <c r="BK4" s="57" t="n">
        <v>0.5</v>
      </c>
      <c r="BL4" s="57" t="n">
        <v>0.5</v>
      </c>
      <c r="BM4" s="57" t="n">
        <v>2.5</v>
      </c>
      <c r="BN4" s="57" t="n">
        <v>0.5</v>
      </c>
      <c r="BO4" s="57" t="n">
        <v>2</v>
      </c>
      <c r="BP4" s="57" t="n">
        <v>2</v>
      </c>
      <c r="BQ4" s="57" t="n">
        <v>1</v>
      </c>
      <c r="BR4" s="57" t="n">
        <v>1</v>
      </c>
    </row>
    <row r="5" s="9" customFormat="true" ht="60" hidden="false" customHeight="true" outlineLevel="0" collapsed="false">
      <c r="A5" s="10" t="s">
        <v>66</v>
      </c>
      <c r="B5" s="62" t="s">
        <v>69</v>
      </c>
      <c r="C5" s="62" t="s">
        <v>67</v>
      </c>
      <c r="D5" s="62" t="s">
        <v>68</v>
      </c>
      <c r="E5" s="62" t="s">
        <v>70</v>
      </c>
      <c r="F5" s="62" t="s">
        <v>196</v>
      </c>
      <c r="G5" s="10" t="s">
        <v>197</v>
      </c>
      <c r="H5" s="10" t="s">
        <v>302</v>
      </c>
      <c r="I5" s="10" t="s">
        <v>199</v>
      </c>
      <c r="J5" s="10" t="s">
        <v>200</v>
      </c>
      <c r="K5" s="10" t="s">
        <v>201</v>
      </c>
      <c r="L5" s="10" t="s">
        <v>202</v>
      </c>
      <c r="M5" s="10" t="s">
        <v>203</v>
      </c>
      <c r="N5" s="10" t="s">
        <v>204</v>
      </c>
      <c r="O5" s="10" t="s">
        <v>82</v>
      </c>
      <c r="P5" s="10" t="s">
        <v>83</v>
      </c>
      <c r="Q5" s="10" t="s">
        <v>87</v>
      </c>
      <c r="R5" s="68" t="s">
        <v>724</v>
      </c>
      <c r="S5" s="68" t="s">
        <v>206</v>
      </c>
      <c r="T5" s="68" t="s">
        <v>86</v>
      </c>
      <c r="U5" s="68" t="s">
        <v>725</v>
      </c>
      <c r="V5" s="68" t="s">
        <v>212</v>
      </c>
      <c r="W5" s="68" t="s">
        <v>726</v>
      </c>
      <c r="X5" s="69" t="s">
        <v>207</v>
      </c>
      <c r="Y5" s="68" t="s">
        <v>855</v>
      </c>
      <c r="Z5" s="68" t="s">
        <v>856</v>
      </c>
      <c r="AA5" s="68" t="s">
        <v>305</v>
      </c>
      <c r="AB5" s="10" t="s">
        <v>210</v>
      </c>
      <c r="AC5" s="10" t="s">
        <v>93</v>
      </c>
      <c r="AD5" s="10" t="s">
        <v>213</v>
      </c>
      <c r="AE5" s="10" t="s">
        <v>857</v>
      </c>
      <c r="AF5" s="10" t="s">
        <v>728</v>
      </c>
      <c r="AG5" s="10" t="s">
        <v>858</v>
      </c>
      <c r="AH5" s="10" t="s">
        <v>859</v>
      </c>
      <c r="AI5" s="10" t="s">
        <v>860</v>
      </c>
      <c r="AJ5" s="10" t="s">
        <v>730</v>
      </c>
      <c r="AK5" s="10" t="s">
        <v>731</v>
      </c>
      <c r="AL5" s="10" t="s">
        <v>861</v>
      </c>
      <c r="AM5" s="10" t="s">
        <v>820</v>
      </c>
      <c r="AN5" s="10" t="s">
        <v>862</v>
      </c>
      <c r="AO5" s="10" t="s">
        <v>863</v>
      </c>
      <c r="AP5" s="10" t="s">
        <v>864</v>
      </c>
      <c r="AQ5" s="10" t="s">
        <v>221</v>
      </c>
      <c r="AR5" s="10" t="s">
        <v>232</v>
      </c>
      <c r="AS5" s="23" t="s">
        <v>112</v>
      </c>
      <c r="AT5" s="23" t="s">
        <v>113</v>
      </c>
      <c r="AU5" s="24" t="s">
        <v>114</v>
      </c>
      <c r="AV5" s="25" t="s">
        <v>115</v>
      </c>
      <c r="AW5" s="121" t="s">
        <v>116</v>
      </c>
      <c r="AX5" s="27" t="s">
        <v>117</v>
      </c>
      <c r="AY5" s="27" t="s">
        <v>118</v>
      </c>
      <c r="AZ5" s="62" t="s">
        <v>223</v>
      </c>
      <c r="BA5" s="10" t="s">
        <v>119</v>
      </c>
      <c r="BB5" s="10" t="s">
        <v>120</v>
      </c>
      <c r="BC5" s="68" t="s">
        <v>121</v>
      </c>
      <c r="BD5" s="10" t="s">
        <v>224</v>
      </c>
      <c r="BE5" s="10" t="s">
        <v>123</v>
      </c>
      <c r="BF5" s="68" t="s">
        <v>229</v>
      </c>
      <c r="BG5" s="10" t="s">
        <v>865</v>
      </c>
      <c r="BH5" s="10" t="s">
        <v>866</v>
      </c>
      <c r="BI5" s="10" t="s">
        <v>867</v>
      </c>
      <c r="BJ5" s="10" t="s">
        <v>739</v>
      </c>
      <c r="BK5" s="10" t="s">
        <v>868</v>
      </c>
      <c r="BL5" s="10" t="s">
        <v>869</v>
      </c>
      <c r="BM5" s="10" t="s">
        <v>819</v>
      </c>
      <c r="BN5" s="10" t="s">
        <v>793</v>
      </c>
      <c r="BO5" s="10" t="s">
        <v>741</v>
      </c>
      <c r="BP5" s="10" t="s">
        <v>127</v>
      </c>
      <c r="BQ5" s="10" t="s">
        <v>870</v>
      </c>
      <c r="BR5" s="10" t="s">
        <v>871</v>
      </c>
    </row>
    <row r="6" customFormat="false" ht="15" hidden="false" customHeight="false" outlineLevel="0" collapsed="false">
      <c r="A6" s="18" t="n">
        <v>32</v>
      </c>
      <c r="B6" s="77" t="s">
        <v>872</v>
      </c>
      <c r="C6" s="75" t="s">
        <v>873</v>
      </c>
      <c r="D6" s="75" t="s">
        <v>155</v>
      </c>
      <c r="E6" s="75" t="s">
        <v>747</v>
      </c>
      <c r="F6" s="75" t="s">
        <v>874</v>
      </c>
      <c r="G6" s="18" t="n">
        <v>82</v>
      </c>
      <c r="H6" s="18" t="n">
        <v>86</v>
      </c>
      <c r="I6" s="78" t="n">
        <v>96</v>
      </c>
      <c r="J6" s="18" t="n">
        <v>99</v>
      </c>
      <c r="K6" s="18" t="n">
        <v>72</v>
      </c>
      <c r="L6" s="18" t="n">
        <v>86</v>
      </c>
      <c r="M6" s="18" t="n">
        <v>82</v>
      </c>
      <c r="N6" s="18" t="n">
        <v>92</v>
      </c>
      <c r="O6" s="18" t="n">
        <v>87</v>
      </c>
      <c r="P6" s="18" t="n">
        <v>94</v>
      </c>
      <c r="Q6" s="18" t="n">
        <v>85</v>
      </c>
      <c r="R6" s="18" t="n">
        <v>90</v>
      </c>
      <c r="S6" s="18" t="n">
        <v>79</v>
      </c>
      <c r="T6" s="18" t="n">
        <v>84</v>
      </c>
      <c r="U6" s="18" t="n">
        <v>96</v>
      </c>
      <c r="V6" s="18" t="n">
        <v>93</v>
      </c>
      <c r="W6" s="18" t="n">
        <v>93</v>
      </c>
      <c r="X6" s="18" t="n">
        <v>70</v>
      </c>
      <c r="Y6" s="18" t="n">
        <v>85</v>
      </c>
      <c r="Z6" s="18" t="n">
        <v>86</v>
      </c>
      <c r="AA6" s="18" t="n">
        <v>90</v>
      </c>
      <c r="AB6" s="18" t="n">
        <v>85</v>
      </c>
      <c r="AC6" s="18" t="n">
        <v>86</v>
      </c>
      <c r="AD6" s="18" t="n">
        <v>96</v>
      </c>
      <c r="AE6" s="18" t="n">
        <v>95</v>
      </c>
      <c r="AF6" s="18" t="n">
        <v>92.4</v>
      </c>
      <c r="AG6" s="18" t="n">
        <v>95</v>
      </c>
      <c r="AH6" s="76" t="n">
        <v>93.95</v>
      </c>
      <c r="AI6" s="18" t="n">
        <v>95</v>
      </c>
      <c r="AJ6" s="18" t="n">
        <v>98</v>
      </c>
      <c r="AK6" s="18" t="n">
        <v>87</v>
      </c>
      <c r="AL6" s="18" t="n">
        <v>91</v>
      </c>
      <c r="AM6" s="18" t="n">
        <v>87.8</v>
      </c>
      <c r="AN6" s="18" t="n">
        <v>99</v>
      </c>
      <c r="AO6" s="18" t="n">
        <v>95</v>
      </c>
      <c r="AP6" s="18" t="n">
        <v>98</v>
      </c>
      <c r="AQ6" s="18" t="n">
        <v>95</v>
      </c>
      <c r="AR6" s="18" t="n">
        <v>75</v>
      </c>
      <c r="AS6" s="17" t="n">
        <v>10389.05</v>
      </c>
      <c r="AT6" s="17" t="n">
        <v>89.560775862069</v>
      </c>
      <c r="AU6" s="8" t="n">
        <v>1</v>
      </c>
      <c r="AV6" s="8" t="n">
        <v>342</v>
      </c>
      <c r="AW6" s="8" t="n">
        <v>86</v>
      </c>
      <c r="AX6" s="43" t="s">
        <v>160</v>
      </c>
      <c r="AY6" s="0" t="n">
        <v>568</v>
      </c>
      <c r="AZ6" s="77" t="n">
        <v>73</v>
      </c>
      <c r="BA6" s="18" t="n">
        <v>85</v>
      </c>
      <c r="BB6" s="18" t="n">
        <v>80</v>
      </c>
      <c r="BC6" s="18" t="n">
        <v>87</v>
      </c>
      <c r="BD6" s="18" t="n">
        <v>70</v>
      </c>
      <c r="BE6" s="18" t="n">
        <v>74</v>
      </c>
      <c r="BF6" s="18" t="n">
        <v>100</v>
      </c>
      <c r="BG6" s="18" t="n">
        <v>89</v>
      </c>
      <c r="BH6" s="55" t="s">
        <v>685</v>
      </c>
      <c r="BI6" s="55" t="s">
        <v>685</v>
      </c>
      <c r="BJ6" s="18" t="n">
        <v>93</v>
      </c>
      <c r="BK6" s="141" t="s">
        <v>685</v>
      </c>
      <c r="BL6" s="141" t="s">
        <v>685</v>
      </c>
      <c r="BM6" s="18" t="n">
        <v>95.1</v>
      </c>
      <c r="BN6" s="55" t="s">
        <v>326</v>
      </c>
      <c r="BO6" s="18" t="n">
        <v>80</v>
      </c>
      <c r="BP6" s="18" t="n">
        <v>87.06</v>
      </c>
      <c r="BQ6" s="55" t="s">
        <v>371</v>
      </c>
      <c r="BR6" s="55" t="s">
        <v>326</v>
      </c>
    </row>
    <row r="7" customFormat="false" ht="15" hidden="false" customHeight="false" outlineLevel="0" collapsed="false">
      <c r="A7" s="18" t="n">
        <v>3</v>
      </c>
      <c r="B7" s="77" t="s">
        <v>875</v>
      </c>
      <c r="C7" s="75" t="s">
        <v>876</v>
      </c>
      <c r="D7" s="75" t="s">
        <v>159</v>
      </c>
      <c r="E7" s="75" t="s">
        <v>747</v>
      </c>
      <c r="F7" s="75" t="s">
        <v>874</v>
      </c>
      <c r="G7" s="18" t="n">
        <v>77</v>
      </c>
      <c r="H7" s="18" t="n">
        <v>73</v>
      </c>
      <c r="I7" s="18" t="n">
        <v>81</v>
      </c>
      <c r="J7" s="18" t="n">
        <v>83</v>
      </c>
      <c r="K7" s="18" t="n">
        <v>82</v>
      </c>
      <c r="L7" s="18" t="n">
        <v>73</v>
      </c>
      <c r="M7" s="18" t="n">
        <v>78</v>
      </c>
      <c r="N7" s="18" t="n">
        <v>90.9</v>
      </c>
      <c r="O7" s="18" t="n">
        <v>78</v>
      </c>
      <c r="P7" s="18" t="n">
        <v>94</v>
      </c>
      <c r="Q7" s="18" t="n">
        <v>73.5</v>
      </c>
      <c r="R7" s="18" t="n">
        <v>80</v>
      </c>
      <c r="S7" s="18" t="n">
        <v>82</v>
      </c>
      <c r="T7" s="18" t="n">
        <v>75</v>
      </c>
      <c r="U7" s="18" t="n">
        <v>97</v>
      </c>
      <c r="V7" s="18" t="n">
        <v>83</v>
      </c>
      <c r="W7" s="18" t="n">
        <v>95</v>
      </c>
      <c r="X7" s="18" t="n">
        <v>89</v>
      </c>
      <c r="Y7" s="18" t="n">
        <v>95</v>
      </c>
      <c r="Z7" s="18" t="n">
        <v>82</v>
      </c>
      <c r="AA7" s="18" t="n">
        <v>88</v>
      </c>
      <c r="AB7" s="18" t="n">
        <v>94</v>
      </c>
      <c r="AC7" s="18" t="n">
        <v>77</v>
      </c>
      <c r="AD7" s="18" t="n">
        <v>92</v>
      </c>
      <c r="AE7" s="18" t="n">
        <v>91</v>
      </c>
      <c r="AF7" s="18" t="n">
        <v>86.2</v>
      </c>
      <c r="AG7" s="18" t="n">
        <v>89</v>
      </c>
      <c r="AH7" s="76" t="n">
        <v>94.4</v>
      </c>
      <c r="AI7" s="18" t="n">
        <v>90</v>
      </c>
      <c r="AJ7" s="18" t="n">
        <v>84.5</v>
      </c>
      <c r="AK7" s="18" t="n">
        <v>90</v>
      </c>
      <c r="AL7" s="18" t="n">
        <v>93</v>
      </c>
      <c r="AM7" s="18" t="n">
        <v>85.4</v>
      </c>
      <c r="AN7" s="18" t="n">
        <v>91</v>
      </c>
      <c r="AO7" s="18" t="n">
        <v>95</v>
      </c>
      <c r="AP7" s="18" t="n">
        <v>96</v>
      </c>
      <c r="AQ7" s="18" t="n">
        <v>75</v>
      </c>
      <c r="AR7" s="18" t="n">
        <v>93</v>
      </c>
      <c r="AS7" s="17" t="n">
        <v>10037.3</v>
      </c>
      <c r="AT7" s="17" t="n">
        <v>86.5284482758621</v>
      </c>
      <c r="AU7" s="8" t="n">
        <v>2</v>
      </c>
      <c r="AV7" s="8" t="n">
        <v>298</v>
      </c>
      <c r="AW7" s="8" t="n">
        <v>75</v>
      </c>
      <c r="AX7" s="43" t="s">
        <v>160</v>
      </c>
      <c r="AY7" s="0" t="n">
        <v>504</v>
      </c>
      <c r="AZ7" s="77" t="n">
        <v>79</v>
      </c>
      <c r="BA7" s="18" t="n">
        <v>72</v>
      </c>
      <c r="BB7" s="18" t="n">
        <v>89</v>
      </c>
      <c r="BC7" s="18" t="n">
        <v>83</v>
      </c>
      <c r="BD7" s="18" t="n">
        <v>80</v>
      </c>
      <c r="BE7" s="18" t="n">
        <v>60</v>
      </c>
      <c r="BF7" s="18" t="n">
        <v>80</v>
      </c>
      <c r="BG7" s="18" t="n">
        <v>92</v>
      </c>
      <c r="BH7" s="55" t="s">
        <v>685</v>
      </c>
      <c r="BI7" s="55" t="s">
        <v>712</v>
      </c>
      <c r="BJ7" s="18" t="n">
        <v>84</v>
      </c>
      <c r="BK7" s="141" t="s">
        <v>712</v>
      </c>
      <c r="BL7" s="141" t="s">
        <v>685</v>
      </c>
      <c r="BM7" s="18" t="n">
        <v>93.5</v>
      </c>
      <c r="BN7" s="55" t="s">
        <v>371</v>
      </c>
      <c r="BO7" s="18" t="n">
        <v>74</v>
      </c>
      <c r="BP7" s="18" t="n">
        <v>85.6</v>
      </c>
      <c r="BQ7" s="55" t="s">
        <v>326</v>
      </c>
      <c r="BR7" s="55" t="s">
        <v>326</v>
      </c>
    </row>
    <row r="8" customFormat="false" ht="15" hidden="false" customHeight="false" outlineLevel="0" collapsed="false">
      <c r="A8" s="18" t="n">
        <v>39</v>
      </c>
      <c r="B8" s="77" t="s">
        <v>877</v>
      </c>
      <c r="C8" s="75" t="s">
        <v>878</v>
      </c>
      <c r="D8" s="75" t="s">
        <v>155</v>
      </c>
      <c r="E8" s="75" t="s">
        <v>747</v>
      </c>
      <c r="F8" s="75" t="s">
        <v>874</v>
      </c>
      <c r="G8" s="18" t="n">
        <v>78</v>
      </c>
      <c r="H8" s="18" t="n">
        <v>74</v>
      </c>
      <c r="I8" s="78" t="n">
        <v>84.2</v>
      </c>
      <c r="J8" s="18" t="n">
        <v>90</v>
      </c>
      <c r="K8" s="18" t="n">
        <v>74</v>
      </c>
      <c r="L8" s="18" t="n">
        <v>74</v>
      </c>
      <c r="M8" s="18" t="n">
        <v>80</v>
      </c>
      <c r="N8" s="18" t="n">
        <v>87.7</v>
      </c>
      <c r="O8" s="18" t="n">
        <v>88</v>
      </c>
      <c r="P8" s="18" t="n">
        <v>86</v>
      </c>
      <c r="Q8" s="18" t="n">
        <v>76</v>
      </c>
      <c r="R8" s="18" t="n">
        <v>84</v>
      </c>
      <c r="S8" s="18" t="n">
        <v>81</v>
      </c>
      <c r="T8" s="18" t="n">
        <v>77</v>
      </c>
      <c r="U8" s="18" t="n">
        <v>93</v>
      </c>
      <c r="V8" s="18" t="n">
        <v>92</v>
      </c>
      <c r="W8" s="18" t="n">
        <v>93</v>
      </c>
      <c r="X8" s="18" t="n">
        <v>69</v>
      </c>
      <c r="Y8" s="18" t="n">
        <v>91</v>
      </c>
      <c r="Z8" s="18" t="n">
        <v>81.2</v>
      </c>
      <c r="AA8" s="18" t="n">
        <v>84</v>
      </c>
      <c r="AB8" s="18" t="n">
        <v>76</v>
      </c>
      <c r="AC8" s="18" t="n">
        <v>84</v>
      </c>
      <c r="AD8" s="18" t="n">
        <v>92</v>
      </c>
      <c r="AE8" s="18" t="n">
        <v>85</v>
      </c>
      <c r="AF8" s="18" t="n">
        <v>92</v>
      </c>
      <c r="AG8" s="18" t="n">
        <v>89</v>
      </c>
      <c r="AH8" s="76" t="n">
        <v>91.15</v>
      </c>
      <c r="AI8" s="18" t="n">
        <v>87</v>
      </c>
      <c r="AJ8" s="18" t="n">
        <v>96</v>
      </c>
      <c r="AK8" s="18" t="n">
        <v>85</v>
      </c>
      <c r="AL8" s="18" t="n">
        <v>94</v>
      </c>
      <c r="AM8" s="18" t="n">
        <v>86.8</v>
      </c>
      <c r="AN8" s="18" t="n">
        <v>95</v>
      </c>
      <c r="AO8" s="18" t="n">
        <v>88</v>
      </c>
      <c r="AP8" s="18" t="n">
        <v>95</v>
      </c>
      <c r="AQ8" s="18" t="n">
        <v>85</v>
      </c>
      <c r="AR8" s="18" t="n">
        <v>95</v>
      </c>
      <c r="AS8" s="17" t="n">
        <v>9917.25</v>
      </c>
      <c r="AT8" s="17" t="n">
        <v>85.4935344827586</v>
      </c>
      <c r="AU8" s="8" t="n">
        <v>3</v>
      </c>
      <c r="AV8" s="8" t="n">
        <v>309</v>
      </c>
      <c r="AW8" s="8" t="n">
        <v>77</v>
      </c>
      <c r="AX8" s="0" t="n">
        <v>512</v>
      </c>
      <c r="AY8" s="0" t="n">
        <v>434</v>
      </c>
      <c r="AZ8" s="77" t="n">
        <v>78</v>
      </c>
      <c r="BA8" s="18" t="n">
        <v>87</v>
      </c>
      <c r="BB8" s="18" t="n">
        <v>89</v>
      </c>
      <c r="BC8" s="18" t="n">
        <v>89</v>
      </c>
      <c r="BD8" s="18" t="n">
        <v>87</v>
      </c>
      <c r="BE8" s="18" t="n">
        <v>78</v>
      </c>
      <c r="BF8" s="18" t="n">
        <v>100</v>
      </c>
      <c r="BG8" s="18" t="n">
        <v>96</v>
      </c>
      <c r="BH8" s="55" t="s">
        <v>879</v>
      </c>
      <c r="BI8" s="55" t="s">
        <v>685</v>
      </c>
      <c r="BJ8" s="18" t="n">
        <v>94</v>
      </c>
      <c r="BK8" s="141" t="s">
        <v>712</v>
      </c>
      <c r="BL8" s="141" t="s">
        <v>685</v>
      </c>
      <c r="BM8" s="18" t="n">
        <v>87.4</v>
      </c>
      <c r="BN8" s="55" t="s">
        <v>371</v>
      </c>
      <c r="BO8" s="18" t="n">
        <v>78</v>
      </c>
      <c r="BP8" s="18" t="n">
        <v>88.4</v>
      </c>
      <c r="BQ8" s="55" t="s">
        <v>371</v>
      </c>
      <c r="BR8" s="55" t="s">
        <v>326</v>
      </c>
    </row>
    <row r="9" customFormat="false" ht="15" hidden="false" customHeight="false" outlineLevel="0" collapsed="false">
      <c r="A9" s="18" t="n">
        <v>40</v>
      </c>
      <c r="B9" s="77" t="s">
        <v>880</v>
      </c>
      <c r="C9" s="75" t="s">
        <v>881</v>
      </c>
      <c r="D9" s="75" t="s">
        <v>155</v>
      </c>
      <c r="E9" s="75" t="s">
        <v>747</v>
      </c>
      <c r="F9" s="75" t="s">
        <v>874</v>
      </c>
      <c r="G9" s="18" t="n">
        <v>90</v>
      </c>
      <c r="H9" s="18" t="n">
        <v>64</v>
      </c>
      <c r="I9" s="78" t="n">
        <v>85.8</v>
      </c>
      <c r="J9" s="18" t="n">
        <v>85</v>
      </c>
      <c r="K9" s="18" t="n">
        <v>76</v>
      </c>
      <c r="L9" s="18" t="n">
        <v>69</v>
      </c>
      <c r="M9" s="18" t="n">
        <v>74</v>
      </c>
      <c r="N9" s="18" t="n">
        <v>90.4</v>
      </c>
      <c r="O9" s="18" t="n">
        <v>92</v>
      </c>
      <c r="P9" s="18" t="n">
        <v>89</v>
      </c>
      <c r="Q9" s="18" t="n">
        <v>83</v>
      </c>
      <c r="R9" s="18" t="n">
        <v>86</v>
      </c>
      <c r="S9" s="18" t="n">
        <v>85</v>
      </c>
      <c r="T9" s="18" t="n">
        <v>74</v>
      </c>
      <c r="U9" s="18" t="n">
        <v>90</v>
      </c>
      <c r="V9" s="18" t="n">
        <v>89</v>
      </c>
      <c r="W9" s="18" t="n">
        <v>83</v>
      </c>
      <c r="X9" s="18" t="n">
        <v>83</v>
      </c>
      <c r="Y9" s="18" t="n">
        <v>93</v>
      </c>
      <c r="Z9" s="18" t="n">
        <v>78.8</v>
      </c>
      <c r="AA9" s="18" t="n">
        <v>89</v>
      </c>
      <c r="AB9" s="18" t="n">
        <v>82</v>
      </c>
      <c r="AC9" s="18" t="n">
        <v>74</v>
      </c>
      <c r="AD9" s="18" t="n">
        <v>90</v>
      </c>
      <c r="AE9" s="18" t="n">
        <v>86</v>
      </c>
      <c r="AF9" s="18" t="n">
        <v>83.4</v>
      </c>
      <c r="AG9" s="18" t="n">
        <v>86</v>
      </c>
      <c r="AH9" s="76" t="n">
        <v>93.6</v>
      </c>
      <c r="AI9" s="18" t="n">
        <v>92</v>
      </c>
      <c r="AJ9" s="18" t="n">
        <v>89</v>
      </c>
      <c r="AK9" s="18" t="n">
        <v>87</v>
      </c>
      <c r="AL9" s="18" t="n">
        <v>94</v>
      </c>
      <c r="AM9" s="18" t="n">
        <v>90.2</v>
      </c>
      <c r="AN9" s="18" t="n">
        <v>92</v>
      </c>
      <c r="AO9" s="18" t="n">
        <v>87</v>
      </c>
      <c r="AP9" s="18" t="n">
        <v>98</v>
      </c>
      <c r="AQ9" s="18" t="n">
        <v>95</v>
      </c>
      <c r="AR9" s="18" t="n">
        <v>91</v>
      </c>
      <c r="AS9" s="17" t="n">
        <v>9907.7</v>
      </c>
      <c r="AT9" s="17" t="n">
        <v>85.4112068965517</v>
      </c>
      <c r="AU9" s="8" t="n">
        <v>4</v>
      </c>
      <c r="AV9" s="8" t="n">
        <v>281</v>
      </c>
      <c r="AW9" s="8" t="n">
        <v>70</v>
      </c>
      <c r="AX9" s="0" t="n">
        <v>526</v>
      </c>
      <c r="AY9" s="0" t="n">
        <v>428</v>
      </c>
      <c r="AZ9" s="77" t="n">
        <v>82</v>
      </c>
      <c r="BA9" s="18" t="n">
        <v>90</v>
      </c>
      <c r="BB9" s="18" t="n">
        <v>88</v>
      </c>
      <c r="BC9" s="18" t="n">
        <v>88</v>
      </c>
      <c r="BD9" s="18" t="n">
        <v>85</v>
      </c>
      <c r="BE9" s="18" t="n">
        <v>82</v>
      </c>
      <c r="BF9" s="18" t="n">
        <v>100</v>
      </c>
      <c r="BG9" s="18" t="n">
        <v>92</v>
      </c>
      <c r="BH9" s="55" t="s">
        <v>685</v>
      </c>
      <c r="BI9" s="55" t="s">
        <v>685</v>
      </c>
      <c r="BJ9" s="18" t="n">
        <v>90</v>
      </c>
      <c r="BK9" s="141" t="s">
        <v>712</v>
      </c>
      <c r="BL9" s="141" t="s">
        <v>685</v>
      </c>
      <c r="BM9" s="18" t="n">
        <v>93</v>
      </c>
      <c r="BN9" s="55" t="s">
        <v>326</v>
      </c>
      <c r="BO9" s="18" t="n">
        <v>90</v>
      </c>
      <c r="BP9" s="18" t="n">
        <v>83.85</v>
      </c>
      <c r="BQ9" s="55" t="s">
        <v>371</v>
      </c>
      <c r="BR9" s="55" t="s">
        <v>371</v>
      </c>
    </row>
    <row r="10" customFormat="false" ht="15" hidden="false" customHeight="false" outlineLevel="0" collapsed="false">
      <c r="A10" s="18" t="n">
        <v>11</v>
      </c>
      <c r="B10" s="77" t="s">
        <v>882</v>
      </c>
      <c r="C10" s="75" t="s">
        <v>883</v>
      </c>
      <c r="D10" s="75" t="s">
        <v>159</v>
      </c>
      <c r="E10" s="75" t="s">
        <v>747</v>
      </c>
      <c r="F10" s="75" t="s">
        <v>874</v>
      </c>
      <c r="G10" s="18" t="n">
        <v>95</v>
      </c>
      <c r="H10" s="18" t="n">
        <v>60</v>
      </c>
      <c r="I10" s="18" t="n">
        <v>83.4</v>
      </c>
      <c r="J10" s="18" t="n">
        <v>91</v>
      </c>
      <c r="K10" s="18" t="n">
        <v>78</v>
      </c>
      <c r="L10" s="18" t="n">
        <v>74</v>
      </c>
      <c r="M10" s="18" t="n">
        <v>79</v>
      </c>
      <c r="N10" s="18" t="n">
        <v>91.4</v>
      </c>
      <c r="O10" s="18" t="n">
        <v>86</v>
      </c>
      <c r="P10" s="18" t="n">
        <v>95</v>
      </c>
      <c r="Q10" s="18" t="n">
        <v>85</v>
      </c>
      <c r="R10" s="18" t="n">
        <v>74</v>
      </c>
      <c r="S10" s="18" t="n">
        <v>84</v>
      </c>
      <c r="T10" s="18" t="n">
        <v>70</v>
      </c>
      <c r="U10" s="18" t="n">
        <v>91</v>
      </c>
      <c r="V10" s="18" t="n">
        <v>85.5</v>
      </c>
      <c r="W10" s="18" t="n">
        <v>92</v>
      </c>
      <c r="X10" s="18" t="n">
        <v>72</v>
      </c>
      <c r="Y10" s="18" t="n">
        <v>91</v>
      </c>
      <c r="Z10" s="18" t="n">
        <v>87.6</v>
      </c>
      <c r="AA10" s="18" t="n">
        <v>85</v>
      </c>
      <c r="AB10" s="18" t="n">
        <v>85</v>
      </c>
      <c r="AC10" s="18" t="n">
        <v>75</v>
      </c>
      <c r="AD10" s="18" t="n">
        <v>93</v>
      </c>
      <c r="AE10" s="18" t="n">
        <v>93</v>
      </c>
      <c r="AF10" s="18" t="n">
        <v>83.8</v>
      </c>
      <c r="AG10" s="18" t="n">
        <v>89</v>
      </c>
      <c r="AH10" s="76" t="n">
        <v>90.6</v>
      </c>
      <c r="AI10" s="18" t="n">
        <v>89</v>
      </c>
      <c r="AJ10" s="18" t="n">
        <v>83</v>
      </c>
      <c r="AK10" s="18" t="n">
        <v>94</v>
      </c>
      <c r="AL10" s="18" t="n">
        <v>78</v>
      </c>
      <c r="AM10" s="18" t="n">
        <v>76.6</v>
      </c>
      <c r="AN10" s="18" t="n">
        <v>88</v>
      </c>
      <c r="AO10" s="18" t="n">
        <v>91</v>
      </c>
      <c r="AP10" s="18" t="n">
        <v>91</v>
      </c>
      <c r="AQ10" s="18" t="n">
        <v>85</v>
      </c>
      <c r="AR10" s="18" t="n">
        <v>87</v>
      </c>
      <c r="AS10" s="17" t="n">
        <v>9845.95</v>
      </c>
      <c r="AT10" s="17" t="n">
        <v>84.8788793103448</v>
      </c>
      <c r="AU10" s="8" t="n">
        <v>5</v>
      </c>
      <c r="AV10" s="8" t="n">
        <v>279</v>
      </c>
      <c r="AW10" s="8" t="n">
        <v>70</v>
      </c>
      <c r="AX10" s="0" t="n">
        <v>466</v>
      </c>
      <c r="AY10" s="0" t="n">
        <v>473</v>
      </c>
      <c r="AZ10" s="77" t="n">
        <v>78</v>
      </c>
      <c r="BA10" s="18" t="n">
        <v>79</v>
      </c>
      <c r="BB10" s="18" t="n">
        <v>75</v>
      </c>
      <c r="BC10" s="18" t="n">
        <v>78</v>
      </c>
      <c r="BD10" s="18" t="n">
        <v>78</v>
      </c>
      <c r="BE10" s="18" t="n">
        <v>81</v>
      </c>
      <c r="BF10" s="18" t="n">
        <v>85</v>
      </c>
      <c r="BG10" s="18" t="n">
        <v>90</v>
      </c>
      <c r="BH10" s="55" t="s">
        <v>712</v>
      </c>
      <c r="BI10" s="55" t="s">
        <v>712</v>
      </c>
      <c r="BJ10" s="18" t="n">
        <v>81</v>
      </c>
      <c r="BK10" s="141" t="s">
        <v>685</v>
      </c>
      <c r="BL10" s="141" t="s">
        <v>685</v>
      </c>
      <c r="BM10" s="18" t="n">
        <v>91.6</v>
      </c>
      <c r="BN10" s="55" t="s">
        <v>371</v>
      </c>
      <c r="BO10" s="18" t="n">
        <v>81</v>
      </c>
      <c r="BP10" s="18" t="n">
        <v>89.3</v>
      </c>
      <c r="BQ10" s="55" t="s">
        <v>371</v>
      </c>
      <c r="BR10" s="55" t="s">
        <v>326</v>
      </c>
    </row>
    <row r="11" customFormat="false" ht="15" hidden="false" customHeight="false" outlineLevel="0" collapsed="false">
      <c r="A11" s="18" t="n">
        <v>42</v>
      </c>
      <c r="B11" s="77" t="s">
        <v>884</v>
      </c>
      <c r="C11" s="75" t="s">
        <v>885</v>
      </c>
      <c r="D11" s="75" t="s">
        <v>155</v>
      </c>
      <c r="E11" s="75" t="s">
        <v>747</v>
      </c>
      <c r="F11" s="75" t="s">
        <v>874</v>
      </c>
      <c r="G11" s="18" t="n">
        <v>79</v>
      </c>
      <c r="H11" s="18" t="n">
        <v>70</v>
      </c>
      <c r="I11" s="78" t="n">
        <v>64.1</v>
      </c>
      <c r="J11" s="18" t="n">
        <v>90</v>
      </c>
      <c r="K11" s="18" t="n">
        <v>77</v>
      </c>
      <c r="L11" s="18" t="n">
        <v>63</v>
      </c>
      <c r="M11" s="18" t="n">
        <v>80</v>
      </c>
      <c r="N11" s="18" t="n">
        <v>83.3</v>
      </c>
      <c r="O11" s="18" t="n">
        <v>87</v>
      </c>
      <c r="P11" s="18" t="n">
        <v>93</v>
      </c>
      <c r="Q11" s="18" t="n">
        <v>74</v>
      </c>
      <c r="R11" s="18" t="n">
        <v>74</v>
      </c>
      <c r="S11" s="18" t="n">
        <v>86</v>
      </c>
      <c r="T11" s="18" t="n">
        <v>74</v>
      </c>
      <c r="U11" s="18" t="n">
        <v>92</v>
      </c>
      <c r="V11" s="18" t="n">
        <v>86</v>
      </c>
      <c r="W11" s="18" t="n">
        <v>93</v>
      </c>
      <c r="X11" s="18" t="n">
        <v>63</v>
      </c>
      <c r="Y11" s="18" t="n">
        <v>88</v>
      </c>
      <c r="Z11" s="18" t="n">
        <v>82</v>
      </c>
      <c r="AA11" s="18" t="n">
        <v>88</v>
      </c>
      <c r="AB11" s="18" t="n">
        <v>80</v>
      </c>
      <c r="AC11" s="18" t="n">
        <v>78</v>
      </c>
      <c r="AD11" s="18" t="n">
        <v>91</v>
      </c>
      <c r="AE11" s="18" t="n">
        <v>92</v>
      </c>
      <c r="AF11" s="18" t="n">
        <v>85.2</v>
      </c>
      <c r="AG11" s="18" t="n">
        <v>92</v>
      </c>
      <c r="AH11" s="76" t="n">
        <v>91.25</v>
      </c>
      <c r="AI11" s="18" t="n">
        <v>90</v>
      </c>
      <c r="AJ11" s="18" t="n">
        <v>90</v>
      </c>
      <c r="AK11" s="18" t="n">
        <v>89</v>
      </c>
      <c r="AL11" s="18" t="n">
        <v>92</v>
      </c>
      <c r="AM11" s="18" t="n">
        <v>88.6</v>
      </c>
      <c r="AN11" s="18" t="n">
        <v>98</v>
      </c>
      <c r="AO11" s="18" t="n">
        <v>92</v>
      </c>
      <c r="AP11" s="18" t="n">
        <v>97</v>
      </c>
      <c r="AQ11" s="18" t="n">
        <v>75</v>
      </c>
      <c r="AR11" s="18" t="n">
        <v>92</v>
      </c>
      <c r="AS11" s="17" t="n">
        <v>9700.8</v>
      </c>
      <c r="AT11" s="17" t="n">
        <v>83.6275862068966</v>
      </c>
      <c r="AU11" s="8" t="n">
        <v>6</v>
      </c>
      <c r="AV11" s="8" t="n">
        <v>285</v>
      </c>
      <c r="AW11" s="8" t="n">
        <v>71</v>
      </c>
      <c r="AX11" s="0" t="n">
        <v>488</v>
      </c>
      <c r="AY11" s="0" t="n">
        <v>453</v>
      </c>
      <c r="AZ11" s="77" t="n">
        <v>73</v>
      </c>
      <c r="BA11" s="18" t="n">
        <v>83</v>
      </c>
      <c r="BB11" s="18" t="n">
        <v>86</v>
      </c>
      <c r="BC11" s="18" t="n">
        <v>93</v>
      </c>
      <c r="BD11" s="18" t="n">
        <v>85</v>
      </c>
      <c r="BE11" s="18" t="n">
        <v>71</v>
      </c>
      <c r="BF11" s="18" t="n">
        <v>90</v>
      </c>
      <c r="BG11" s="18" t="n">
        <v>94</v>
      </c>
      <c r="BH11" s="55" t="s">
        <v>685</v>
      </c>
      <c r="BI11" s="55" t="s">
        <v>712</v>
      </c>
      <c r="BJ11" s="18" t="n">
        <v>88</v>
      </c>
      <c r="BK11" s="141" t="s">
        <v>685</v>
      </c>
      <c r="BL11" s="141" t="s">
        <v>685</v>
      </c>
      <c r="BM11" s="18" t="n">
        <v>95.1</v>
      </c>
      <c r="BN11" s="55" t="s">
        <v>759</v>
      </c>
      <c r="BO11" s="18" t="n">
        <v>85</v>
      </c>
      <c r="BP11" s="18" t="n">
        <v>91.76</v>
      </c>
      <c r="BQ11" s="55" t="s">
        <v>371</v>
      </c>
      <c r="BR11" s="55" t="s">
        <v>326</v>
      </c>
    </row>
    <row r="12" s="31" customFormat="true" ht="15" hidden="false" customHeight="false" outlineLevel="0" collapsed="false">
      <c r="A12" s="31" t="n">
        <v>5</v>
      </c>
      <c r="B12" s="88" t="s">
        <v>886</v>
      </c>
      <c r="C12" s="89" t="s">
        <v>887</v>
      </c>
      <c r="D12" s="89" t="s">
        <v>159</v>
      </c>
      <c r="E12" s="89" t="s">
        <v>747</v>
      </c>
      <c r="F12" s="89" t="s">
        <v>874</v>
      </c>
      <c r="G12" s="31" t="n">
        <v>71</v>
      </c>
      <c r="H12" s="31" t="n">
        <v>70</v>
      </c>
      <c r="I12" s="31" t="n">
        <v>70.5</v>
      </c>
      <c r="J12" s="31" t="n">
        <v>94</v>
      </c>
      <c r="K12" s="31" t="n">
        <v>76</v>
      </c>
      <c r="L12" s="31" t="n">
        <v>70</v>
      </c>
      <c r="M12" s="31" t="n">
        <v>75</v>
      </c>
      <c r="N12" s="31" t="n">
        <v>73.9</v>
      </c>
      <c r="O12" s="31" t="n">
        <v>81</v>
      </c>
      <c r="P12" s="31" t="n">
        <v>94</v>
      </c>
      <c r="Q12" s="31" t="n">
        <v>82.5</v>
      </c>
      <c r="R12" s="31" t="n">
        <v>77</v>
      </c>
      <c r="S12" s="31" t="n">
        <v>86</v>
      </c>
      <c r="T12" s="31" t="n">
        <v>74</v>
      </c>
      <c r="U12" s="31" t="n">
        <v>90</v>
      </c>
      <c r="V12" s="31" t="n">
        <v>80.5</v>
      </c>
      <c r="W12" s="31" t="n">
        <v>90</v>
      </c>
      <c r="X12" s="31" t="n">
        <v>74</v>
      </c>
      <c r="Y12" s="31" t="n">
        <v>91</v>
      </c>
      <c r="Z12" s="31" t="n">
        <v>76.6</v>
      </c>
      <c r="AA12" s="31" t="n">
        <v>80</v>
      </c>
      <c r="AB12" s="31" t="n">
        <v>92</v>
      </c>
      <c r="AC12" s="31" t="n">
        <v>75</v>
      </c>
      <c r="AD12" s="31" t="n">
        <v>89</v>
      </c>
      <c r="AE12" s="31" t="n">
        <v>86</v>
      </c>
      <c r="AF12" s="31" t="n">
        <v>84.8</v>
      </c>
      <c r="AG12" s="31" t="n">
        <v>93</v>
      </c>
      <c r="AH12" s="90" t="n">
        <v>93.25</v>
      </c>
      <c r="AI12" s="31" t="n">
        <v>90</v>
      </c>
      <c r="AJ12" s="31" t="n">
        <v>85</v>
      </c>
      <c r="AK12" s="31" t="n">
        <v>92</v>
      </c>
      <c r="AL12" s="31" t="n">
        <v>91</v>
      </c>
      <c r="AM12" s="31" t="n">
        <v>85.2</v>
      </c>
      <c r="AN12" s="31" t="n">
        <v>83</v>
      </c>
      <c r="AO12" s="31" t="n">
        <v>83</v>
      </c>
      <c r="AP12" s="31" t="n">
        <v>94</v>
      </c>
      <c r="AQ12" s="31" t="n">
        <v>85</v>
      </c>
      <c r="AR12" s="31" t="n">
        <v>88</v>
      </c>
      <c r="AS12" s="92" t="n">
        <v>9664.85</v>
      </c>
      <c r="AT12" s="92" t="n">
        <v>83.3176724137931</v>
      </c>
      <c r="AU12" s="35" t="n">
        <v>7</v>
      </c>
      <c r="AV12" s="35" t="n">
        <v>289</v>
      </c>
      <c r="AW12" s="35" t="n">
        <v>72</v>
      </c>
      <c r="AX12" s="36" t="n">
        <v>480</v>
      </c>
      <c r="AY12" s="36" t="n">
        <v>480</v>
      </c>
      <c r="AZ12" s="88" t="n">
        <v>82</v>
      </c>
      <c r="BA12" s="31" t="n">
        <v>87</v>
      </c>
      <c r="BB12" s="31" t="n">
        <v>86</v>
      </c>
      <c r="BC12" s="31" t="n">
        <v>85</v>
      </c>
      <c r="BD12" s="31" t="n">
        <v>68</v>
      </c>
      <c r="BE12" s="31" t="n">
        <v>72</v>
      </c>
      <c r="BF12" s="31" t="n">
        <v>70</v>
      </c>
      <c r="BG12" s="31" t="n">
        <v>89</v>
      </c>
      <c r="BH12" s="127" t="s">
        <v>712</v>
      </c>
      <c r="BI12" s="127" t="s">
        <v>712</v>
      </c>
      <c r="BJ12" s="31" t="n">
        <v>83</v>
      </c>
      <c r="BK12" s="141" t="s">
        <v>712</v>
      </c>
      <c r="BL12" s="141" t="s">
        <v>685</v>
      </c>
      <c r="BM12" s="31" t="n">
        <v>94.4</v>
      </c>
      <c r="BN12" s="127" t="s">
        <v>371</v>
      </c>
      <c r="BO12" s="31" t="n">
        <v>80</v>
      </c>
      <c r="BP12" s="31" t="n">
        <v>91</v>
      </c>
      <c r="BQ12" s="127" t="s">
        <v>371</v>
      </c>
      <c r="BR12" s="127" t="s">
        <v>326</v>
      </c>
    </row>
    <row r="13" customFormat="false" ht="15" hidden="false" customHeight="false" outlineLevel="0" collapsed="false">
      <c r="A13" s="18" t="n">
        <v>41</v>
      </c>
      <c r="B13" s="77" t="s">
        <v>888</v>
      </c>
      <c r="C13" s="75" t="s">
        <v>889</v>
      </c>
      <c r="D13" s="75" t="s">
        <v>155</v>
      </c>
      <c r="E13" s="75" t="s">
        <v>747</v>
      </c>
      <c r="F13" s="75" t="s">
        <v>874</v>
      </c>
      <c r="G13" s="18" t="n">
        <v>80</v>
      </c>
      <c r="H13" s="18" t="n">
        <v>74</v>
      </c>
      <c r="I13" s="78" t="n">
        <v>90.1</v>
      </c>
      <c r="J13" s="18" t="n">
        <v>78</v>
      </c>
      <c r="K13" s="18" t="n">
        <v>66</v>
      </c>
      <c r="L13" s="18" t="n">
        <v>72</v>
      </c>
      <c r="M13" s="18" t="n">
        <v>74</v>
      </c>
      <c r="N13" s="18" t="n">
        <v>93.9</v>
      </c>
      <c r="O13" s="18" t="n">
        <v>74</v>
      </c>
      <c r="P13" s="18" t="n">
        <v>90</v>
      </c>
      <c r="Q13" s="18" t="n">
        <v>75.5</v>
      </c>
      <c r="R13" s="18" t="n">
        <v>72</v>
      </c>
      <c r="S13" s="18" t="n">
        <v>83</v>
      </c>
      <c r="T13" s="18" t="n">
        <v>69</v>
      </c>
      <c r="U13" s="18" t="n">
        <v>87</v>
      </c>
      <c r="V13" s="18" t="n">
        <v>84.5</v>
      </c>
      <c r="W13" s="18" t="n">
        <v>88</v>
      </c>
      <c r="X13" s="18" t="n">
        <v>62</v>
      </c>
      <c r="Y13" s="18" t="n">
        <v>75</v>
      </c>
      <c r="Z13" s="18" t="n">
        <v>74.8</v>
      </c>
      <c r="AA13" s="18" t="n">
        <v>90</v>
      </c>
      <c r="AB13" s="18" t="n">
        <v>71</v>
      </c>
      <c r="AC13" s="18" t="n">
        <v>78</v>
      </c>
      <c r="AD13" s="18" t="n">
        <v>86</v>
      </c>
      <c r="AE13" s="18" t="n">
        <v>88</v>
      </c>
      <c r="AF13" s="18" t="n">
        <v>86.8</v>
      </c>
      <c r="AG13" s="18" t="n">
        <v>85</v>
      </c>
      <c r="AH13" s="76" t="n">
        <v>91.95</v>
      </c>
      <c r="AI13" s="18" t="n">
        <v>87</v>
      </c>
      <c r="AJ13" s="18" t="n">
        <v>88.5</v>
      </c>
      <c r="AK13" s="18" t="n">
        <v>86</v>
      </c>
      <c r="AL13" s="18" t="n">
        <v>89</v>
      </c>
      <c r="AM13" s="18" t="n">
        <v>89.6</v>
      </c>
      <c r="AN13" s="18" t="n">
        <v>92</v>
      </c>
      <c r="AO13" s="18" t="n">
        <v>97</v>
      </c>
      <c r="AP13" s="18" t="n">
        <v>91</v>
      </c>
      <c r="AQ13" s="18" t="n">
        <v>85</v>
      </c>
      <c r="AR13" s="18" t="n">
        <v>94</v>
      </c>
      <c r="AS13" s="17" t="n">
        <v>9565.55</v>
      </c>
      <c r="AT13" s="17" t="n">
        <v>82.4616379310345</v>
      </c>
      <c r="AU13" s="8" t="n">
        <v>8</v>
      </c>
      <c r="AV13" s="8" t="n">
        <v>293</v>
      </c>
      <c r="AW13" s="8" t="n">
        <v>73</v>
      </c>
      <c r="AX13" s="0" t="n">
        <v>456</v>
      </c>
      <c r="AY13" s="0" t="n">
        <v>444</v>
      </c>
      <c r="AZ13" s="77" t="n">
        <v>79</v>
      </c>
      <c r="BA13" s="18" t="n">
        <v>90</v>
      </c>
      <c r="BB13" s="18" t="n">
        <v>81</v>
      </c>
      <c r="BC13" s="18" t="n">
        <v>90</v>
      </c>
      <c r="BD13" s="18" t="n">
        <v>75</v>
      </c>
      <c r="BE13" s="18" t="n">
        <v>69</v>
      </c>
      <c r="BF13" s="18" t="n">
        <v>100</v>
      </c>
      <c r="BG13" s="18" t="n">
        <v>98</v>
      </c>
      <c r="BH13" s="55" t="s">
        <v>712</v>
      </c>
      <c r="BI13" s="55" t="s">
        <v>712</v>
      </c>
      <c r="BJ13" s="18" t="n">
        <v>88</v>
      </c>
      <c r="BK13" s="141" t="s">
        <v>685</v>
      </c>
      <c r="BL13" s="141" t="s">
        <v>712</v>
      </c>
      <c r="BM13" s="18" t="n">
        <v>95.8</v>
      </c>
      <c r="BN13" s="55" t="s">
        <v>371</v>
      </c>
      <c r="BO13" s="18" t="n">
        <v>78</v>
      </c>
      <c r="BP13" s="18" t="n">
        <v>91.9</v>
      </c>
      <c r="BQ13" s="55" t="s">
        <v>371</v>
      </c>
      <c r="BR13" s="55" t="s">
        <v>326</v>
      </c>
    </row>
    <row r="14" customFormat="false" ht="15" hidden="false" customHeight="false" outlineLevel="0" collapsed="false">
      <c r="A14" s="18" t="n">
        <v>4</v>
      </c>
      <c r="B14" s="77" t="s">
        <v>890</v>
      </c>
      <c r="C14" s="75" t="s">
        <v>891</v>
      </c>
      <c r="D14" s="75" t="s">
        <v>159</v>
      </c>
      <c r="E14" s="75" t="s">
        <v>747</v>
      </c>
      <c r="F14" s="75" t="s">
        <v>874</v>
      </c>
      <c r="G14" s="18" t="n">
        <v>84</v>
      </c>
      <c r="H14" s="18" t="n">
        <v>61</v>
      </c>
      <c r="I14" s="18" t="n">
        <v>78.8</v>
      </c>
      <c r="J14" s="18" t="n">
        <v>94</v>
      </c>
      <c r="K14" s="18" t="n">
        <v>75</v>
      </c>
      <c r="L14" s="18" t="n">
        <v>63</v>
      </c>
      <c r="M14" s="18" t="n">
        <v>81</v>
      </c>
      <c r="N14" s="18" t="n">
        <v>82.4</v>
      </c>
      <c r="O14" s="18" t="n">
        <v>86</v>
      </c>
      <c r="P14" s="18" t="n">
        <v>94</v>
      </c>
      <c r="Q14" s="18" t="n">
        <v>86.5</v>
      </c>
      <c r="R14" s="18" t="n">
        <v>81.2</v>
      </c>
      <c r="S14" s="18" t="n">
        <v>79</v>
      </c>
      <c r="T14" s="18" t="n">
        <v>70</v>
      </c>
      <c r="U14" s="18" t="n">
        <v>89</v>
      </c>
      <c r="V14" s="18" t="n">
        <v>83</v>
      </c>
      <c r="W14" s="18" t="n">
        <v>95</v>
      </c>
      <c r="X14" s="18" t="n">
        <v>78.5</v>
      </c>
      <c r="Y14" s="18" t="n">
        <v>87</v>
      </c>
      <c r="Z14" s="18" t="n">
        <v>82.2</v>
      </c>
      <c r="AA14" s="18" t="n">
        <v>94</v>
      </c>
      <c r="AB14" s="18" t="n">
        <v>67</v>
      </c>
      <c r="AC14" s="18" t="n">
        <v>69</v>
      </c>
      <c r="AD14" s="18" t="n">
        <v>89</v>
      </c>
      <c r="AE14" s="18" t="n">
        <v>91</v>
      </c>
      <c r="AF14" s="18" t="n">
        <v>79.8</v>
      </c>
      <c r="AG14" s="18" t="n">
        <v>93</v>
      </c>
      <c r="AH14" s="76" t="n">
        <v>87.4</v>
      </c>
      <c r="AI14" s="18" t="n">
        <v>86</v>
      </c>
      <c r="AJ14" s="18" t="n">
        <v>83.5</v>
      </c>
      <c r="AK14" s="18" t="n">
        <v>87</v>
      </c>
      <c r="AL14" s="18" t="n">
        <v>90</v>
      </c>
      <c r="AM14" s="18" t="n">
        <v>86.2</v>
      </c>
      <c r="AN14" s="18" t="n">
        <v>93</v>
      </c>
      <c r="AO14" s="18" t="n">
        <v>77</v>
      </c>
      <c r="AP14" s="18" t="n">
        <v>87</v>
      </c>
      <c r="AQ14" s="18" t="n">
        <v>75</v>
      </c>
      <c r="AR14" s="18" t="n">
        <v>81</v>
      </c>
      <c r="AS14" s="17" t="n">
        <v>9548.3</v>
      </c>
      <c r="AT14" s="17" t="n">
        <v>82.3129310344828</v>
      </c>
      <c r="AU14" s="8" t="n">
        <v>9</v>
      </c>
      <c r="AV14" s="8" t="n">
        <v>263</v>
      </c>
      <c r="AW14" s="8" t="n">
        <v>66</v>
      </c>
      <c r="AX14" s="0" t="n">
        <v>432</v>
      </c>
      <c r="AY14" s="0" t="n">
        <v>284</v>
      </c>
      <c r="AZ14" s="77" t="n">
        <v>80</v>
      </c>
      <c r="BA14" s="18" t="n">
        <v>71</v>
      </c>
      <c r="BB14" s="18" t="n">
        <v>70</v>
      </c>
      <c r="BC14" s="18" t="n">
        <v>89</v>
      </c>
      <c r="BD14" s="18" t="n">
        <v>70</v>
      </c>
      <c r="BE14" s="18" t="n">
        <v>61</v>
      </c>
      <c r="BF14" s="18" t="n">
        <v>90</v>
      </c>
      <c r="BG14" s="18" t="n">
        <v>93</v>
      </c>
      <c r="BH14" s="55" t="s">
        <v>712</v>
      </c>
      <c r="BI14" s="55" t="s">
        <v>712</v>
      </c>
      <c r="BJ14" s="18" t="n">
        <v>81</v>
      </c>
      <c r="BK14" s="141" t="s">
        <v>685</v>
      </c>
      <c r="BL14" s="141" t="s">
        <v>685</v>
      </c>
      <c r="BM14" s="18" t="n">
        <v>93.7</v>
      </c>
      <c r="BN14" s="55" t="s">
        <v>759</v>
      </c>
      <c r="BO14" s="18" t="n">
        <v>88</v>
      </c>
      <c r="BP14" s="18" t="n">
        <v>77.34</v>
      </c>
      <c r="BQ14" s="55" t="s">
        <v>371</v>
      </c>
      <c r="BR14" s="55" t="s">
        <v>371</v>
      </c>
    </row>
    <row r="15" customFormat="false" ht="15" hidden="false" customHeight="false" outlineLevel="0" collapsed="false">
      <c r="A15" s="18" t="n">
        <v>43</v>
      </c>
      <c r="B15" s="77" t="s">
        <v>892</v>
      </c>
      <c r="C15" s="75" t="s">
        <v>893</v>
      </c>
      <c r="D15" s="75" t="s">
        <v>155</v>
      </c>
      <c r="E15" s="75" t="s">
        <v>747</v>
      </c>
      <c r="F15" s="75" t="s">
        <v>874</v>
      </c>
      <c r="G15" s="18" t="n">
        <v>83</v>
      </c>
      <c r="H15" s="18" t="n">
        <v>60</v>
      </c>
      <c r="I15" s="78" t="n">
        <v>80</v>
      </c>
      <c r="J15" s="18" t="n">
        <v>78</v>
      </c>
      <c r="K15" s="18" t="n">
        <v>66</v>
      </c>
      <c r="L15" s="18" t="n">
        <v>68</v>
      </c>
      <c r="M15" s="18" t="n">
        <v>78</v>
      </c>
      <c r="N15" s="18" t="n">
        <v>76.8</v>
      </c>
      <c r="O15" s="18" t="n">
        <v>85</v>
      </c>
      <c r="P15" s="18" t="n">
        <v>79</v>
      </c>
      <c r="Q15" s="18" t="n">
        <v>82</v>
      </c>
      <c r="R15" s="18" t="n">
        <v>76</v>
      </c>
      <c r="S15" s="18" t="n">
        <v>78</v>
      </c>
      <c r="T15" s="18" t="n">
        <v>70</v>
      </c>
      <c r="U15" s="18" t="n">
        <v>93</v>
      </c>
      <c r="V15" s="18" t="n">
        <v>81.5</v>
      </c>
      <c r="W15" s="18" t="n">
        <v>92</v>
      </c>
      <c r="X15" s="18" t="n">
        <v>70</v>
      </c>
      <c r="Y15" s="18" t="n">
        <v>90</v>
      </c>
      <c r="Z15" s="18" t="n">
        <v>90.8</v>
      </c>
      <c r="AA15" s="18" t="n">
        <v>88</v>
      </c>
      <c r="AB15" s="18" t="n">
        <v>75</v>
      </c>
      <c r="AC15" s="18" t="n">
        <v>80</v>
      </c>
      <c r="AD15" s="18" t="n">
        <v>85</v>
      </c>
      <c r="AE15" s="18" t="n">
        <v>84</v>
      </c>
      <c r="AF15" s="18" t="n">
        <v>88.2</v>
      </c>
      <c r="AG15" s="18" t="n">
        <v>90</v>
      </c>
      <c r="AH15" s="76" t="n">
        <v>86.7</v>
      </c>
      <c r="AI15" s="18" t="n">
        <v>80</v>
      </c>
      <c r="AJ15" s="18" t="n">
        <v>88</v>
      </c>
      <c r="AK15" s="18" t="n">
        <v>87</v>
      </c>
      <c r="AL15" s="18" t="n">
        <v>94</v>
      </c>
      <c r="AM15" s="18" t="n">
        <v>87</v>
      </c>
      <c r="AN15" s="18" t="n">
        <v>83</v>
      </c>
      <c r="AO15" s="18" t="n">
        <v>94</v>
      </c>
      <c r="AP15" s="18" t="n">
        <v>90</v>
      </c>
      <c r="AQ15" s="18" t="n">
        <v>85</v>
      </c>
      <c r="AR15" s="18" t="n">
        <v>88</v>
      </c>
      <c r="AS15" s="17" t="n">
        <v>9464.55</v>
      </c>
      <c r="AT15" s="17" t="n">
        <v>81.5909482758621</v>
      </c>
      <c r="AU15" s="8" t="n">
        <v>10</v>
      </c>
      <c r="AV15" s="8" t="n">
        <v>278</v>
      </c>
      <c r="AW15" s="8" t="n">
        <v>70</v>
      </c>
      <c r="AX15" s="0" t="n">
        <v>498</v>
      </c>
      <c r="AY15" s="0" t="n">
        <v>427</v>
      </c>
      <c r="AZ15" s="77" t="n">
        <v>72</v>
      </c>
      <c r="BA15" s="18" t="n">
        <v>75</v>
      </c>
      <c r="BB15" s="18" t="n">
        <v>89</v>
      </c>
      <c r="BC15" s="18" t="n">
        <v>92</v>
      </c>
      <c r="BD15" s="18" t="n">
        <v>76</v>
      </c>
      <c r="BE15" s="18" t="n">
        <v>60</v>
      </c>
      <c r="BF15" s="18" t="n">
        <v>100</v>
      </c>
      <c r="BG15" s="18" t="n">
        <v>94</v>
      </c>
      <c r="BH15" s="55" t="s">
        <v>712</v>
      </c>
      <c r="BI15" s="55" t="s">
        <v>685</v>
      </c>
      <c r="BJ15" s="18" t="n">
        <v>71</v>
      </c>
      <c r="BK15" s="141" t="s">
        <v>712</v>
      </c>
      <c r="BL15" s="141" t="s">
        <v>685</v>
      </c>
      <c r="BM15" s="18" t="n">
        <v>91.6</v>
      </c>
      <c r="BN15" s="55" t="s">
        <v>371</v>
      </c>
      <c r="BO15" s="18" t="n">
        <v>91</v>
      </c>
      <c r="BP15" s="18" t="n">
        <v>85.2</v>
      </c>
      <c r="BQ15" s="55" t="s">
        <v>371</v>
      </c>
      <c r="BR15" s="55" t="s">
        <v>371</v>
      </c>
    </row>
    <row r="16" s="31" customFormat="true" ht="15" hidden="false" customHeight="false" outlineLevel="0" collapsed="false">
      <c r="A16" s="31" t="n">
        <v>2</v>
      </c>
      <c r="B16" s="88" t="s">
        <v>894</v>
      </c>
      <c r="C16" s="89" t="s">
        <v>895</v>
      </c>
      <c r="D16" s="89" t="s">
        <v>159</v>
      </c>
      <c r="E16" s="89" t="s">
        <v>747</v>
      </c>
      <c r="F16" s="89" t="s">
        <v>874</v>
      </c>
      <c r="G16" s="31" t="n">
        <v>82</v>
      </c>
      <c r="H16" s="31" t="n">
        <v>69</v>
      </c>
      <c r="I16" s="31" t="n">
        <v>74.4</v>
      </c>
      <c r="J16" s="31" t="n">
        <v>83</v>
      </c>
      <c r="K16" s="31" t="n">
        <v>71</v>
      </c>
      <c r="L16" s="31" t="n">
        <v>72</v>
      </c>
      <c r="M16" s="31" t="n">
        <v>69</v>
      </c>
      <c r="N16" s="31" t="n">
        <v>75.5</v>
      </c>
      <c r="O16" s="31" t="n">
        <v>74</v>
      </c>
      <c r="P16" s="31" t="n">
        <v>91</v>
      </c>
      <c r="Q16" s="31" t="n">
        <v>71</v>
      </c>
      <c r="R16" s="31" t="n">
        <v>82</v>
      </c>
      <c r="S16" s="31" t="n">
        <v>80</v>
      </c>
      <c r="T16" s="31" t="n">
        <v>74</v>
      </c>
      <c r="U16" s="31" t="n">
        <v>86</v>
      </c>
      <c r="V16" s="31" t="n">
        <v>85</v>
      </c>
      <c r="W16" s="31" t="n">
        <v>88</v>
      </c>
      <c r="X16" s="31" t="n">
        <v>64</v>
      </c>
      <c r="Y16" s="31" t="n">
        <v>90</v>
      </c>
      <c r="Z16" s="31" t="n">
        <v>87.8</v>
      </c>
      <c r="AA16" s="31" t="n">
        <v>88</v>
      </c>
      <c r="AB16" s="31" t="n">
        <v>82</v>
      </c>
      <c r="AC16" s="31" t="n">
        <v>79</v>
      </c>
      <c r="AD16" s="31" t="n">
        <v>90</v>
      </c>
      <c r="AE16" s="31" t="n">
        <v>94</v>
      </c>
      <c r="AF16" s="31" t="n">
        <v>85.2</v>
      </c>
      <c r="AG16" s="31" t="n">
        <v>87</v>
      </c>
      <c r="AH16" s="90" t="n">
        <v>86.35</v>
      </c>
      <c r="AI16" s="31" t="n">
        <v>87</v>
      </c>
      <c r="AJ16" s="31" t="n">
        <v>79.5</v>
      </c>
      <c r="AK16" s="31" t="n">
        <v>86</v>
      </c>
      <c r="AL16" s="31" t="n">
        <v>89</v>
      </c>
      <c r="AM16" s="31" t="n">
        <v>81.8</v>
      </c>
      <c r="AN16" s="31" t="n">
        <v>87</v>
      </c>
      <c r="AO16" s="31" t="n">
        <v>76</v>
      </c>
      <c r="AP16" s="31" t="n">
        <v>87</v>
      </c>
      <c r="AQ16" s="31" t="n">
        <v>75</v>
      </c>
      <c r="AR16" s="31" t="n">
        <v>92</v>
      </c>
      <c r="AS16" s="92" t="n">
        <v>9453.55</v>
      </c>
      <c r="AT16" s="92" t="n">
        <v>81.4961206896552</v>
      </c>
      <c r="AU16" s="35" t="n">
        <v>11</v>
      </c>
      <c r="AV16" s="35" t="n">
        <v>294</v>
      </c>
      <c r="AW16" s="35" t="n">
        <v>74</v>
      </c>
      <c r="AX16" s="36" t="n">
        <v>471</v>
      </c>
      <c r="AY16" s="36" t="n">
        <v>441</v>
      </c>
      <c r="AZ16" s="88" t="n">
        <v>78</v>
      </c>
      <c r="BA16" s="31" t="n">
        <v>83</v>
      </c>
      <c r="BB16" s="31" t="n">
        <v>75</v>
      </c>
      <c r="BC16" s="31" t="n">
        <v>86</v>
      </c>
      <c r="BD16" s="31" t="n">
        <v>81</v>
      </c>
      <c r="BE16" s="31" t="n">
        <v>64</v>
      </c>
      <c r="BF16" s="31" t="n">
        <v>90</v>
      </c>
      <c r="BG16" s="31" t="n">
        <v>92</v>
      </c>
      <c r="BH16" s="127" t="s">
        <v>712</v>
      </c>
      <c r="BI16" s="127" t="s">
        <v>712</v>
      </c>
      <c r="BJ16" s="31" t="n">
        <v>82</v>
      </c>
      <c r="BK16" s="141" t="s">
        <v>712</v>
      </c>
      <c r="BL16" s="141" t="s">
        <v>712</v>
      </c>
      <c r="BM16" s="31" t="n">
        <v>88.1</v>
      </c>
      <c r="BN16" s="127" t="s">
        <v>371</v>
      </c>
      <c r="BO16" s="31" t="n">
        <v>78</v>
      </c>
      <c r="BP16" s="31" t="n">
        <v>79.7</v>
      </c>
      <c r="BQ16" s="127" t="s">
        <v>326</v>
      </c>
      <c r="BR16" s="127" t="s">
        <v>371</v>
      </c>
    </row>
  </sheetData>
  <conditionalFormatting sqref="AZ6:BR16 G6:AR16">
    <cfRule type="cellIs" priority="2" operator="notBetween" aboveAverage="0" equalAverage="0" bottom="0" percent="0" rank="0" text="" dxfId="22">
      <formula>60</formula>
      <formula>100</formula>
    </cfRule>
  </conditionalFormatting>
  <conditionalFormatting sqref="AX6:AY16">
    <cfRule type="cellIs" priority="3" operator="lessThan" aboveAverage="0" equalAverage="0" bottom="0" percent="0" rank="0" text="" dxfId="23">
      <formula>75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K21" activePane="bottomRight" state="frozen"/>
      <selection pane="topLeft" activeCell="A1" activeCellId="0" sqref="A1"/>
      <selection pane="topRight" activeCell="AK1" activeCellId="0" sqref="AK1"/>
      <selection pane="bottomLeft" activeCell="A21" activeCellId="0" sqref="A21"/>
      <selection pane="bottomRight" activeCell="AS31" activeCellId="0" sqref="AS31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8" width="8.5"/>
    <col collapsed="false" customWidth="true" hidden="false" outlineLevel="0" max="3" min="3" style="18" width="6.36"/>
    <col collapsed="false" customWidth="true" hidden="false" outlineLevel="0" max="4" min="4" style="18" width="6.99"/>
    <col collapsed="false" customWidth="true" hidden="false" outlineLevel="0" max="5" min="5" style="18" width="4.75"/>
    <col collapsed="false" customWidth="true" hidden="false" outlineLevel="0" max="6" min="6" style="18" width="11.36"/>
    <col collapsed="false" customWidth="true" hidden="false" outlineLevel="0" max="7" min="7" style="18" width="7.99"/>
    <col collapsed="false" customWidth="true" hidden="false" outlineLevel="0" max="30" min="8" style="18" width="6.12"/>
    <col collapsed="false" customWidth="true" hidden="false" outlineLevel="0" max="34" min="31" style="18" width="7.5"/>
    <col collapsed="false" customWidth="true" hidden="false" outlineLevel="0" max="36" min="35" style="18" width="5.62"/>
    <col collapsed="false" customWidth="false" hidden="false" outlineLevel="0" max="37" min="37" style="18" width="8.99"/>
    <col collapsed="false" customWidth="true" hidden="false" outlineLevel="0" max="38" min="38" style="18" width="5.36"/>
    <col collapsed="false" customWidth="true" hidden="false" outlineLevel="0" max="39" min="39" style="56" width="6.12"/>
    <col collapsed="false" customWidth="false" hidden="false" outlineLevel="0" max="41" min="40" style="17" width="8.99"/>
    <col collapsed="false" customWidth="false" hidden="false" outlineLevel="0" max="48" min="42" style="18" width="8.99"/>
    <col collapsed="false" customWidth="true" hidden="false" outlineLevel="0" max="55" min="49" style="18" width="6.12"/>
    <col collapsed="false" customWidth="true" hidden="false" outlineLevel="0" max="63" min="56" style="18" width="7.5"/>
    <col collapsed="false" customWidth="true" hidden="false" outlineLevel="0" max="72" min="64" style="18" width="5.62"/>
    <col collapsed="false" customWidth="false" hidden="false" outlineLevel="0" max="257" min="73" style="18" width="8.99"/>
  </cols>
  <sheetData>
    <row r="1" s="57" customFormat="true" ht="12" hidden="false" customHeight="false" outlineLevel="0" collapsed="false">
      <c r="G1" s="58" t="s">
        <v>0</v>
      </c>
      <c r="H1" s="58" t="s">
        <v>1</v>
      </c>
      <c r="I1" s="58" t="s">
        <v>1</v>
      </c>
      <c r="J1" s="58" t="s">
        <v>1</v>
      </c>
      <c r="K1" s="58" t="s">
        <v>1</v>
      </c>
      <c r="L1" s="58" t="s">
        <v>2</v>
      </c>
      <c r="M1" s="58" t="s">
        <v>2</v>
      </c>
      <c r="N1" s="58" t="s">
        <v>2</v>
      </c>
      <c r="O1" s="58" t="s">
        <v>2</v>
      </c>
      <c r="P1" s="58" t="s">
        <v>2</v>
      </c>
      <c r="Q1" s="58" t="s">
        <v>2</v>
      </c>
      <c r="R1" s="58" t="s">
        <v>2</v>
      </c>
      <c r="S1" s="58" t="s">
        <v>3</v>
      </c>
      <c r="T1" s="58" t="s">
        <v>3</v>
      </c>
      <c r="U1" s="58" t="s">
        <v>3</v>
      </c>
      <c r="V1" s="58" t="s">
        <v>3</v>
      </c>
      <c r="W1" s="58" t="s">
        <v>3</v>
      </c>
      <c r="X1" s="58" t="s">
        <v>3</v>
      </c>
      <c r="Y1" s="58" t="s">
        <v>4</v>
      </c>
      <c r="Z1" s="58" t="s">
        <v>4</v>
      </c>
      <c r="AA1" s="58" t="s">
        <v>4</v>
      </c>
      <c r="AB1" s="58" t="s">
        <v>4</v>
      </c>
      <c r="AC1" s="58" t="s">
        <v>4</v>
      </c>
      <c r="AD1" s="58" t="s">
        <v>4</v>
      </c>
      <c r="AE1" s="58" t="s">
        <v>5</v>
      </c>
      <c r="AF1" s="58" t="s">
        <v>5</v>
      </c>
      <c r="AG1" s="58" t="s">
        <v>5</v>
      </c>
      <c r="AH1" s="58" t="s">
        <v>5</v>
      </c>
      <c r="AI1" s="58" t="s">
        <v>6</v>
      </c>
      <c r="AJ1" s="58" t="s">
        <v>6</v>
      </c>
      <c r="AK1" s="58" t="s">
        <v>6</v>
      </c>
      <c r="AL1" s="58" t="s">
        <v>6</v>
      </c>
      <c r="AM1" s="58" t="s">
        <v>3</v>
      </c>
      <c r="AN1" s="59"/>
      <c r="AO1" s="59"/>
      <c r="AR1" s="8"/>
      <c r="AS1" s="8"/>
      <c r="AU1" s="58" t="s">
        <v>1</v>
      </c>
      <c r="AV1" s="58" t="s">
        <v>1</v>
      </c>
      <c r="AW1" s="58" t="s">
        <v>2</v>
      </c>
      <c r="AX1" s="58" t="s">
        <v>3</v>
      </c>
      <c r="AY1" s="58" t="s">
        <v>4</v>
      </c>
      <c r="AZ1" s="58" t="s">
        <v>2</v>
      </c>
      <c r="BA1" s="58" t="s">
        <v>3</v>
      </c>
      <c r="BB1" s="58" t="s">
        <v>5</v>
      </c>
      <c r="BC1" s="58" t="s">
        <v>5</v>
      </c>
      <c r="BD1" s="58" t="s">
        <v>5</v>
      </c>
      <c r="BE1" s="58" t="s">
        <v>5</v>
      </c>
      <c r="BF1" s="58" t="s">
        <v>5</v>
      </c>
      <c r="BG1" s="58" t="s">
        <v>5</v>
      </c>
      <c r="BH1" s="58" t="s">
        <v>5</v>
      </c>
      <c r="BI1" s="60" t="s">
        <v>5</v>
      </c>
      <c r="BJ1" s="58" t="s">
        <v>6</v>
      </c>
      <c r="BK1" s="58" t="s">
        <v>6</v>
      </c>
      <c r="BL1" s="58" t="s">
        <v>6</v>
      </c>
      <c r="BM1" s="58" t="s">
        <v>6</v>
      </c>
      <c r="BN1" s="58" t="s">
        <v>6</v>
      </c>
      <c r="BO1" s="58" t="s">
        <v>6</v>
      </c>
      <c r="BP1" s="58" t="s">
        <v>6</v>
      </c>
      <c r="BQ1" s="58" t="s">
        <v>6</v>
      </c>
      <c r="BR1" s="58" t="s">
        <v>6</v>
      </c>
    </row>
    <row r="2" s="61" customFormat="true" ht="24" hidden="false" customHeight="false" outlineLevel="0" collapsed="false">
      <c r="G2" s="62" t="s">
        <v>9</v>
      </c>
      <c r="H2" s="62" t="s">
        <v>12</v>
      </c>
      <c r="I2" s="62" t="s">
        <v>12</v>
      </c>
      <c r="J2" s="62" t="s">
        <v>12</v>
      </c>
      <c r="K2" s="62" t="s">
        <v>12</v>
      </c>
      <c r="L2" s="62" t="s">
        <v>12</v>
      </c>
      <c r="M2" s="62" t="s">
        <v>12</v>
      </c>
      <c r="N2" s="62" t="s">
        <v>12</v>
      </c>
      <c r="O2" s="62" t="s">
        <v>12</v>
      </c>
      <c r="P2" s="62" t="s">
        <v>12</v>
      </c>
      <c r="Q2" s="62" t="s">
        <v>12</v>
      </c>
      <c r="R2" s="62" t="s">
        <v>12</v>
      </c>
      <c r="S2" s="62" t="s">
        <v>12</v>
      </c>
      <c r="T2" s="62" t="s">
        <v>12</v>
      </c>
      <c r="U2" s="62" t="s">
        <v>12</v>
      </c>
      <c r="V2" s="62" t="s">
        <v>12</v>
      </c>
      <c r="W2" s="62" t="s">
        <v>12</v>
      </c>
      <c r="X2" s="62" t="s">
        <v>12</v>
      </c>
      <c r="Y2" s="62" t="s">
        <v>12</v>
      </c>
      <c r="Z2" s="62" t="s">
        <v>12</v>
      </c>
      <c r="AA2" s="62" t="s">
        <v>12</v>
      </c>
      <c r="AB2" s="62" t="s">
        <v>12</v>
      </c>
      <c r="AC2" s="62" t="s">
        <v>12</v>
      </c>
      <c r="AD2" s="62" t="s">
        <v>12</v>
      </c>
      <c r="AE2" s="62" t="s">
        <v>12</v>
      </c>
      <c r="AF2" s="62" t="s">
        <v>12</v>
      </c>
      <c r="AG2" s="62" t="s">
        <v>12</v>
      </c>
      <c r="AH2" s="62" t="s">
        <v>12</v>
      </c>
      <c r="AI2" s="62" t="s">
        <v>12</v>
      </c>
      <c r="AJ2" s="62" t="s">
        <v>12</v>
      </c>
      <c r="AK2" s="62" t="s">
        <v>12</v>
      </c>
      <c r="AL2" s="62" t="s">
        <v>12</v>
      </c>
      <c r="AM2" s="62" t="s">
        <v>12</v>
      </c>
      <c r="AN2" s="63"/>
      <c r="AO2" s="63"/>
      <c r="AR2" s="8"/>
      <c r="AS2" s="8"/>
      <c r="AU2" s="62" t="s">
        <v>185</v>
      </c>
      <c r="AV2" s="62" t="s">
        <v>12</v>
      </c>
      <c r="AW2" s="62" t="s">
        <v>12</v>
      </c>
      <c r="AX2" s="62" t="s">
        <v>12</v>
      </c>
      <c r="AY2" s="62" t="s">
        <v>12</v>
      </c>
      <c r="AZ2" s="62" t="s">
        <v>12</v>
      </c>
      <c r="BA2" s="62" t="s">
        <v>14</v>
      </c>
      <c r="BB2" s="62" t="s">
        <v>14</v>
      </c>
      <c r="BC2" s="62" t="s">
        <v>14</v>
      </c>
      <c r="BD2" s="62" t="s">
        <v>14</v>
      </c>
      <c r="BE2" s="62" t="s">
        <v>14</v>
      </c>
      <c r="BF2" s="62" t="s">
        <v>16</v>
      </c>
      <c r="BG2" s="62" t="s">
        <v>17</v>
      </c>
      <c r="BH2" s="62" t="s">
        <v>14</v>
      </c>
      <c r="BI2" s="62" t="s">
        <v>16</v>
      </c>
      <c r="BJ2" s="62" t="s">
        <v>17</v>
      </c>
      <c r="BK2" s="62" t="s">
        <v>17</v>
      </c>
      <c r="BL2" s="62" t="s">
        <v>17</v>
      </c>
      <c r="BM2" s="62" t="s">
        <v>17</v>
      </c>
      <c r="BN2" s="62" t="s">
        <v>17</v>
      </c>
      <c r="BO2" s="62" t="s">
        <v>17</v>
      </c>
      <c r="BP2" s="62" t="s">
        <v>17</v>
      </c>
      <c r="BQ2" s="62" t="s">
        <v>17</v>
      </c>
      <c r="BR2" s="62" t="s">
        <v>17</v>
      </c>
    </row>
    <row r="3" s="57" customFormat="true" ht="12.75" hidden="false" customHeight="false" outlineLevel="0" collapsed="false">
      <c r="G3" s="64" t="s">
        <v>19</v>
      </c>
      <c r="H3" s="57" t="n">
        <v>42</v>
      </c>
      <c r="I3" s="57" t="n">
        <v>72</v>
      </c>
      <c r="J3" s="57" t="n">
        <v>96</v>
      </c>
      <c r="K3" s="57" t="n">
        <v>80</v>
      </c>
      <c r="L3" s="57" t="n">
        <v>42</v>
      </c>
      <c r="M3" s="57" t="n">
        <v>72</v>
      </c>
      <c r="N3" s="57" t="n">
        <v>72</v>
      </c>
      <c r="O3" s="57" t="n">
        <v>86</v>
      </c>
      <c r="P3" s="57" t="n">
        <v>60</v>
      </c>
      <c r="Q3" s="57" t="n">
        <v>90</v>
      </c>
      <c r="R3" s="57" t="n">
        <v>60</v>
      </c>
      <c r="S3" s="57" t="n">
        <v>90</v>
      </c>
      <c r="T3" s="57" t="n">
        <v>72</v>
      </c>
      <c r="U3" s="57" t="n">
        <v>32</v>
      </c>
      <c r="V3" s="57" t="n">
        <v>68</v>
      </c>
      <c r="W3" s="57" t="n">
        <v>60</v>
      </c>
      <c r="X3" s="57" t="n">
        <v>60</v>
      </c>
      <c r="Y3" s="57" t="n">
        <v>64</v>
      </c>
      <c r="Z3" s="57" t="n">
        <v>80</v>
      </c>
      <c r="AA3" s="57" t="s">
        <v>186</v>
      </c>
      <c r="AB3" s="57" t="n">
        <v>50</v>
      </c>
      <c r="AC3" s="57" t="s">
        <v>23</v>
      </c>
      <c r="AD3" s="57" t="s">
        <v>187</v>
      </c>
      <c r="AE3" s="57" t="n">
        <v>50</v>
      </c>
      <c r="AF3" s="57" t="n">
        <v>40</v>
      </c>
      <c r="AG3" s="57" t="n">
        <v>50</v>
      </c>
      <c r="AH3" s="57" t="n">
        <v>32</v>
      </c>
      <c r="AI3" s="19" t="s">
        <v>53</v>
      </c>
      <c r="AJ3" s="19" t="s">
        <v>188</v>
      </c>
      <c r="AK3" s="57" t="n">
        <v>40</v>
      </c>
      <c r="AL3" s="57" t="n">
        <v>16</v>
      </c>
      <c r="AM3" s="57" t="n">
        <v>60</v>
      </c>
      <c r="AN3" s="59"/>
      <c r="AO3" s="59"/>
      <c r="AR3" s="8"/>
      <c r="AS3" s="8"/>
      <c r="AU3" s="57" t="s">
        <v>189</v>
      </c>
      <c r="AV3" s="57" t="n">
        <v>32</v>
      </c>
      <c r="AW3" s="57" t="n">
        <v>32</v>
      </c>
      <c r="AX3" s="57" t="n">
        <v>32</v>
      </c>
      <c r="AY3" s="57" t="n">
        <v>32</v>
      </c>
      <c r="AZ3" s="57" t="n">
        <v>16</v>
      </c>
      <c r="BA3" s="57" t="n">
        <v>60</v>
      </c>
      <c r="BB3" s="57" t="n">
        <v>20</v>
      </c>
      <c r="BC3" s="57" t="n">
        <v>40</v>
      </c>
      <c r="BD3" s="57" t="n">
        <v>48</v>
      </c>
      <c r="BE3" s="57" t="n">
        <v>40</v>
      </c>
      <c r="BF3" s="57" t="n">
        <v>40</v>
      </c>
      <c r="BG3" s="65" t="s">
        <v>190</v>
      </c>
      <c r="BH3" s="57" t="n">
        <v>50</v>
      </c>
      <c r="BI3" s="60" t="n">
        <v>30</v>
      </c>
      <c r="BJ3" s="20" t="s">
        <v>191</v>
      </c>
      <c r="BK3" s="66" t="s">
        <v>25</v>
      </c>
      <c r="BL3" s="20" t="s">
        <v>24</v>
      </c>
      <c r="BM3" s="67" t="s">
        <v>24</v>
      </c>
      <c r="BN3" s="20" t="s">
        <v>192</v>
      </c>
      <c r="BO3" s="19" t="s">
        <v>193</v>
      </c>
      <c r="BP3" s="20" t="s">
        <v>194</v>
      </c>
      <c r="BQ3" s="20" t="s">
        <v>55</v>
      </c>
      <c r="BR3" s="20" t="s">
        <v>24</v>
      </c>
    </row>
    <row r="4" s="57" customFormat="true" ht="12" hidden="false" customHeight="false" outlineLevel="0" collapsed="false">
      <c r="G4" s="64" t="s">
        <v>59</v>
      </c>
      <c r="H4" s="57" t="n">
        <v>3</v>
      </c>
      <c r="I4" s="57" t="n">
        <v>4</v>
      </c>
      <c r="J4" s="57" t="n">
        <v>4.5</v>
      </c>
      <c r="K4" s="57" t="n">
        <v>4</v>
      </c>
      <c r="L4" s="57" t="n">
        <v>3</v>
      </c>
      <c r="M4" s="57" t="n">
        <v>4</v>
      </c>
      <c r="N4" s="57" t="n">
        <v>4</v>
      </c>
      <c r="O4" s="57" t="n">
        <v>5</v>
      </c>
      <c r="P4" s="57" t="n">
        <v>2.5</v>
      </c>
      <c r="Q4" s="57" t="n">
        <v>4.5</v>
      </c>
      <c r="R4" s="57" t="n">
        <v>3</v>
      </c>
      <c r="S4" s="57" t="n">
        <v>5</v>
      </c>
      <c r="T4" s="57" t="n">
        <v>4</v>
      </c>
      <c r="U4" s="57" t="n">
        <v>2</v>
      </c>
      <c r="V4" s="57" t="n">
        <v>4</v>
      </c>
      <c r="W4" s="57" t="n">
        <v>3</v>
      </c>
      <c r="X4" s="57" t="n">
        <v>3</v>
      </c>
      <c r="Y4" s="57" t="n">
        <v>6</v>
      </c>
      <c r="Z4" s="57" t="n">
        <v>4</v>
      </c>
      <c r="AA4" s="57" t="n">
        <v>2.5</v>
      </c>
      <c r="AB4" s="57" t="n">
        <v>3.5</v>
      </c>
      <c r="AC4" s="57" t="n">
        <v>2</v>
      </c>
      <c r="AD4" s="57" t="n">
        <v>3</v>
      </c>
      <c r="AE4" s="57" t="n">
        <v>3</v>
      </c>
      <c r="AF4" s="57" t="n">
        <v>2.5</v>
      </c>
      <c r="AG4" s="57" t="n">
        <v>1.5</v>
      </c>
      <c r="AH4" s="57" t="n">
        <v>1.5</v>
      </c>
      <c r="AI4" s="57" t="n">
        <v>2</v>
      </c>
      <c r="AJ4" s="57" t="n">
        <v>1.5</v>
      </c>
      <c r="AK4" s="57" t="n">
        <v>2</v>
      </c>
      <c r="AL4" s="57" t="n">
        <v>1</v>
      </c>
      <c r="AM4" s="57" t="n">
        <v>3</v>
      </c>
      <c r="AN4" s="59"/>
      <c r="AO4" s="59"/>
      <c r="AR4" s="8"/>
      <c r="AS4" s="8"/>
      <c r="AU4" s="57" t="n">
        <v>3</v>
      </c>
      <c r="AV4" s="57" t="n">
        <v>1</v>
      </c>
      <c r="AW4" s="57" t="n">
        <v>1</v>
      </c>
      <c r="AX4" s="57" t="n">
        <v>1</v>
      </c>
      <c r="AY4" s="57" t="n">
        <v>1</v>
      </c>
      <c r="AZ4" s="57" t="n">
        <v>1</v>
      </c>
      <c r="BA4" s="57" t="n">
        <v>3</v>
      </c>
      <c r="BB4" s="57" t="n">
        <v>1</v>
      </c>
      <c r="BC4" s="57" t="n">
        <v>2</v>
      </c>
      <c r="BD4" s="57" t="n">
        <v>2.5</v>
      </c>
      <c r="BE4" s="57" t="n">
        <v>2</v>
      </c>
      <c r="BF4" s="57" t="n">
        <v>2</v>
      </c>
      <c r="BG4" s="57" t="n">
        <v>1</v>
      </c>
      <c r="BH4" s="57" t="n">
        <v>2.5</v>
      </c>
      <c r="BI4" s="60" t="n">
        <v>2</v>
      </c>
      <c r="BJ4" s="57" t="n">
        <v>2.5</v>
      </c>
      <c r="BK4" s="57" t="n">
        <v>2.5</v>
      </c>
      <c r="BL4" s="57" t="n">
        <v>1.5</v>
      </c>
      <c r="BM4" s="57" t="n">
        <v>1.5</v>
      </c>
      <c r="BN4" s="57" t="n">
        <v>1</v>
      </c>
      <c r="BO4" s="57" t="n">
        <v>1.5</v>
      </c>
      <c r="BP4" s="57" t="n">
        <v>3</v>
      </c>
      <c r="BQ4" s="57" t="n">
        <v>1.5</v>
      </c>
      <c r="BR4" s="57" t="n">
        <v>1</v>
      </c>
    </row>
    <row r="5" s="9" customFormat="true" ht="96.75" hidden="false" customHeight="false" outlineLevel="0" collapsed="false">
      <c r="A5" s="10" t="s">
        <v>66</v>
      </c>
      <c r="B5" s="62" t="s">
        <v>69</v>
      </c>
      <c r="C5" s="62" t="s">
        <v>67</v>
      </c>
      <c r="D5" s="62" t="s">
        <v>195</v>
      </c>
      <c r="E5" s="62" t="s">
        <v>68</v>
      </c>
      <c r="F5" s="62" t="s">
        <v>70</v>
      </c>
      <c r="G5" s="62" t="s">
        <v>196</v>
      </c>
      <c r="H5" s="10" t="s">
        <v>197</v>
      </c>
      <c r="I5" s="10" t="s">
        <v>198</v>
      </c>
      <c r="J5" s="10" t="s">
        <v>199</v>
      </c>
      <c r="K5" s="10" t="s">
        <v>200</v>
      </c>
      <c r="L5" s="10" t="s">
        <v>201</v>
      </c>
      <c r="M5" s="10" t="s">
        <v>202</v>
      </c>
      <c r="N5" s="10" t="s">
        <v>203</v>
      </c>
      <c r="O5" s="10" t="s">
        <v>204</v>
      </c>
      <c r="P5" s="10" t="s">
        <v>82</v>
      </c>
      <c r="Q5" s="10" t="s">
        <v>83</v>
      </c>
      <c r="R5" s="10" t="s">
        <v>87</v>
      </c>
      <c r="S5" s="68" t="s">
        <v>205</v>
      </c>
      <c r="T5" s="68" t="s">
        <v>86</v>
      </c>
      <c r="U5" s="68" t="s">
        <v>206</v>
      </c>
      <c r="V5" s="69" t="s">
        <v>207</v>
      </c>
      <c r="W5" s="68" t="s">
        <v>208</v>
      </c>
      <c r="X5" s="68" t="s">
        <v>209</v>
      </c>
      <c r="Y5" s="10" t="s">
        <v>210</v>
      </c>
      <c r="Z5" s="68" t="s">
        <v>93</v>
      </c>
      <c r="AA5" s="68" t="s">
        <v>211</v>
      </c>
      <c r="AB5" s="68" t="s">
        <v>124</v>
      </c>
      <c r="AC5" s="68" t="s">
        <v>212</v>
      </c>
      <c r="AD5" s="68" t="s">
        <v>213</v>
      </c>
      <c r="AE5" s="10" t="s">
        <v>214</v>
      </c>
      <c r="AF5" s="10" t="s">
        <v>215</v>
      </c>
      <c r="AG5" s="10" t="s">
        <v>216</v>
      </c>
      <c r="AH5" s="10" t="s">
        <v>217</v>
      </c>
      <c r="AI5" s="10" t="s">
        <v>218</v>
      </c>
      <c r="AJ5" s="10" t="s">
        <v>219</v>
      </c>
      <c r="AK5" s="10" t="s">
        <v>220</v>
      </c>
      <c r="AL5" s="10" t="s">
        <v>221</v>
      </c>
      <c r="AM5" s="70" t="s">
        <v>222</v>
      </c>
      <c r="AN5" s="23" t="s">
        <v>112</v>
      </c>
      <c r="AO5" s="23" t="s">
        <v>113</v>
      </c>
      <c r="AP5" s="24" t="s">
        <v>114</v>
      </c>
      <c r="AQ5" s="25" t="s">
        <v>115</v>
      </c>
      <c r="AR5" s="26" t="s">
        <v>116</v>
      </c>
      <c r="AS5" s="8" t="s">
        <v>117</v>
      </c>
      <c r="AT5" s="27" t="s">
        <v>118</v>
      </c>
      <c r="AU5" s="62" t="s">
        <v>223</v>
      </c>
      <c r="AV5" s="10" t="s">
        <v>119</v>
      </c>
      <c r="AW5" s="10" t="s">
        <v>120</v>
      </c>
      <c r="AX5" s="68" t="s">
        <v>121</v>
      </c>
      <c r="AY5" s="68" t="s">
        <v>224</v>
      </c>
      <c r="AZ5" s="10" t="s">
        <v>123</v>
      </c>
      <c r="BA5" s="68" t="s">
        <v>128</v>
      </c>
      <c r="BB5" s="10" t="s">
        <v>225</v>
      </c>
      <c r="BC5" s="10" t="s">
        <v>226</v>
      </c>
      <c r="BD5" s="10" t="s">
        <v>94</v>
      </c>
      <c r="BE5" s="10" t="s">
        <v>227</v>
      </c>
      <c r="BF5" s="10" t="s">
        <v>228</v>
      </c>
      <c r="BG5" s="10" t="s">
        <v>229</v>
      </c>
      <c r="BH5" s="10" t="s">
        <v>230</v>
      </c>
      <c r="BI5" s="71" t="s">
        <v>141</v>
      </c>
      <c r="BJ5" s="10" t="s">
        <v>231</v>
      </c>
      <c r="BK5" s="10" t="s">
        <v>232</v>
      </c>
      <c r="BL5" s="10" t="s">
        <v>233</v>
      </c>
      <c r="BM5" s="10" t="s">
        <v>134</v>
      </c>
      <c r="BN5" s="10" t="s">
        <v>125</v>
      </c>
      <c r="BO5" s="10" t="s">
        <v>234</v>
      </c>
      <c r="BP5" s="10" t="s">
        <v>235</v>
      </c>
      <c r="BQ5" s="10" t="s">
        <v>153</v>
      </c>
      <c r="BR5" s="10" t="s">
        <v>236</v>
      </c>
    </row>
    <row r="6" customFormat="false" ht="15" hidden="false" customHeight="false" outlineLevel="0" collapsed="false">
      <c r="A6" s="72" t="n">
        <v>39</v>
      </c>
      <c r="B6" s="73" t="s">
        <v>237</v>
      </c>
      <c r="C6" s="74" t="s">
        <v>238</v>
      </c>
      <c r="D6" s="73"/>
      <c r="E6" s="75" t="s">
        <v>155</v>
      </c>
      <c r="F6" s="75" t="s">
        <v>156</v>
      </c>
      <c r="G6" s="75" t="s">
        <v>127</v>
      </c>
      <c r="H6" s="18" t="n">
        <v>81</v>
      </c>
      <c r="I6" s="18" t="n">
        <v>84</v>
      </c>
      <c r="J6" s="18" t="n">
        <v>90.7</v>
      </c>
      <c r="K6" s="18" t="n">
        <v>92</v>
      </c>
      <c r="L6" s="18" t="n">
        <v>88</v>
      </c>
      <c r="M6" s="18" t="n">
        <v>87</v>
      </c>
      <c r="N6" s="18" t="n">
        <v>74</v>
      </c>
      <c r="O6" s="18" t="n">
        <v>84.8</v>
      </c>
      <c r="P6" s="18" t="n">
        <v>94</v>
      </c>
      <c r="Q6" s="18" t="n">
        <v>90</v>
      </c>
      <c r="R6" s="18" t="n">
        <v>93</v>
      </c>
      <c r="S6" s="18" t="n">
        <v>94</v>
      </c>
      <c r="T6" s="18" t="n">
        <v>91</v>
      </c>
      <c r="U6" s="18" t="n">
        <v>87</v>
      </c>
      <c r="V6" s="18" t="n">
        <v>88</v>
      </c>
      <c r="W6" s="18" t="n">
        <v>93.6</v>
      </c>
      <c r="X6" s="76" t="n">
        <v>97</v>
      </c>
      <c r="Y6" s="18" t="n">
        <v>82</v>
      </c>
      <c r="Z6" s="18" t="n">
        <v>92</v>
      </c>
      <c r="AA6" s="18" t="n">
        <v>96</v>
      </c>
      <c r="AB6" s="18" t="n">
        <v>88.2</v>
      </c>
      <c r="AC6" s="18" t="n">
        <v>93.2</v>
      </c>
      <c r="AD6" s="18" t="n">
        <v>91</v>
      </c>
      <c r="AE6" s="18" t="n">
        <v>84</v>
      </c>
      <c r="AF6" s="18" t="n">
        <v>97</v>
      </c>
      <c r="AG6" s="18" t="n">
        <v>91</v>
      </c>
      <c r="AH6" s="18" t="n">
        <v>87</v>
      </c>
      <c r="AI6" s="18" t="n">
        <v>94</v>
      </c>
      <c r="AJ6" s="18" t="n">
        <v>89</v>
      </c>
      <c r="AK6" s="18" t="n">
        <v>93</v>
      </c>
      <c r="AL6" s="18" t="n">
        <v>85</v>
      </c>
      <c r="AM6" s="56" t="n">
        <v>93.05</v>
      </c>
      <c r="AN6" s="17" t="n">
        <v>9039.2</v>
      </c>
      <c r="AO6" s="17" t="n">
        <v>89.056157635468</v>
      </c>
      <c r="AP6" s="18" t="n">
        <v>1</v>
      </c>
      <c r="AQ6" s="18" t="n">
        <f aca="false">I6+M6+T6+Z6</f>
        <v>354</v>
      </c>
      <c r="AR6" s="8" t="n">
        <v>89</v>
      </c>
      <c r="AS6" s="26" t="s">
        <v>160</v>
      </c>
      <c r="AT6" s="0" t="n">
        <v>613</v>
      </c>
      <c r="AU6" s="77" t="n">
        <v>84</v>
      </c>
      <c r="AV6" s="18" t="n">
        <v>90</v>
      </c>
      <c r="AW6" s="18" t="n">
        <v>94</v>
      </c>
      <c r="AX6" s="18" t="n">
        <v>89</v>
      </c>
      <c r="AY6" s="18" t="n">
        <v>89</v>
      </c>
      <c r="AZ6" s="18" t="n">
        <v>85</v>
      </c>
      <c r="BA6" s="18" t="n">
        <v>86</v>
      </c>
      <c r="BB6" s="18" t="n">
        <v>79.6</v>
      </c>
      <c r="BC6" s="18" t="n">
        <v>99</v>
      </c>
      <c r="BD6" s="18" t="n">
        <v>92.9</v>
      </c>
      <c r="BE6" s="18" t="n">
        <v>92.2</v>
      </c>
      <c r="BF6" s="18" t="n">
        <v>92</v>
      </c>
      <c r="BG6" s="18" t="n">
        <v>100</v>
      </c>
      <c r="BH6" s="18" t="n">
        <v>89</v>
      </c>
      <c r="BJ6" s="18" t="n">
        <v>99.3</v>
      </c>
      <c r="BK6" s="18" t="n">
        <v>76.8</v>
      </c>
      <c r="BN6" s="18" t="n">
        <v>82</v>
      </c>
      <c r="BO6" s="18" t="n">
        <v>91</v>
      </c>
      <c r="BP6" s="18" t="n">
        <v>86</v>
      </c>
      <c r="BQ6" s="18" t="n">
        <v>93</v>
      </c>
      <c r="BR6" s="18" t="n">
        <v>90</v>
      </c>
    </row>
    <row r="7" customFormat="false" ht="15" hidden="false" customHeight="false" outlineLevel="0" collapsed="false">
      <c r="A7" s="72" t="n">
        <v>122</v>
      </c>
      <c r="B7" s="73" t="s">
        <v>239</v>
      </c>
      <c r="C7" s="74" t="s">
        <v>240</v>
      </c>
      <c r="D7" s="73"/>
      <c r="E7" s="75" t="s">
        <v>155</v>
      </c>
      <c r="F7" s="75" t="s">
        <v>156</v>
      </c>
      <c r="G7" s="75" t="s">
        <v>127</v>
      </c>
      <c r="H7" s="18" t="n">
        <v>88</v>
      </c>
      <c r="I7" s="18" t="n">
        <v>80</v>
      </c>
      <c r="J7" s="78" t="n">
        <v>87.6</v>
      </c>
      <c r="K7" s="18" t="n">
        <v>90</v>
      </c>
      <c r="L7" s="18" t="n">
        <v>80</v>
      </c>
      <c r="M7" s="18" t="n">
        <v>82</v>
      </c>
      <c r="N7" s="18" t="n">
        <v>78</v>
      </c>
      <c r="O7" s="18" t="n">
        <v>94.4</v>
      </c>
      <c r="P7" s="18" t="n">
        <v>86</v>
      </c>
      <c r="Q7" s="18" t="n">
        <v>96</v>
      </c>
      <c r="R7" s="18" t="n">
        <v>96.5</v>
      </c>
      <c r="S7" s="18" t="n">
        <v>87</v>
      </c>
      <c r="T7" s="18" t="n">
        <v>86</v>
      </c>
      <c r="U7" s="18" t="n">
        <v>83</v>
      </c>
      <c r="V7" s="18" t="n">
        <v>91.5</v>
      </c>
      <c r="W7" s="18" t="n">
        <v>91.8</v>
      </c>
      <c r="X7" s="76" t="n">
        <v>87</v>
      </c>
      <c r="Y7" s="18" t="n">
        <v>76</v>
      </c>
      <c r="Z7" s="18" t="n">
        <v>88</v>
      </c>
      <c r="AA7" s="18" t="n">
        <v>92</v>
      </c>
      <c r="AB7" s="18" t="n">
        <v>95.5</v>
      </c>
      <c r="AC7" s="18" t="n">
        <v>94</v>
      </c>
      <c r="AD7" s="18" t="n">
        <v>96</v>
      </c>
      <c r="AE7" s="18" t="n">
        <v>91</v>
      </c>
      <c r="AF7" s="18" t="n">
        <v>92</v>
      </c>
      <c r="AG7" s="18" t="n">
        <v>94</v>
      </c>
      <c r="AH7" s="18" t="n">
        <v>86</v>
      </c>
      <c r="AI7" s="18" t="n">
        <v>91</v>
      </c>
      <c r="AJ7" s="18" t="n">
        <v>91</v>
      </c>
      <c r="AK7" s="18" t="n">
        <v>90</v>
      </c>
      <c r="AL7" s="18" t="n">
        <v>85</v>
      </c>
      <c r="AM7" s="56" t="n">
        <v>86.35</v>
      </c>
      <c r="AN7" s="17" t="n">
        <v>8937.9</v>
      </c>
      <c r="AO7" s="17" t="n">
        <v>88.0581280788177</v>
      </c>
      <c r="AP7" s="18" t="n">
        <v>2</v>
      </c>
      <c r="AQ7" s="18" t="n">
        <f aca="false">I7+M7+T7+Z7</f>
        <v>336</v>
      </c>
      <c r="AR7" s="8" t="n">
        <v>84</v>
      </c>
      <c r="AS7" s="26" t="s">
        <v>160</v>
      </c>
      <c r="AT7" s="0" t="n">
        <v>525</v>
      </c>
      <c r="AU7" s="77" t="n">
        <v>81</v>
      </c>
      <c r="AV7" s="18" t="n">
        <v>65</v>
      </c>
      <c r="AW7" s="18" t="n">
        <v>92</v>
      </c>
      <c r="AX7" s="18" t="n">
        <v>87</v>
      </c>
      <c r="AY7" s="18" t="n">
        <v>88</v>
      </c>
      <c r="AZ7" s="18" t="n">
        <v>81</v>
      </c>
      <c r="BA7" s="18" t="n">
        <v>73</v>
      </c>
      <c r="BB7" s="18" t="n">
        <v>82.2</v>
      </c>
      <c r="BC7" s="18" t="n">
        <v>93</v>
      </c>
      <c r="BD7" s="18" t="n">
        <v>88.1</v>
      </c>
      <c r="BE7" s="18" t="n">
        <v>90.7</v>
      </c>
      <c r="BF7" s="18" t="n">
        <v>93.2</v>
      </c>
      <c r="BG7" s="18" t="n">
        <v>100</v>
      </c>
      <c r="BH7" s="18" t="n">
        <v>88</v>
      </c>
      <c r="BJ7" s="18" t="n">
        <v>86.1</v>
      </c>
      <c r="BK7" s="18" t="n">
        <v>92.4</v>
      </c>
      <c r="BL7" s="18" t="n">
        <v>86</v>
      </c>
      <c r="BM7" s="18" t="n">
        <v>97</v>
      </c>
      <c r="BN7" s="18" t="n">
        <v>77</v>
      </c>
      <c r="BO7" s="18" t="n">
        <v>85</v>
      </c>
      <c r="BP7" s="18" t="n">
        <v>85</v>
      </c>
      <c r="BQ7" s="18" t="n">
        <v>94</v>
      </c>
      <c r="BR7" s="18" t="n">
        <v>88</v>
      </c>
    </row>
    <row r="8" customFormat="false" ht="15" hidden="false" customHeight="false" outlineLevel="0" collapsed="false">
      <c r="A8" s="72" t="n">
        <v>8</v>
      </c>
      <c r="B8" s="73" t="s">
        <v>241</v>
      </c>
      <c r="C8" s="74" t="s">
        <v>242</v>
      </c>
      <c r="D8" s="73"/>
      <c r="E8" s="75" t="s">
        <v>159</v>
      </c>
      <c r="F8" s="75" t="s">
        <v>156</v>
      </c>
      <c r="G8" s="75" t="s">
        <v>127</v>
      </c>
      <c r="H8" s="18" t="n">
        <v>76</v>
      </c>
      <c r="I8" s="18" t="n">
        <v>75</v>
      </c>
      <c r="J8" s="18" t="n">
        <v>92.8</v>
      </c>
      <c r="K8" s="18" t="n">
        <v>93</v>
      </c>
      <c r="L8" s="18" t="n">
        <v>88</v>
      </c>
      <c r="M8" s="18" t="n">
        <v>73</v>
      </c>
      <c r="N8" s="18" t="n">
        <v>91</v>
      </c>
      <c r="O8" s="18" t="n">
        <v>86.1</v>
      </c>
      <c r="P8" s="18" t="n">
        <v>88</v>
      </c>
      <c r="Q8" s="18" t="n">
        <v>95</v>
      </c>
      <c r="R8" s="18" t="n">
        <v>90</v>
      </c>
      <c r="S8" s="18" t="n">
        <v>90</v>
      </c>
      <c r="T8" s="18" t="n">
        <v>77</v>
      </c>
      <c r="U8" s="18" t="n">
        <v>85</v>
      </c>
      <c r="V8" s="18" t="n">
        <v>92.5</v>
      </c>
      <c r="W8" s="18" t="n">
        <v>95.2</v>
      </c>
      <c r="X8" s="76" t="n">
        <v>95</v>
      </c>
      <c r="Y8" s="18" t="n">
        <v>82</v>
      </c>
      <c r="Z8" s="18" t="n">
        <v>88</v>
      </c>
      <c r="AA8" s="18" t="n">
        <v>93</v>
      </c>
      <c r="AB8" s="18" t="n">
        <v>91</v>
      </c>
      <c r="AC8" s="18" t="n">
        <v>87.2</v>
      </c>
      <c r="AD8" s="18" t="n">
        <v>97</v>
      </c>
      <c r="AE8" s="18" t="n">
        <v>82</v>
      </c>
      <c r="AF8" s="18" t="n">
        <v>94</v>
      </c>
      <c r="AG8" s="18" t="n">
        <v>91</v>
      </c>
      <c r="AH8" s="18" t="n">
        <v>91</v>
      </c>
      <c r="AI8" s="18" t="n">
        <v>89</v>
      </c>
      <c r="AJ8" s="18" t="n">
        <v>85</v>
      </c>
      <c r="AK8" s="18" t="n">
        <v>96</v>
      </c>
      <c r="AL8" s="18" t="n">
        <v>95</v>
      </c>
      <c r="AM8" s="56" t="n">
        <v>88.45</v>
      </c>
      <c r="AN8" s="17" t="n">
        <v>8926.45</v>
      </c>
      <c r="AO8" s="17" t="n">
        <v>87.9453201970443</v>
      </c>
      <c r="AP8" s="18" t="n">
        <v>3</v>
      </c>
      <c r="AQ8" s="18" t="n">
        <f aca="false">I8+M8+T8+Z8</f>
        <v>313</v>
      </c>
      <c r="AR8" s="8" t="n">
        <v>78</v>
      </c>
      <c r="AS8" s="8" t="n">
        <v>598</v>
      </c>
      <c r="AT8" s="0" t="n">
        <v>544</v>
      </c>
      <c r="AU8" s="77" t="n">
        <v>88</v>
      </c>
      <c r="AV8" s="18" t="n">
        <v>91</v>
      </c>
      <c r="AW8" s="18" t="n">
        <v>91</v>
      </c>
      <c r="AX8" s="18" t="n">
        <v>95</v>
      </c>
      <c r="AY8" s="18" t="n">
        <v>87</v>
      </c>
      <c r="AZ8" s="18" t="n">
        <v>79</v>
      </c>
      <c r="BA8" s="18" t="n">
        <v>91</v>
      </c>
      <c r="BB8" s="18" t="n">
        <v>84.2</v>
      </c>
      <c r="BC8" s="18" t="n">
        <v>96</v>
      </c>
      <c r="BD8" s="18" t="n">
        <v>93</v>
      </c>
      <c r="BE8" s="18" t="n">
        <v>80.1</v>
      </c>
      <c r="BF8" s="18" t="n">
        <v>95</v>
      </c>
      <c r="BG8" s="18" t="n">
        <v>100</v>
      </c>
      <c r="BH8" s="18" t="n">
        <v>94</v>
      </c>
      <c r="BJ8" s="18" t="n">
        <v>92.3</v>
      </c>
      <c r="BK8" s="18" t="n">
        <v>92.6</v>
      </c>
      <c r="BM8" s="18" t="n">
        <v>95</v>
      </c>
      <c r="BN8" s="18" t="n">
        <v>88</v>
      </c>
      <c r="BO8" s="18" t="n">
        <v>81</v>
      </c>
      <c r="BQ8" s="18" t="n">
        <v>91</v>
      </c>
      <c r="BR8" s="18" t="n">
        <v>90</v>
      </c>
    </row>
    <row r="9" customFormat="false" ht="15" hidden="false" customHeight="false" outlineLevel="0" collapsed="false">
      <c r="A9" s="72" t="n">
        <v>35</v>
      </c>
      <c r="B9" s="73" t="s">
        <v>243</v>
      </c>
      <c r="C9" s="74" t="s">
        <v>244</v>
      </c>
      <c r="D9" s="73"/>
      <c r="E9" s="75" t="s">
        <v>155</v>
      </c>
      <c r="F9" s="75" t="s">
        <v>156</v>
      </c>
      <c r="G9" s="75" t="s">
        <v>127</v>
      </c>
      <c r="H9" s="18" t="n">
        <v>78</v>
      </c>
      <c r="I9" s="18" t="n">
        <v>82</v>
      </c>
      <c r="J9" s="18" t="n">
        <v>92.6</v>
      </c>
      <c r="K9" s="18" t="n">
        <v>94</v>
      </c>
      <c r="L9" s="18" t="n">
        <v>84</v>
      </c>
      <c r="M9" s="18" t="n">
        <v>79</v>
      </c>
      <c r="N9" s="18" t="n">
        <v>80</v>
      </c>
      <c r="O9" s="18" t="n">
        <v>94.2</v>
      </c>
      <c r="P9" s="18" t="n">
        <v>95</v>
      </c>
      <c r="Q9" s="18" t="n">
        <v>95</v>
      </c>
      <c r="R9" s="18" t="n">
        <v>82</v>
      </c>
      <c r="S9" s="18" t="n">
        <v>88</v>
      </c>
      <c r="T9" s="18" t="n">
        <v>84</v>
      </c>
      <c r="U9" s="18" t="n">
        <v>83</v>
      </c>
      <c r="V9" s="18" t="n">
        <v>76.5</v>
      </c>
      <c r="W9" s="18" t="n">
        <v>95.2</v>
      </c>
      <c r="X9" s="76" t="n">
        <v>92</v>
      </c>
      <c r="Y9" s="18" t="n">
        <v>84</v>
      </c>
      <c r="Z9" s="18" t="n">
        <v>88</v>
      </c>
      <c r="AA9" s="18" t="n">
        <v>95</v>
      </c>
      <c r="AB9" s="18" t="n">
        <v>90.3</v>
      </c>
      <c r="AC9" s="18" t="n">
        <v>91.7</v>
      </c>
      <c r="AD9" s="18" t="n">
        <v>93</v>
      </c>
      <c r="AE9" s="18" t="n">
        <v>84</v>
      </c>
      <c r="AF9" s="18" t="n">
        <v>86</v>
      </c>
      <c r="AG9" s="18" t="n">
        <v>95</v>
      </c>
      <c r="AH9" s="18" t="n">
        <v>87</v>
      </c>
      <c r="AI9" s="18" t="n">
        <v>94</v>
      </c>
      <c r="AJ9" s="18" t="n">
        <v>84</v>
      </c>
      <c r="AK9" s="18" t="n">
        <v>92</v>
      </c>
      <c r="AL9" s="18" t="n">
        <v>85</v>
      </c>
      <c r="AM9" s="56" t="n">
        <v>90.9</v>
      </c>
      <c r="AN9" s="17" t="n">
        <v>8901.95</v>
      </c>
      <c r="AO9" s="17" t="n">
        <v>87.7039408866995</v>
      </c>
      <c r="AP9" s="18" t="n">
        <v>4</v>
      </c>
      <c r="AQ9" s="18" t="n">
        <f aca="false">I9+M9+T9+Z9</f>
        <v>333</v>
      </c>
      <c r="AR9" s="8" t="n">
        <v>83</v>
      </c>
      <c r="AS9" s="26" t="s">
        <v>160</v>
      </c>
      <c r="AT9" s="0" t="n">
        <v>545</v>
      </c>
      <c r="AU9" s="77" t="n">
        <v>83</v>
      </c>
      <c r="AV9" s="18" t="n">
        <v>87</v>
      </c>
      <c r="AW9" s="18" t="n">
        <v>89</v>
      </c>
      <c r="AX9" s="18" t="n">
        <v>86</v>
      </c>
      <c r="AY9" s="18" t="n">
        <v>84</v>
      </c>
      <c r="AZ9" s="18" t="n">
        <v>88</v>
      </c>
      <c r="BA9" s="18" t="n">
        <v>93</v>
      </c>
      <c r="BB9" s="18" t="n">
        <v>79.2</v>
      </c>
      <c r="BC9" s="18" t="n">
        <v>87</v>
      </c>
      <c r="BD9" s="18" t="n">
        <v>92.3</v>
      </c>
      <c r="BE9" s="18" t="n">
        <v>84.5</v>
      </c>
      <c r="BF9" s="18" t="n">
        <v>91.6</v>
      </c>
      <c r="BG9" s="18" t="n">
        <v>100</v>
      </c>
      <c r="BH9" s="18" t="n">
        <v>96</v>
      </c>
      <c r="BJ9" s="18" t="n">
        <v>89.6</v>
      </c>
      <c r="BK9" s="18" t="n">
        <v>89.2</v>
      </c>
      <c r="BL9" s="18" t="n">
        <v>90</v>
      </c>
      <c r="BM9" s="18" t="n">
        <v>94</v>
      </c>
      <c r="BN9" s="18" t="n">
        <v>75</v>
      </c>
      <c r="BO9" s="18" t="n">
        <v>83</v>
      </c>
      <c r="BP9" s="18" t="n">
        <v>84</v>
      </c>
      <c r="BQ9" s="18" t="n">
        <v>94</v>
      </c>
      <c r="BR9" s="18" t="n">
        <v>87</v>
      </c>
    </row>
    <row r="10" s="79" customFormat="true" ht="15" hidden="false" customHeight="false" outlineLevel="0" collapsed="false">
      <c r="A10" s="72" t="n">
        <v>27</v>
      </c>
      <c r="B10" s="73" t="s">
        <v>245</v>
      </c>
      <c r="C10" s="74" t="s">
        <v>246</v>
      </c>
      <c r="D10" s="73"/>
      <c r="E10" s="75" t="s">
        <v>159</v>
      </c>
      <c r="F10" s="75" t="s">
        <v>156</v>
      </c>
      <c r="G10" s="75" t="s">
        <v>127</v>
      </c>
      <c r="H10" s="18" t="n">
        <v>78</v>
      </c>
      <c r="I10" s="18" t="n">
        <v>83</v>
      </c>
      <c r="J10" s="18" t="n">
        <v>84.5</v>
      </c>
      <c r="K10" s="18" t="n">
        <v>91</v>
      </c>
      <c r="L10" s="18" t="n">
        <v>81</v>
      </c>
      <c r="M10" s="18" t="n">
        <v>82</v>
      </c>
      <c r="N10" s="18" t="n">
        <v>82</v>
      </c>
      <c r="O10" s="18" t="n">
        <v>78</v>
      </c>
      <c r="P10" s="18" t="n">
        <v>93</v>
      </c>
      <c r="Q10" s="18" t="n">
        <v>95</v>
      </c>
      <c r="R10" s="18" t="n">
        <v>92</v>
      </c>
      <c r="S10" s="18" t="n">
        <v>90</v>
      </c>
      <c r="T10" s="18" t="n">
        <v>84</v>
      </c>
      <c r="U10" s="18" t="n">
        <v>86</v>
      </c>
      <c r="V10" s="18" t="n">
        <v>76.5</v>
      </c>
      <c r="W10" s="18" t="n">
        <v>90.2</v>
      </c>
      <c r="X10" s="76" t="n">
        <v>91</v>
      </c>
      <c r="Y10" s="18" t="n">
        <v>85</v>
      </c>
      <c r="Z10" s="18" t="n">
        <v>91</v>
      </c>
      <c r="AA10" s="18" t="n">
        <v>98</v>
      </c>
      <c r="AB10" s="18" t="n">
        <v>94.1</v>
      </c>
      <c r="AC10" s="18" t="n">
        <v>94.9</v>
      </c>
      <c r="AD10" s="18" t="n">
        <v>94</v>
      </c>
      <c r="AE10" s="18" t="n">
        <v>86</v>
      </c>
      <c r="AF10" s="18" t="n">
        <v>96</v>
      </c>
      <c r="AG10" s="18" t="n">
        <v>90</v>
      </c>
      <c r="AH10" s="18" t="n">
        <v>87</v>
      </c>
      <c r="AI10" s="18" t="n">
        <v>92</v>
      </c>
      <c r="AJ10" s="18" t="n">
        <v>91</v>
      </c>
      <c r="AK10" s="18" t="n">
        <v>91</v>
      </c>
      <c r="AL10" s="18" t="n">
        <v>85</v>
      </c>
      <c r="AM10" s="56" t="n">
        <v>88.95</v>
      </c>
      <c r="AN10" s="17" t="n">
        <v>8880.85</v>
      </c>
      <c r="AO10" s="17" t="n">
        <v>87.4960591133005</v>
      </c>
      <c r="AP10" s="18" t="n">
        <v>5</v>
      </c>
      <c r="AQ10" s="18" t="n">
        <f aca="false">I10+M10+T10+Z10</f>
        <v>340</v>
      </c>
      <c r="AR10" s="8" t="n">
        <v>85</v>
      </c>
      <c r="AS10" s="8" t="n">
        <v>602</v>
      </c>
      <c r="AT10" s="0" t="n">
        <v>541</v>
      </c>
      <c r="AU10" s="77" t="n">
        <v>81</v>
      </c>
      <c r="AV10" s="18" t="n">
        <v>85</v>
      </c>
      <c r="AW10" s="18" t="n">
        <v>76</v>
      </c>
      <c r="AX10" s="18" t="n">
        <v>91</v>
      </c>
      <c r="AY10" s="18" t="n">
        <v>78</v>
      </c>
      <c r="AZ10" s="18" t="n">
        <v>84</v>
      </c>
      <c r="BA10" s="18" t="n">
        <v>88</v>
      </c>
      <c r="BB10" s="18" t="n">
        <v>90.4</v>
      </c>
      <c r="BC10" s="18" t="n">
        <v>96</v>
      </c>
      <c r="BD10" s="18" t="n">
        <v>96.2</v>
      </c>
      <c r="BE10" s="18" t="n">
        <v>90</v>
      </c>
      <c r="BF10" s="18" t="n">
        <v>90.8</v>
      </c>
      <c r="BG10" s="18" t="n">
        <v>100</v>
      </c>
      <c r="BH10" s="18" t="n">
        <v>92</v>
      </c>
      <c r="BI10" s="18"/>
      <c r="BJ10" s="18" t="n">
        <v>96.5</v>
      </c>
      <c r="BK10" s="18" t="n">
        <v>76.4</v>
      </c>
      <c r="BL10" s="18"/>
      <c r="BM10" s="18" t="n">
        <v>97</v>
      </c>
      <c r="BN10" s="18" t="n">
        <v>90</v>
      </c>
      <c r="BO10" s="18" t="n">
        <v>93</v>
      </c>
      <c r="BP10" s="18" t="n">
        <v>90</v>
      </c>
      <c r="BQ10" s="18" t="n">
        <v>94</v>
      </c>
      <c r="BR10" s="18" t="n">
        <v>90</v>
      </c>
    </row>
    <row r="11" customFormat="false" ht="15" hidden="false" customHeight="false" outlineLevel="0" collapsed="false">
      <c r="A11" s="72" t="n">
        <v>113</v>
      </c>
      <c r="B11" s="73" t="s">
        <v>247</v>
      </c>
      <c r="C11" s="74" t="s">
        <v>248</v>
      </c>
      <c r="D11" s="75"/>
      <c r="E11" s="75" t="s">
        <v>155</v>
      </c>
      <c r="F11" s="75" t="s">
        <v>156</v>
      </c>
      <c r="G11" s="75" t="s">
        <v>127</v>
      </c>
      <c r="H11" s="18" t="n">
        <v>88</v>
      </c>
      <c r="I11" s="18" t="n">
        <v>76</v>
      </c>
      <c r="J11" s="76" t="n">
        <v>90.9</v>
      </c>
      <c r="K11" s="18" t="n">
        <v>93</v>
      </c>
      <c r="L11" s="18" t="n">
        <v>85</v>
      </c>
      <c r="M11" s="18" t="n">
        <v>69</v>
      </c>
      <c r="N11" s="18" t="n">
        <v>80</v>
      </c>
      <c r="O11" s="18" t="n">
        <v>88.2</v>
      </c>
      <c r="P11" s="18" t="n">
        <v>85</v>
      </c>
      <c r="Q11" s="18" t="n">
        <v>94</v>
      </c>
      <c r="R11" s="18" t="n">
        <v>95</v>
      </c>
      <c r="S11" s="18" t="n">
        <v>88</v>
      </c>
      <c r="T11" s="18" t="n">
        <v>76</v>
      </c>
      <c r="U11" s="18" t="n">
        <v>84</v>
      </c>
      <c r="V11" s="18" t="n">
        <v>81</v>
      </c>
      <c r="W11" s="18" t="n">
        <v>86.4</v>
      </c>
      <c r="X11" s="76" t="n">
        <v>89</v>
      </c>
      <c r="Y11" s="18" t="n">
        <v>77</v>
      </c>
      <c r="Z11" s="18" t="n">
        <v>83</v>
      </c>
      <c r="AA11" s="18" t="n">
        <v>89</v>
      </c>
      <c r="AB11" s="18" t="n">
        <v>94.8</v>
      </c>
      <c r="AC11" s="18" t="n">
        <v>92.1</v>
      </c>
      <c r="AD11" s="18" t="n">
        <v>94</v>
      </c>
      <c r="AE11" s="55" t="s">
        <v>249</v>
      </c>
      <c r="AM11" s="56" t="n">
        <v>83.6</v>
      </c>
      <c r="AN11" s="18" t="n">
        <v>12314.05</v>
      </c>
      <c r="AO11" s="80" t="n">
        <v>87.0250883392226</v>
      </c>
      <c r="AP11" s="18" t="n">
        <v>6</v>
      </c>
      <c r="AQ11" s="18" t="n">
        <f aca="false">I11+M11+T11+Z11</f>
        <v>304</v>
      </c>
      <c r="AR11" s="8" t="n">
        <v>76</v>
      </c>
      <c r="AS11" s="26" t="s">
        <v>160</v>
      </c>
      <c r="AT11" s="36" t="n">
        <v>401</v>
      </c>
      <c r="AU11" s="77" t="n">
        <v>89</v>
      </c>
      <c r="AV11" s="18" t="n">
        <v>90</v>
      </c>
      <c r="AW11" s="18" t="n">
        <v>84</v>
      </c>
      <c r="AX11" s="18" t="n">
        <v>78</v>
      </c>
      <c r="AY11" s="18" t="n">
        <v>89</v>
      </c>
      <c r="AZ11" s="18" t="n">
        <v>94</v>
      </c>
      <c r="BA11" s="18" t="n">
        <v>79</v>
      </c>
      <c r="BG11" s="18" t="n">
        <v>100</v>
      </c>
      <c r="BH11" s="18" t="n">
        <v>85</v>
      </c>
    </row>
    <row r="12" customFormat="false" ht="15" hidden="false" customHeight="false" outlineLevel="0" collapsed="false">
      <c r="A12" s="72" t="n">
        <v>110</v>
      </c>
      <c r="B12" s="73" t="s">
        <v>250</v>
      </c>
      <c r="C12" s="74" t="s">
        <v>251</v>
      </c>
      <c r="D12" s="73"/>
      <c r="E12" s="75" t="s">
        <v>159</v>
      </c>
      <c r="F12" s="75" t="s">
        <v>156</v>
      </c>
      <c r="G12" s="75" t="s">
        <v>127</v>
      </c>
      <c r="H12" s="18" t="n">
        <v>90</v>
      </c>
      <c r="I12" s="18" t="n">
        <v>71</v>
      </c>
      <c r="J12" s="78" t="n">
        <v>89.7</v>
      </c>
      <c r="K12" s="18" t="n">
        <v>93</v>
      </c>
      <c r="L12" s="18" t="n">
        <v>83</v>
      </c>
      <c r="M12" s="18" t="n">
        <v>72</v>
      </c>
      <c r="N12" s="18" t="n">
        <v>78</v>
      </c>
      <c r="O12" s="18" t="n">
        <v>85.1</v>
      </c>
      <c r="P12" s="18" t="n">
        <v>92</v>
      </c>
      <c r="Q12" s="18" t="n">
        <v>96</v>
      </c>
      <c r="R12" s="18" t="n">
        <v>94.5</v>
      </c>
      <c r="S12" s="18" t="n">
        <v>83.8</v>
      </c>
      <c r="T12" s="18" t="n">
        <v>82.5</v>
      </c>
      <c r="U12" s="18" t="n">
        <v>83</v>
      </c>
      <c r="V12" s="76" t="n">
        <v>88</v>
      </c>
      <c r="W12" s="18" t="n">
        <v>76.4</v>
      </c>
      <c r="X12" s="76" t="n">
        <v>93</v>
      </c>
      <c r="Y12" s="18" t="n">
        <v>92</v>
      </c>
      <c r="Z12" s="18" t="n">
        <v>81</v>
      </c>
      <c r="AA12" s="18" t="n">
        <v>91</v>
      </c>
      <c r="AB12" s="18" t="n">
        <v>93.4</v>
      </c>
      <c r="AC12" s="18" t="n">
        <v>92</v>
      </c>
      <c r="AD12" s="18" t="n">
        <v>94</v>
      </c>
      <c r="AE12" s="18" t="n">
        <v>71</v>
      </c>
      <c r="AF12" s="18" t="n">
        <v>94</v>
      </c>
      <c r="AG12" s="18" t="n">
        <v>94</v>
      </c>
      <c r="AH12" s="18" t="n">
        <v>90</v>
      </c>
      <c r="AI12" s="18" t="n">
        <v>93</v>
      </c>
      <c r="AJ12" s="18" t="n">
        <v>89</v>
      </c>
      <c r="AK12" s="18" t="n">
        <v>96</v>
      </c>
      <c r="AL12" s="18" t="n">
        <v>85</v>
      </c>
      <c r="AM12" s="56" t="n">
        <v>94.2</v>
      </c>
      <c r="AN12" s="17" t="n">
        <v>8824.35</v>
      </c>
      <c r="AO12" s="17" t="n">
        <v>86.9394088669951</v>
      </c>
      <c r="AP12" s="18" t="n">
        <v>7</v>
      </c>
      <c r="AQ12" s="18" t="n">
        <f aca="false">I12+M12+T12+Z12</f>
        <v>306.5</v>
      </c>
      <c r="AR12" s="8" t="n">
        <v>77</v>
      </c>
      <c r="AS12" s="8" t="n">
        <v>476</v>
      </c>
      <c r="AT12" s="0" t="n">
        <v>370</v>
      </c>
      <c r="AU12" s="77" t="n">
        <v>89</v>
      </c>
      <c r="AV12" s="18" t="n">
        <v>80</v>
      </c>
      <c r="AW12" s="18" t="n">
        <v>80</v>
      </c>
      <c r="AX12" s="18" t="n">
        <v>83</v>
      </c>
      <c r="AY12" s="18" t="n">
        <v>87</v>
      </c>
      <c r="AZ12" s="18" t="n">
        <v>90</v>
      </c>
      <c r="BA12" s="81" t="s">
        <v>252</v>
      </c>
      <c r="BB12" s="18" t="n">
        <v>83.6</v>
      </c>
      <c r="BD12" s="18" t="n">
        <v>90.9</v>
      </c>
      <c r="BE12" s="18" t="n">
        <v>90.7</v>
      </c>
      <c r="BF12" s="18" t="n">
        <v>86.8</v>
      </c>
      <c r="BG12" s="18" t="n">
        <v>100</v>
      </c>
      <c r="BH12" s="18" t="n">
        <v>90</v>
      </c>
      <c r="BJ12" s="18" t="n">
        <v>88.1</v>
      </c>
      <c r="BL12" s="18" t="n">
        <v>90</v>
      </c>
      <c r="BM12" s="18" t="n">
        <v>94</v>
      </c>
      <c r="BN12" s="18" t="n">
        <v>90</v>
      </c>
      <c r="BO12" s="18" t="n">
        <v>90</v>
      </c>
      <c r="BP12" s="18" t="n">
        <v>91</v>
      </c>
      <c r="BQ12" s="18" t="n">
        <v>92</v>
      </c>
      <c r="BR12" s="18" t="n">
        <v>92</v>
      </c>
    </row>
    <row r="13" s="79" customFormat="true" ht="15" hidden="false" customHeight="false" outlineLevel="0" collapsed="false">
      <c r="A13" s="72" t="n">
        <v>117</v>
      </c>
      <c r="B13" s="73" t="s">
        <v>253</v>
      </c>
      <c r="C13" s="74" t="s">
        <v>254</v>
      </c>
      <c r="D13" s="73"/>
      <c r="E13" s="75" t="s">
        <v>155</v>
      </c>
      <c r="F13" s="75" t="s">
        <v>156</v>
      </c>
      <c r="G13" s="75" t="s">
        <v>127</v>
      </c>
      <c r="H13" s="18" t="n">
        <v>76</v>
      </c>
      <c r="I13" s="18" t="n">
        <v>73</v>
      </c>
      <c r="J13" s="78" t="n">
        <v>85.4</v>
      </c>
      <c r="K13" s="18" t="n">
        <v>92</v>
      </c>
      <c r="L13" s="18" t="n">
        <v>81</v>
      </c>
      <c r="M13" s="18" t="n">
        <v>81</v>
      </c>
      <c r="N13" s="18" t="n">
        <v>83</v>
      </c>
      <c r="O13" s="18" t="n">
        <v>88.3</v>
      </c>
      <c r="P13" s="18" t="n">
        <v>88</v>
      </c>
      <c r="Q13" s="18" t="n">
        <v>96</v>
      </c>
      <c r="R13" s="18" t="n">
        <v>92.5</v>
      </c>
      <c r="S13" s="18" t="n">
        <v>84</v>
      </c>
      <c r="T13" s="18" t="n">
        <v>80</v>
      </c>
      <c r="U13" s="18" t="n">
        <v>83</v>
      </c>
      <c r="V13" s="18" t="n">
        <v>95.5</v>
      </c>
      <c r="W13" s="18" t="n">
        <v>92.2</v>
      </c>
      <c r="X13" s="76" t="n">
        <v>96</v>
      </c>
      <c r="Y13" s="18" t="n">
        <v>78</v>
      </c>
      <c r="Z13" s="18" t="n">
        <v>85</v>
      </c>
      <c r="AA13" s="18" t="n">
        <v>98</v>
      </c>
      <c r="AB13" s="18" t="n">
        <v>93.4</v>
      </c>
      <c r="AC13" s="18" t="n">
        <v>90.9</v>
      </c>
      <c r="AD13" s="18" t="n">
        <v>92</v>
      </c>
      <c r="AE13" s="18" t="n">
        <v>77</v>
      </c>
      <c r="AF13" s="18" t="n">
        <v>93</v>
      </c>
      <c r="AG13" s="18" t="n">
        <v>94</v>
      </c>
      <c r="AH13" s="18" t="n">
        <v>93</v>
      </c>
      <c r="AI13" s="18" t="n">
        <v>89</v>
      </c>
      <c r="AJ13" s="18" t="n">
        <v>91</v>
      </c>
      <c r="AK13" s="18" t="n">
        <v>88</v>
      </c>
      <c r="AL13" s="18" t="n">
        <v>75</v>
      </c>
      <c r="AM13" s="56" t="n">
        <v>91.95</v>
      </c>
      <c r="AN13" s="17" t="n">
        <v>8817.95</v>
      </c>
      <c r="AO13" s="17" t="n">
        <v>86.876354679803</v>
      </c>
      <c r="AP13" s="18" t="n">
        <v>8</v>
      </c>
      <c r="AQ13" s="18" t="n">
        <f aca="false">I13+M13+T13+Z13</f>
        <v>319</v>
      </c>
      <c r="AR13" s="8" t="n">
        <v>80</v>
      </c>
      <c r="AS13" s="26" t="s">
        <v>160</v>
      </c>
      <c r="AT13" s="0" t="n">
        <v>475</v>
      </c>
      <c r="AU13" s="77" t="n">
        <v>85</v>
      </c>
      <c r="AV13" s="18" t="n">
        <v>91</v>
      </c>
      <c r="AW13" s="18" t="n">
        <v>78</v>
      </c>
      <c r="AX13" s="18" t="n">
        <v>78</v>
      </c>
      <c r="AY13" s="18" t="n">
        <v>78</v>
      </c>
      <c r="AZ13" s="18" t="n">
        <v>83</v>
      </c>
      <c r="BA13" s="18" t="n">
        <v>80</v>
      </c>
      <c r="BB13" s="18" t="n">
        <v>80.2</v>
      </c>
      <c r="BC13" s="18" t="n">
        <v>99</v>
      </c>
      <c r="BD13" s="18" t="n">
        <v>94.4</v>
      </c>
      <c r="BE13" s="18" t="n">
        <v>92.8</v>
      </c>
      <c r="BF13" s="18" t="n">
        <v>90.8</v>
      </c>
      <c r="BG13" s="18" t="n">
        <v>100</v>
      </c>
      <c r="BH13" s="18" t="n">
        <v>88</v>
      </c>
      <c r="BI13" s="18"/>
      <c r="BJ13" s="18" t="n">
        <v>93.1</v>
      </c>
      <c r="BK13" s="18" t="n">
        <v>81.6</v>
      </c>
      <c r="BL13" s="18" t="n">
        <v>88</v>
      </c>
      <c r="BM13" s="18" t="n">
        <v>94</v>
      </c>
      <c r="BN13" s="18" t="n">
        <v>83</v>
      </c>
      <c r="BO13" s="18" t="n">
        <v>93</v>
      </c>
      <c r="BP13" s="18" t="n">
        <v>85</v>
      </c>
      <c r="BQ13" s="18" t="n">
        <v>93</v>
      </c>
      <c r="BR13" s="18" t="n">
        <v>89</v>
      </c>
    </row>
    <row r="14" customFormat="false" ht="15" hidden="false" customHeight="false" outlineLevel="0" collapsed="false">
      <c r="A14" s="72" t="n">
        <v>37</v>
      </c>
      <c r="B14" s="73" t="s">
        <v>255</v>
      </c>
      <c r="C14" s="74" t="s">
        <v>256</v>
      </c>
      <c r="D14" s="73"/>
      <c r="E14" s="75" t="s">
        <v>155</v>
      </c>
      <c r="F14" s="75" t="s">
        <v>156</v>
      </c>
      <c r="G14" s="75" t="s">
        <v>127</v>
      </c>
      <c r="H14" s="18" t="n">
        <v>83</v>
      </c>
      <c r="I14" s="18" t="n">
        <v>72</v>
      </c>
      <c r="J14" s="18" t="n">
        <v>93.3</v>
      </c>
      <c r="K14" s="18" t="n">
        <v>91</v>
      </c>
      <c r="L14" s="18" t="n">
        <v>77</v>
      </c>
      <c r="M14" s="18" t="n">
        <v>77</v>
      </c>
      <c r="N14" s="18" t="n">
        <v>78</v>
      </c>
      <c r="O14" s="18" t="n">
        <v>88.2</v>
      </c>
      <c r="P14" s="18" t="n">
        <v>96</v>
      </c>
      <c r="Q14" s="18" t="n">
        <v>100</v>
      </c>
      <c r="R14" s="18" t="n">
        <v>98</v>
      </c>
      <c r="S14" s="18" t="n">
        <v>88</v>
      </c>
      <c r="T14" s="18" t="n">
        <v>77</v>
      </c>
      <c r="U14" s="18" t="n">
        <v>82</v>
      </c>
      <c r="V14" s="18" t="n">
        <v>90</v>
      </c>
      <c r="W14" s="18" t="n">
        <v>92.6</v>
      </c>
      <c r="X14" s="76" t="n">
        <v>89</v>
      </c>
      <c r="Y14" s="18" t="n">
        <v>77</v>
      </c>
      <c r="Z14" s="18" t="n">
        <v>82</v>
      </c>
      <c r="AA14" s="18" t="n">
        <v>94</v>
      </c>
      <c r="AB14" s="18" t="n">
        <v>90.3</v>
      </c>
      <c r="AC14" s="18" t="n">
        <v>89.2</v>
      </c>
      <c r="AD14" s="18" t="n">
        <v>95</v>
      </c>
      <c r="AE14" s="18" t="n">
        <v>76</v>
      </c>
      <c r="AF14" s="18" t="n">
        <v>94</v>
      </c>
      <c r="AG14" s="18" t="n">
        <v>95</v>
      </c>
      <c r="AH14" s="18" t="n">
        <v>90</v>
      </c>
      <c r="AI14" s="18" t="n">
        <v>93</v>
      </c>
      <c r="AJ14" s="18" t="n">
        <v>92</v>
      </c>
      <c r="AK14" s="18" t="n">
        <v>89</v>
      </c>
      <c r="AL14" s="18" t="n">
        <v>85</v>
      </c>
      <c r="AM14" s="56" t="n">
        <v>84.95</v>
      </c>
      <c r="AN14" s="17" t="n">
        <v>8800.45</v>
      </c>
      <c r="AO14" s="17" t="n">
        <v>86.7039408866995</v>
      </c>
      <c r="AP14" s="18" t="n">
        <v>9</v>
      </c>
      <c r="AQ14" s="18" t="n">
        <f aca="false">I14+M14+T14+Z14</f>
        <v>308</v>
      </c>
      <c r="AR14" s="8" t="n">
        <v>77</v>
      </c>
      <c r="AS14" s="8" t="n">
        <v>557</v>
      </c>
      <c r="AT14" s="0" t="n">
        <v>500</v>
      </c>
      <c r="AU14" s="77" t="n">
        <v>89</v>
      </c>
      <c r="AV14" s="18" t="n">
        <v>88</v>
      </c>
      <c r="AW14" s="18" t="n">
        <v>89</v>
      </c>
      <c r="AX14" s="18" t="n">
        <v>83</v>
      </c>
      <c r="AY14" s="18" t="n">
        <v>78</v>
      </c>
      <c r="AZ14" s="18" t="n">
        <v>70</v>
      </c>
      <c r="BA14" s="18" t="n">
        <v>84</v>
      </c>
      <c r="BB14" s="18" t="n">
        <v>79.2</v>
      </c>
      <c r="BC14" s="18" t="n">
        <v>91</v>
      </c>
      <c r="BD14" s="18" t="n">
        <v>90.7</v>
      </c>
      <c r="BE14" s="18" t="n">
        <v>89</v>
      </c>
      <c r="BF14" s="18" t="n">
        <v>84.2</v>
      </c>
      <c r="BG14" s="18" t="n">
        <v>100</v>
      </c>
      <c r="BH14" s="18" t="n">
        <v>92</v>
      </c>
      <c r="BJ14" s="18" t="n">
        <v>89.6</v>
      </c>
      <c r="BK14" s="18" t="n">
        <v>78.8</v>
      </c>
      <c r="BL14" s="18" t="n">
        <v>92</v>
      </c>
      <c r="BM14" s="18" t="n">
        <v>83</v>
      </c>
      <c r="BN14" s="18" t="n">
        <v>85</v>
      </c>
      <c r="BO14" s="18" t="n">
        <v>88</v>
      </c>
      <c r="BP14" s="18" t="n">
        <v>90</v>
      </c>
      <c r="BQ14" s="18" t="n">
        <v>84</v>
      </c>
      <c r="BR14" s="18" t="n">
        <v>95</v>
      </c>
    </row>
    <row r="15" s="79" customFormat="true" ht="15" hidden="false" customHeight="false" outlineLevel="0" collapsed="false">
      <c r="A15" s="79" t="n">
        <v>60</v>
      </c>
      <c r="B15" s="82" t="s">
        <v>257</v>
      </c>
      <c r="C15" s="83" t="s">
        <v>258</v>
      </c>
      <c r="D15" s="83" t="s">
        <v>259</v>
      </c>
      <c r="E15" s="83" t="s">
        <v>159</v>
      </c>
      <c r="F15" s="83" t="s">
        <v>156</v>
      </c>
      <c r="G15" s="83" t="s">
        <v>127</v>
      </c>
      <c r="H15" s="79" t="n">
        <v>79</v>
      </c>
      <c r="I15" s="79" t="n">
        <v>75</v>
      </c>
      <c r="J15" s="79" t="n">
        <v>90.7</v>
      </c>
      <c r="K15" s="79" t="n">
        <v>90</v>
      </c>
      <c r="L15" s="79" t="n">
        <v>77</v>
      </c>
      <c r="M15" s="79" t="n">
        <v>76</v>
      </c>
      <c r="N15" s="79" t="n">
        <v>89</v>
      </c>
      <c r="O15" s="79" t="n">
        <v>93.2</v>
      </c>
      <c r="P15" s="79" t="n">
        <v>94</v>
      </c>
      <c r="Q15" s="79" t="n">
        <v>98</v>
      </c>
      <c r="R15" s="79" t="n">
        <v>89.5</v>
      </c>
      <c r="S15" s="79" t="n">
        <v>81</v>
      </c>
      <c r="T15" s="79" t="n">
        <v>77</v>
      </c>
      <c r="U15" s="79" t="n">
        <v>83</v>
      </c>
      <c r="V15" s="79" t="n">
        <v>89.5</v>
      </c>
      <c r="W15" s="79" t="n">
        <v>87</v>
      </c>
      <c r="X15" s="84" t="n">
        <v>81</v>
      </c>
      <c r="Y15" s="79" t="n">
        <v>85</v>
      </c>
      <c r="Z15" s="79" t="n">
        <v>76</v>
      </c>
      <c r="AA15" s="79" t="n">
        <v>89</v>
      </c>
      <c r="AB15" s="79" t="n">
        <v>95.5</v>
      </c>
      <c r="AC15" s="79" t="n">
        <v>86.6</v>
      </c>
      <c r="AD15" s="79" t="n">
        <v>94</v>
      </c>
      <c r="AE15" s="79" t="n">
        <v>83</v>
      </c>
      <c r="AF15" s="79" t="n">
        <v>96</v>
      </c>
      <c r="AG15" s="79" t="n">
        <v>91</v>
      </c>
      <c r="AH15" s="79" t="n">
        <v>83</v>
      </c>
      <c r="AI15" s="79" t="n">
        <v>93</v>
      </c>
      <c r="AJ15" s="79" t="n">
        <v>84</v>
      </c>
      <c r="AK15" s="79" t="n">
        <v>93</v>
      </c>
      <c r="AL15" s="18" t="n">
        <v>75</v>
      </c>
      <c r="AM15" s="85" t="n">
        <v>89.55</v>
      </c>
      <c r="AN15" s="17" t="n">
        <v>8765.25</v>
      </c>
      <c r="AO15" s="17" t="n">
        <v>86.3571428571428</v>
      </c>
      <c r="AP15" s="18" t="n">
        <v>10</v>
      </c>
      <c r="AQ15" s="18" t="n">
        <f aca="false">I15+M15+T15+Z15</f>
        <v>304</v>
      </c>
      <c r="AR15" s="8" t="n">
        <v>76</v>
      </c>
      <c r="AS15" s="26" t="s">
        <v>160</v>
      </c>
      <c r="AT15" s="0" t="n">
        <v>480</v>
      </c>
      <c r="AU15" s="86" t="n">
        <v>86</v>
      </c>
      <c r="AV15" s="79" t="n">
        <v>94</v>
      </c>
      <c r="AW15" s="79" t="n">
        <v>75</v>
      </c>
      <c r="AX15" s="79" t="n">
        <v>82</v>
      </c>
      <c r="AY15" s="79" t="n">
        <v>85</v>
      </c>
      <c r="AZ15" s="79" t="n">
        <v>84</v>
      </c>
      <c r="BA15" s="79" t="n">
        <v>72</v>
      </c>
      <c r="BB15" s="79" t="n">
        <v>83.4</v>
      </c>
      <c r="BC15" s="79" t="n">
        <v>92</v>
      </c>
      <c r="BD15" s="79" t="n">
        <v>91.9</v>
      </c>
      <c r="BG15" s="79" t="n">
        <v>100</v>
      </c>
      <c r="BH15" s="79" t="n">
        <v>91</v>
      </c>
      <c r="BI15" s="79" t="n">
        <v>81.3</v>
      </c>
      <c r="BJ15" s="79" t="n">
        <v>94.2</v>
      </c>
      <c r="BK15" s="79" t="n">
        <v>74</v>
      </c>
      <c r="BL15" s="79" t="n">
        <v>89</v>
      </c>
      <c r="BM15" s="79" t="n">
        <v>94</v>
      </c>
      <c r="BO15" s="79" t="n">
        <v>90</v>
      </c>
      <c r="BR15" s="79" t="n">
        <v>70</v>
      </c>
    </row>
    <row r="16" s="31" customFormat="true" ht="15" hidden="false" customHeight="false" outlineLevel="0" collapsed="false">
      <c r="A16" s="87" t="n">
        <v>47</v>
      </c>
      <c r="B16" s="88" t="s">
        <v>260</v>
      </c>
      <c r="C16" s="89" t="s">
        <v>261</v>
      </c>
      <c r="D16" s="88"/>
      <c r="E16" s="89" t="s">
        <v>159</v>
      </c>
      <c r="F16" s="89" t="s">
        <v>156</v>
      </c>
      <c r="G16" s="89" t="s">
        <v>127</v>
      </c>
      <c r="H16" s="31" t="n">
        <v>83</v>
      </c>
      <c r="I16" s="31" t="n">
        <v>66</v>
      </c>
      <c r="J16" s="31" t="n">
        <v>92.4</v>
      </c>
      <c r="K16" s="31" t="n">
        <v>93</v>
      </c>
      <c r="L16" s="31" t="n">
        <v>76</v>
      </c>
      <c r="M16" s="31" t="n">
        <v>69</v>
      </c>
      <c r="N16" s="31" t="n">
        <v>75</v>
      </c>
      <c r="O16" s="31" t="n">
        <v>88.9</v>
      </c>
      <c r="P16" s="31" t="n">
        <v>90</v>
      </c>
      <c r="Q16" s="31" t="n">
        <v>90</v>
      </c>
      <c r="R16" s="31" t="n">
        <v>93</v>
      </c>
      <c r="S16" s="31" t="n">
        <v>85</v>
      </c>
      <c r="T16" s="31" t="n">
        <v>75</v>
      </c>
      <c r="U16" s="31" t="n">
        <v>89</v>
      </c>
      <c r="V16" s="31" t="n">
        <v>96.5</v>
      </c>
      <c r="W16" s="31" t="n">
        <v>87.2</v>
      </c>
      <c r="X16" s="90" t="n">
        <v>92</v>
      </c>
      <c r="Y16" s="31" t="n">
        <v>88</v>
      </c>
      <c r="Z16" s="31" t="n">
        <v>82</v>
      </c>
      <c r="AA16" s="31" t="n">
        <v>94</v>
      </c>
      <c r="AB16" s="31" t="n">
        <v>90.3</v>
      </c>
      <c r="AC16" s="31" t="n">
        <v>86</v>
      </c>
      <c r="AD16" s="31" t="n">
        <v>94</v>
      </c>
      <c r="AE16" s="31" t="n">
        <v>83</v>
      </c>
      <c r="AF16" s="31" t="n">
        <v>91</v>
      </c>
      <c r="AG16" s="31" t="n">
        <v>95</v>
      </c>
      <c r="AH16" s="31" t="n">
        <v>90</v>
      </c>
      <c r="AI16" s="31" t="n">
        <v>88</v>
      </c>
      <c r="AJ16" s="31" t="n">
        <v>93</v>
      </c>
      <c r="AK16" s="31" t="n">
        <v>90</v>
      </c>
      <c r="AL16" s="31" t="n">
        <v>85</v>
      </c>
      <c r="AM16" s="91" t="n">
        <v>88.5</v>
      </c>
      <c r="AN16" s="92" t="n">
        <v>8745.95</v>
      </c>
      <c r="AO16" s="92" t="n">
        <v>86.1669950738916</v>
      </c>
      <c r="AP16" s="31" t="n">
        <v>11</v>
      </c>
      <c r="AQ16" s="31" t="n">
        <f aca="false">I16+M16+T16+Z16</f>
        <v>292</v>
      </c>
      <c r="AR16" s="35" t="n">
        <v>73</v>
      </c>
      <c r="AS16" s="35" t="n">
        <v>438</v>
      </c>
      <c r="AT16" s="36" t="n">
        <v>431</v>
      </c>
      <c r="AU16" s="88" t="n">
        <v>81</v>
      </c>
      <c r="AV16" s="31" t="n">
        <v>87</v>
      </c>
      <c r="AW16" s="31" t="n">
        <v>77</v>
      </c>
      <c r="AX16" s="31" t="n">
        <v>87</v>
      </c>
      <c r="AY16" s="31" t="n">
        <v>87</v>
      </c>
      <c r="AZ16" s="31" t="n">
        <v>81</v>
      </c>
      <c r="BA16" s="31" t="n">
        <v>83</v>
      </c>
      <c r="BB16" s="31" t="n">
        <v>80.6</v>
      </c>
      <c r="BC16" s="31" t="n">
        <v>97</v>
      </c>
      <c r="BD16" s="31" t="n">
        <v>94.2</v>
      </c>
      <c r="BE16" s="31" t="n">
        <v>88</v>
      </c>
      <c r="BF16" s="31" t="n">
        <v>92.4</v>
      </c>
      <c r="BG16" s="31" t="n">
        <v>100</v>
      </c>
      <c r="BH16" s="31" t="n">
        <v>89</v>
      </c>
      <c r="BJ16" s="31" t="n">
        <v>93</v>
      </c>
      <c r="BK16" s="31" t="n">
        <v>82.8</v>
      </c>
      <c r="BL16" s="31" t="n">
        <v>93</v>
      </c>
      <c r="BM16" s="31" t="n">
        <v>90</v>
      </c>
      <c r="BN16" s="31" t="n">
        <v>86</v>
      </c>
      <c r="BO16" s="31" t="n">
        <v>81</v>
      </c>
      <c r="BP16" s="31" t="n">
        <v>87</v>
      </c>
      <c r="BQ16" s="31" t="n">
        <v>89</v>
      </c>
      <c r="BR16" s="31" t="n">
        <v>92</v>
      </c>
    </row>
    <row r="17" customFormat="false" ht="15" hidden="false" customHeight="false" outlineLevel="0" collapsed="false">
      <c r="A17" s="72" t="n">
        <v>30</v>
      </c>
      <c r="B17" s="73" t="s">
        <v>262</v>
      </c>
      <c r="C17" s="74" t="s">
        <v>263</v>
      </c>
      <c r="D17" s="73"/>
      <c r="E17" s="75" t="s">
        <v>155</v>
      </c>
      <c r="F17" s="75" t="s">
        <v>156</v>
      </c>
      <c r="G17" s="75" t="s">
        <v>127</v>
      </c>
      <c r="H17" s="18" t="n">
        <v>83</v>
      </c>
      <c r="I17" s="18" t="n">
        <v>83</v>
      </c>
      <c r="J17" s="18" t="n">
        <v>81.2</v>
      </c>
      <c r="K17" s="18" t="n">
        <v>92</v>
      </c>
      <c r="L17" s="18" t="n">
        <v>82</v>
      </c>
      <c r="M17" s="18" t="n">
        <v>76</v>
      </c>
      <c r="N17" s="18" t="n">
        <v>70</v>
      </c>
      <c r="O17" s="18" t="n">
        <v>77.1</v>
      </c>
      <c r="P17" s="18" t="n">
        <v>84</v>
      </c>
      <c r="Q17" s="18" t="n">
        <v>86</v>
      </c>
      <c r="R17" s="18" t="n">
        <v>90.5</v>
      </c>
      <c r="S17" s="18" t="n">
        <v>92</v>
      </c>
      <c r="T17" s="18" t="n">
        <v>90</v>
      </c>
      <c r="U17" s="18" t="n">
        <v>83</v>
      </c>
      <c r="V17" s="18" t="n">
        <v>86</v>
      </c>
      <c r="W17" s="18" t="n">
        <v>85.2</v>
      </c>
      <c r="X17" s="76" t="n">
        <v>85</v>
      </c>
      <c r="Y17" s="18" t="n">
        <v>73</v>
      </c>
      <c r="Z17" s="18" t="n">
        <v>88</v>
      </c>
      <c r="AA17" s="18" t="n">
        <v>97</v>
      </c>
      <c r="AB17" s="18" t="n">
        <v>88.9</v>
      </c>
      <c r="AC17" s="18" t="n">
        <v>91</v>
      </c>
      <c r="AD17" s="18" t="n">
        <v>90</v>
      </c>
      <c r="AE17" s="18" t="n">
        <v>90</v>
      </c>
      <c r="AF17" s="18" t="n">
        <v>91</v>
      </c>
      <c r="AG17" s="18" t="n">
        <v>91</v>
      </c>
      <c r="AH17" s="18" t="n">
        <v>88</v>
      </c>
      <c r="AI17" s="18" t="n">
        <v>94</v>
      </c>
      <c r="AJ17" s="18" t="n">
        <v>85</v>
      </c>
      <c r="AK17" s="18" t="n">
        <v>92</v>
      </c>
      <c r="AL17" s="18" t="n">
        <v>95</v>
      </c>
      <c r="AM17" s="56" t="n">
        <v>90.9</v>
      </c>
      <c r="AN17" s="17" t="n">
        <v>8667.85</v>
      </c>
      <c r="AO17" s="17" t="n">
        <v>85.3975369458128</v>
      </c>
      <c r="AP17" s="18" t="n">
        <v>12</v>
      </c>
      <c r="AQ17" s="18" t="n">
        <f aca="false">I17+M17+T17+Z17</f>
        <v>337</v>
      </c>
      <c r="AR17" s="8" t="n">
        <v>84</v>
      </c>
      <c r="AS17" s="26" t="s">
        <v>160</v>
      </c>
      <c r="AT17" s="0" t="n">
        <v>523</v>
      </c>
      <c r="AU17" s="77" t="n">
        <v>82</v>
      </c>
      <c r="AV17" s="18" t="n">
        <v>92</v>
      </c>
      <c r="AW17" s="18" t="n">
        <v>89</v>
      </c>
      <c r="AX17" s="18" t="n">
        <v>78</v>
      </c>
      <c r="AY17" s="18" t="n">
        <v>95</v>
      </c>
      <c r="AZ17" s="18" t="n">
        <v>81</v>
      </c>
      <c r="BA17" s="18" t="n">
        <v>82</v>
      </c>
      <c r="BB17" s="18" t="n">
        <v>94.2</v>
      </c>
      <c r="BC17" s="18" t="n">
        <v>93</v>
      </c>
      <c r="BD17" s="18" t="n">
        <v>92.9</v>
      </c>
      <c r="BE17" s="18" t="n">
        <v>92</v>
      </c>
      <c r="BF17" s="18" t="n">
        <v>88</v>
      </c>
      <c r="BG17" s="18" t="n">
        <v>100</v>
      </c>
      <c r="BH17" s="18" t="n">
        <v>93</v>
      </c>
      <c r="BJ17" s="18" t="n">
        <v>90</v>
      </c>
      <c r="BK17" s="18" t="n">
        <v>73.2</v>
      </c>
      <c r="BN17" s="18" t="n">
        <v>86</v>
      </c>
      <c r="BO17" s="18" t="n">
        <v>92</v>
      </c>
      <c r="BP17" s="18" t="n">
        <v>84</v>
      </c>
      <c r="BQ17" s="18" t="n">
        <v>94</v>
      </c>
      <c r="BR17" s="18" t="n">
        <v>86</v>
      </c>
    </row>
    <row r="18" s="79" customFormat="true" ht="15" hidden="false" customHeight="false" outlineLevel="0" collapsed="false">
      <c r="A18" s="72" t="n">
        <v>81</v>
      </c>
      <c r="B18" s="77" t="s">
        <v>264</v>
      </c>
      <c r="C18" s="75" t="s">
        <v>265</v>
      </c>
      <c r="D18" s="77"/>
      <c r="E18" s="75" t="s">
        <v>155</v>
      </c>
      <c r="F18" s="75" t="s">
        <v>156</v>
      </c>
      <c r="G18" s="75" t="s">
        <v>127</v>
      </c>
      <c r="H18" s="18" t="n">
        <v>80</v>
      </c>
      <c r="I18" s="18" t="n">
        <v>61</v>
      </c>
      <c r="J18" s="93" t="n">
        <v>87.2</v>
      </c>
      <c r="K18" s="18" t="n">
        <v>88</v>
      </c>
      <c r="L18" s="18" t="n">
        <v>77</v>
      </c>
      <c r="M18" s="18" t="n">
        <v>75</v>
      </c>
      <c r="N18" s="18" t="n">
        <v>85</v>
      </c>
      <c r="O18" s="18" t="n">
        <v>88.1</v>
      </c>
      <c r="P18" s="18" t="n">
        <v>86</v>
      </c>
      <c r="Q18" s="18" t="n">
        <v>93</v>
      </c>
      <c r="R18" s="18" t="n">
        <v>93.5</v>
      </c>
      <c r="S18" s="18" t="n">
        <v>89</v>
      </c>
      <c r="T18" s="18" t="n">
        <v>70</v>
      </c>
      <c r="U18" s="18" t="n">
        <v>83</v>
      </c>
      <c r="V18" s="18" t="n">
        <v>70.5</v>
      </c>
      <c r="W18" s="18" t="n">
        <v>88.8</v>
      </c>
      <c r="X18" s="76" t="n">
        <v>87</v>
      </c>
      <c r="Y18" s="18" t="n">
        <v>81</v>
      </c>
      <c r="Z18" s="18" t="n">
        <v>76</v>
      </c>
      <c r="AA18" s="18" t="n">
        <v>96</v>
      </c>
      <c r="AB18" s="18" t="n">
        <v>96.2</v>
      </c>
      <c r="AC18" s="18" t="n">
        <v>90.3</v>
      </c>
      <c r="AD18" s="18" t="n">
        <v>95</v>
      </c>
      <c r="AE18" s="18" t="n">
        <v>86</v>
      </c>
      <c r="AF18" s="18" t="n">
        <v>88</v>
      </c>
      <c r="AG18" s="18" t="n">
        <v>93</v>
      </c>
      <c r="AH18" s="18" t="n">
        <v>90</v>
      </c>
      <c r="AI18" s="18" t="n">
        <v>92</v>
      </c>
      <c r="AJ18" s="18" t="n">
        <v>85</v>
      </c>
      <c r="AK18" s="18" t="n">
        <v>99</v>
      </c>
      <c r="AL18" s="18" t="n">
        <v>85</v>
      </c>
      <c r="AM18" s="56" t="n">
        <v>93.7</v>
      </c>
      <c r="AN18" s="17" t="n">
        <v>8614.7</v>
      </c>
      <c r="AO18" s="17" t="n">
        <v>84.8738916256158</v>
      </c>
      <c r="AP18" s="18" t="n">
        <v>13</v>
      </c>
      <c r="AQ18" s="18" t="n">
        <f aca="false">I18+M18+T18+Z18</f>
        <v>282</v>
      </c>
      <c r="AR18" s="8" t="n">
        <v>71</v>
      </c>
      <c r="AS18" s="8" t="n">
        <v>461</v>
      </c>
      <c r="AT18" s="0" t="n">
        <v>365</v>
      </c>
      <c r="AU18" s="77" t="n">
        <v>84</v>
      </c>
      <c r="AV18" s="18" t="n">
        <v>93</v>
      </c>
      <c r="AW18" s="18" t="n">
        <v>92</v>
      </c>
      <c r="AX18" s="18" t="n">
        <v>86</v>
      </c>
      <c r="AY18" s="18" t="n">
        <v>74</v>
      </c>
      <c r="AZ18" s="18" t="n">
        <v>85</v>
      </c>
      <c r="BA18" s="18" t="n">
        <v>87</v>
      </c>
      <c r="BB18" s="18" t="n">
        <v>87.8</v>
      </c>
      <c r="BC18" s="18" t="n">
        <v>98</v>
      </c>
      <c r="BD18" s="18" t="n">
        <v>92.7</v>
      </c>
      <c r="BE18" s="18" t="n">
        <v>88</v>
      </c>
      <c r="BF18" s="18" t="n">
        <v>93.2</v>
      </c>
      <c r="BG18" s="18" t="n">
        <v>95</v>
      </c>
      <c r="BH18" s="18" t="n">
        <v>92</v>
      </c>
      <c r="BI18" s="18"/>
      <c r="BJ18" s="18" t="n">
        <v>93.1</v>
      </c>
      <c r="BK18" s="18" t="n">
        <v>84.4</v>
      </c>
      <c r="BL18" s="18" t="n">
        <v>85</v>
      </c>
      <c r="BM18" s="18" t="n">
        <v>96</v>
      </c>
      <c r="BN18" s="18" t="n">
        <v>87.5</v>
      </c>
      <c r="BO18" s="18" t="n">
        <v>90</v>
      </c>
      <c r="BP18" s="18" t="n">
        <v>93</v>
      </c>
      <c r="BQ18" s="18" t="n">
        <v>95</v>
      </c>
      <c r="BR18" s="18" t="n">
        <v>83</v>
      </c>
    </row>
    <row r="19" s="79" customFormat="true" ht="15" hidden="false" customHeight="false" outlineLevel="0" collapsed="false">
      <c r="A19" s="72" t="n">
        <v>100</v>
      </c>
      <c r="B19" s="73" t="s">
        <v>266</v>
      </c>
      <c r="C19" s="74" t="s">
        <v>267</v>
      </c>
      <c r="D19" s="73"/>
      <c r="E19" s="75" t="s">
        <v>159</v>
      </c>
      <c r="F19" s="75" t="s">
        <v>156</v>
      </c>
      <c r="G19" s="75" t="s">
        <v>127</v>
      </c>
      <c r="H19" s="18" t="n">
        <v>82</v>
      </c>
      <c r="I19" s="18" t="n">
        <v>81</v>
      </c>
      <c r="J19" s="78" t="n">
        <v>89.2</v>
      </c>
      <c r="K19" s="18" t="n">
        <v>90</v>
      </c>
      <c r="L19" s="18" t="n">
        <v>77</v>
      </c>
      <c r="M19" s="18" t="n">
        <v>79</v>
      </c>
      <c r="N19" s="18" t="n">
        <v>80</v>
      </c>
      <c r="O19" s="18" t="n">
        <v>78.8</v>
      </c>
      <c r="P19" s="18" t="n">
        <v>88</v>
      </c>
      <c r="Q19" s="18" t="n">
        <v>93</v>
      </c>
      <c r="R19" s="18" t="n">
        <v>80</v>
      </c>
      <c r="S19" s="18" t="n">
        <v>81</v>
      </c>
      <c r="T19" s="18" t="n">
        <v>82</v>
      </c>
      <c r="U19" s="18" t="n">
        <v>81</v>
      </c>
      <c r="V19" s="18" t="n">
        <v>73.5</v>
      </c>
      <c r="W19" s="18" t="n">
        <v>88.2</v>
      </c>
      <c r="X19" s="76" t="n">
        <v>87</v>
      </c>
      <c r="Y19" s="18" t="n">
        <v>77</v>
      </c>
      <c r="Z19" s="18" t="n">
        <v>85</v>
      </c>
      <c r="AA19" s="18" t="n">
        <v>88</v>
      </c>
      <c r="AB19" s="18" t="n">
        <v>80.2</v>
      </c>
      <c r="AC19" s="18" t="n">
        <v>89.5</v>
      </c>
      <c r="AD19" s="18" t="n">
        <v>94</v>
      </c>
      <c r="AE19" s="18" t="n">
        <v>82</v>
      </c>
      <c r="AF19" s="18" t="n">
        <v>93</v>
      </c>
      <c r="AG19" s="18" t="n">
        <v>95</v>
      </c>
      <c r="AH19" s="18" t="n">
        <v>90</v>
      </c>
      <c r="AI19" s="18" t="n">
        <v>93</v>
      </c>
      <c r="AJ19" s="18" t="n">
        <v>84</v>
      </c>
      <c r="AK19" s="18" t="n">
        <v>86</v>
      </c>
      <c r="AL19" s="18" t="n">
        <v>95</v>
      </c>
      <c r="AM19" s="56" t="n">
        <v>91.6</v>
      </c>
      <c r="AN19" s="17" t="n">
        <v>8559</v>
      </c>
      <c r="AO19" s="17" t="n">
        <v>84.3251231527094</v>
      </c>
      <c r="AP19" s="18" t="n">
        <v>14</v>
      </c>
      <c r="AQ19" s="18" t="n">
        <f aca="false">I19+M19+T19+Z19</f>
        <v>327</v>
      </c>
      <c r="AR19" s="8" t="n">
        <v>82</v>
      </c>
      <c r="AS19" s="26" t="s">
        <v>160</v>
      </c>
      <c r="AT19" s="0" t="n">
        <v>484</v>
      </c>
      <c r="AU19" s="77" t="n">
        <v>82</v>
      </c>
      <c r="AV19" s="18" t="n">
        <v>87</v>
      </c>
      <c r="AW19" s="18" t="n">
        <v>82</v>
      </c>
      <c r="AX19" s="18" t="n">
        <v>92</v>
      </c>
      <c r="AY19" s="18" t="n">
        <v>82</v>
      </c>
      <c r="AZ19" s="18" t="n">
        <v>92</v>
      </c>
      <c r="BA19" s="18" t="n">
        <v>79</v>
      </c>
      <c r="BB19" s="18" t="n">
        <v>80.2</v>
      </c>
      <c r="BC19" s="18" t="n">
        <v>93</v>
      </c>
      <c r="BD19" s="18" t="n">
        <v>91</v>
      </c>
      <c r="BE19" s="76" t="n">
        <v>90</v>
      </c>
      <c r="BF19" s="76" t="n">
        <v>84.6</v>
      </c>
      <c r="BG19" s="18" t="n">
        <v>95</v>
      </c>
      <c r="BH19" s="18" t="n">
        <v>89</v>
      </c>
      <c r="BI19" s="18"/>
      <c r="BJ19" s="18" t="n">
        <v>84.7</v>
      </c>
      <c r="BK19" s="18"/>
      <c r="BL19" s="18" t="n">
        <v>93</v>
      </c>
      <c r="BM19" s="18" t="n">
        <v>93</v>
      </c>
      <c r="BN19" s="18" t="n">
        <v>81</v>
      </c>
      <c r="BO19" s="18" t="n">
        <v>76</v>
      </c>
      <c r="BP19" s="18" t="n">
        <v>86</v>
      </c>
      <c r="BQ19" s="18" t="n">
        <v>94</v>
      </c>
      <c r="BR19" s="18" t="n">
        <v>82</v>
      </c>
    </row>
    <row r="20" customFormat="false" ht="15" hidden="false" customHeight="false" outlineLevel="0" collapsed="false">
      <c r="A20" s="72" t="n">
        <v>111</v>
      </c>
      <c r="B20" s="73" t="s">
        <v>268</v>
      </c>
      <c r="C20" s="74" t="s">
        <v>269</v>
      </c>
      <c r="D20" s="73"/>
      <c r="E20" s="75" t="s">
        <v>159</v>
      </c>
      <c r="F20" s="75" t="s">
        <v>156</v>
      </c>
      <c r="G20" s="75" t="s">
        <v>127</v>
      </c>
      <c r="H20" s="18" t="n">
        <v>79</v>
      </c>
      <c r="I20" s="18" t="n">
        <v>81</v>
      </c>
      <c r="J20" s="78" t="n">
        <v>91.6</v>
      </c>
      <c r="K20" s="18" t="n">
        <v>89</v>
      </c>
      <c r="L20" s="18" t="n">
        <v>78</v>
      </c>
      <c r="M20" s="18" t="n">
        <v>80</v>
      </c>
      <c r="N20" s="18" t="n">
        <v>64</v>
      </c>
      <c r="O20" s="18" t="n">
        <v>87</v>
      </c>
      <c r="P20" s="18" t="n">
        <v>86</v>
      </c>
      <c r="Q20" s="18" t="n">
        <v>92</v>
      </c>
      <c r="R20" s="18" t="n">
        <v>94.5</v>
      </c>
      <c r="S20" s="18" t="n">
        <v>81</v>
      </c>
      <c r="T20" s="18" t="n">
        <v>79</v>
      </c>
      <c r="U20" s="18" t="n">
        <v>83</v>
      </c>
      <c r="V20" s="18" t="n">
        <v>80</v>
      </c>
      <c r="W20" s="18" t="n">
        <v>80.4</v>
      </c>
      <c r="X20" s="76" t="n">
        <v>89</v>
      </c>
      <c r="Y20" s="18" t="n">
        <v>88</v>
      </c>
      <c r="Z20" s="18" t="n">
        <v>81</v>
      </c>
      <c r="AA20" s="18" t="n">
        <v>76</v>
      </c>
      <c r="AB20" s="18" t="n">
        <v>85.4</v>
      </c>
      <c r="AC20" s="18" t="n">
        <v>89.9</v>
      </c>
      <c r="AD20" s="18" t="n">
        <v>94</v>
      </c>
      <c r="AE20" s="18" t="n">
        <v>80</v>
      </c>
      <c r="AF20" s="18" t="n">
        <v>81</v>
      </c>
      <c r="AG20" s="18" t="n">
        <v>94</v>
      </c>
      <c r="AH20" s="18" t="n">
        <v>86</v>
      </c>
      <c r="AI20" s="18" t="n">
        <v>93</v>
      </c>
      <c r="AJ20" s="18" t="n">
        <v>84</v>
      </c>
      <c r="AK20" s="18" t="n">
        <v>83</v>
      </c>
      <c r="AL20" s="18" t="n">
        <v>95</v>
      </c>
      <c r="AM20" s="56" t="n">
        <v>87.05</v>
      </c>
      <c r="AN20" s="17" t="n">
        <v>8551.25</v>
      </c>
      <c r="AO20" s="17" t="n">
        <v>84.2487684729064</v>
      </c>
      <c r="AP20" s="18" t="n">
        <v>15</v>
      </c>
      <c r="AQ20" s="18" t="n">
        <f aca="false">I20+M20+T20+Z20</f>
        <v>321</v>
      </c>
      <c r="AR20" s="8" t="n">
        <v>80</v>
      </c>
      <c r="AS20" s="26" t="s">
        <v>160</v>
      </c>
      <c r="AT20" s="0" t="n">
        <v>450</v>
      </c>
      <c r="AU20" s="77" t="n">
        <v>87</v>
      </c>
      <c r="AV20" s="18" t="n">
        <v>87</v>
      </c>
      <c r="AW20" s="18" t="n">
        <v>91</v>
      </c>
      <c r="AX20" s="18" t="n">
        <v>90</v>
      </c>
      <c r="AY20" s="18" t="n">
        <v>90</v>
      </c>
      <c r="AZ20" s="18" t="n">
        <v>90</v>
      </c>
      <c r="BA20" s="18" t="n">
        <v>68</v>
      </c>
      <c r="BB20" s="18" t="n">
        <v>80.8</v>
      </c>
      <c r="BC20" s="18" t="n">
        <v>89</v>
      </c>
      <c r="BD20" s="18" t="n">
        <v>89.7</v>
      </c>
      <c r="BE20" s="18" t="n">
        <v>90</v>
      </c>
      <c r="BF20" s="18" t="n">
        <v>92.4</v>
      </c>
      <c r="BG20" s="18" t="n">
        <v>100</v>
      </c>
      <c r="BH20" s="18" t="n">
        <v>91</v>
      </c>
      <c r="BJ20" s="18" t="n">
        <v>81.1</v>
      </c>
      <c r="BL20" s="18" t="n">
        <v>92</v>
      </c>
      <c r="BM20" s="18" t="n">
        <v>95</v>
      </c>
      <c r="BN20" s="18" t="n">
        <v>82</v>
      </c>
      <c r="BO20" s="18" t="n">
        <v>80</v>
      </c>
      <c r="BP20" s="18" t="n">
        <v>86</v>
      </c>
      <c r="BQ20" s="18" t="n">
        <v>89</v>
      </c>
      <c r="BR20" s="18" t="n">
        <v>86</v>
      </c>
    </row>
    <row r="21" s="31" customFormat="true" ht="15" hidden="false" customHeight="false" outlineLevel="0" collapsed="false">
      <c r="A21" s="87" t="n">
        <v>38</v>
      </c>
      <c r="B21" s="94" t="s">
        <v>270</v>
      </c>
      <c r="C21" s="95" t="s">
        <v>271</v>
      </c>
      <c r="D21" s="94"/>
      <c r="E21" s="89" t="s">
        <v>155</v>
      </c>
      <c r="F21" s="89" t="s">
        <v>156</v>
      </c>
      <c r="G21" s="89" t="s">
        <v>127</v>
      </c>
      <c r="H21" s="31" t="n">
        <v>84</v>
      </c>
      <c r="I21" s="31" t="n">
        <v>74</v>
      </c>
      <c r="J21" s="31" t="n">
        <v>83.3</v>
      </c>
      <c r="K21" s="31" t="n">
        <v>90</v>
      </c>
      <c r="L21" s="31" t="n">
        <v>71</v>
      </c>
      <c r="M21" s="31" t="n">
        <v>76</v>
      </c>
      <c r="N21" s="31" t="n">
        <v>72</v>
      </c>
      <c r="O21" s="31" t="n">
        <v>80</v>
      </c>
      <c r="P21" s="31" t="n">
        <v>92</v>
      </c>
      <c r="Q21" s="31" t="n">
        <v>90</v>
      </c>
      <c r="R21" s="31" t="n">
        <v>97.5</v>
      </c>
      <c r="S21" s="31" t="n">
        <v>80</v>
      </c>
      <c r="T21" s="31" t="n">
        <v>62</v>
      </c>
      <c r="U21" s="31" t="n">
        <v>83</v>
      </c>
      <c r="V21" s="31" t="n">
        <v>89.5</v>
      </c>
      <c r="W21" s="31" t="n">
        <v>86</v>
      </c>
      <c r="X21" s="90" t="n">
        <v>89</v>
      </c>
      <c r="Y21" s="31" t="n">
        <v>84</v>
      </c>
      <c r="Z21" s="31" t="n">
        <v>83</v>
      </c>
      <c r="AA21" s="31" t="n">
        <v>88</v>
      </c>
      <c r="AB21" s="31" t="n">
        <v>86.8</v>
      </c>
      <c r="AC21" s="31" t="n">
        <v>92.5</v>
      </c>
      <c r="AD21" s="31" t="n">
        <v>94</v>
      </c>
      <c r="AE21" s="31" t="n">
        <v>90</v>
      </c>
      <c r="AF21" s="31" t="n">
        <v>97</v>
      </c>
      <c r="AG21" s="31" t="n">
        <v>90</v>
      </c>
      <c r="AH21" s="31" t="n">
        <v>86</v>
      </c>
      <c r="AI21" s="31" t="n">
        <v>92</v>
      </c>
      <c r="AJ21" s="31" t="n">
        <v>84</v>
      </c>
      <c r="AK21" s="31" t="n">
        <v>87</v>
      </c>
      <c r="AL21" s="31" t="n">
        <v>85</v>
      </c>
      <c r="AM21" s="91" t="n">
        <v>87.75</v>
      </c>
      <c r="AN21" s="92" t="n">
        <v>8547.9</v>
      </c>
      <c r="AO21" s="92" t="n">
        <v>84.215763546798</v>
      </c>
      <c r="AP21" s="31" t="n">
        <v>16</v>
      </c>
      <c r="AQ21" s="31" t="n">
        <f aca="false">I21+M21+T21+Z21</f>
        <v>295</v>
      </c>
      <c r="AR21" s="35" t="n">
        <v>74</v>
      </c>
      <c r="AS21" s="96" t="s">
        <v>272</v>
      </c>
      <c r="AT21" s="36" t="n">
        <v>493</v>
      </c>
      <c r="AU21" s="88" t="n">
        <v>81</v>
      </c>
      <c r="AV21" s="31" t="n">
        <v>92</v>
      </c>
      <c r="AW21" s="31" t="n">
        <v>93</v>
      </c>
      <c r="AX21" s="31" t="n">
        <v>86</v>
      </c>
      <c r="AY21" s="31" t="n">
        <v>86</v>
      </c>
      <c r="AZ21" s="31" t="n">
        <v>86</v>
      </c>
      <c r="BA21" s="31" t="n">
        <v>80</v>
      </c>
      <c r="BB21" s="31" t="n">
        <v>84.4</v>
      </c>
      <c r="BC21" s="31" t="n">
        <v>86</v>
      </c>
      <c r="BD21" s="31" t="n">
        <v>90.7</v>
      </c>
      <c r="BE21" s="31" t="n">
        <v>90</v>
      </c>
      <c r="BF21" s="31" t="n">
        <v>92.8</v>
      </c>
      <c r="BG21" s="31" t="n">
        <v>100</v>
      </c>
      <c r="BH21" s="31" t="n">
        <v>86</v>
      </c>
      <c r="BJ21" s="31" t="n">
        <v>87</v>
      </c>
      <c r="BM21" s="31" t="n">
        <v>85</v>
      </c>
      <c r="BN21" s="31" t="n">
        <v>85</v>
      </c>
      <c r="BO21" s="31" t="n">
        <v>84</v>
      </c>
      <c r="BP21" s="31" t="n">
        <v>89</v>
      </c>
      <c r="BQ21" s="31" t="n">
        <v>95</v>
      </c>
      <c r="BR21" s="31" t="n">
        <v>82</v>
      </c>
    </row>
    <row r="22" customFormat="false" ht="15" hidden="false" customHeight="false" outlineLevel="0" collapsed="false">
      <c r="A22" s="79" t="n">
        <v>29</v>
      </c>
      <c r="B22" s="82" t="s">
        <v>273</v>
      </c>
      <c r="C22" s="83" t="s">
        <v>274</v>
      </c>
      <c r="D22" s="83" t="s">
        <v>259</v>
      </c>
      <c r="E22" s="83" t="s">
        <v>159</v>
      </c>
      <c r="F22" s="83" t="s">
        <v>156</v>
      </c>
      <c r="G22" s="83" t="s">
        <v>127</v>
      </c>
      <c r="H22" s="79" t="n">
        <v>69</v>
      </c>
      <c r="I22" s="79" t="n">
        <v>66</v>
      </c>
      <c r="J22" s="79" t="n">
        <v>96.5</v>
      </c>
      <c r="K22" s="79" t="n">
        <v>89</v>
      </c>
      <c r="L22" s="79" t="n">
        <v>82</v>
      </c>
      <c r="M22" s="79" t="n">
        <v>72</v>
      </c>
      <c r="N22" s="79" t="n">
        <v>75</v>
      </c>
      <c r="O22" s="79" t="n">
        <v>96.8</v>
      </c>
      <c r="P22" s="79" t="n">
        <v>87</v>
      </c>
      <c r="Q22" s="79" t="n">
        <v>90</v>
      </c>
      <c r="R22" s="79" t="n">
        <v>88</v>
      </c>
      <c r="S22" s="79" t="n">
        <v>90</v>
      </c>
      <c r="T22" s="79" t="n">
        <v>70</v>
      </c>
      <c r="U22" s="79" t="n">
        <v>83</v>
      </c>
      <c r="V22" s="79" t="n">
        <v>94</v>
      </c>
      <c r="W22" s="79" t="n">
        <v>85.2</v>
      </c>
      <c r="X22" s="84" t="n">
        <v>87</v>
      </c>
      <c r="Y22" s="79" t="n">
        <v>78</v>
      </c>
      <c r="Z22" s="79" t="n">
        <v>84</v>
      </c>
      <c r="AA22" s="79" t="n">
        <v>76</v>
      </c>
      <c r="AB22" s="79" t="n">
        <v>78.1</v>
      </c>
      <c r="AC22" s="79" t="n">
        <v>83.6</v>
      </c>
      <c r="AD22" s="79" t="n">
        <v>82</v>
      </c>
      <c r="AE22" s="79" t="n">
        <v>75</v>
      </c>
      <c r="AF22" s="79" t="n">
        <v>96</v>
      </c>
      <c r="AG22" s="79" t="n">
        <v>95</v>
      </c>
      <c r="AH22" s="79" t="n">
        <v>86</v>
      </c>
      <c r="AI22" s="79" t="n">
        <v>88</v>
      </c>
      <c r="AJ22" s="79" t="n">
        <v>91</v>
      </c>
      <c r="AK22" s="79" t="n">
        <v>88</v>
      </c>
      <c r="AL22" s="18" t="n">
        <v>85</v>
      </c>
      <c r="AM22" s="85" t="n">
        <v>80.75</v>
      </c>
      <c r="AN22" s="17" t="n">
        <v>8487.15</v>
      </c>
      <c r="AO22" s="17" t="n">
        <v>83.6172413793104</v>
      </c>
      <c r="AP22" s="18" t="n">
        <v>17</v>
      </c>
      <c r="AQ22" s="18" t="n">
        <f aca="false">I22+M22+T22+Z22</f>
        <v>292</v>
      </c>
      <c r="AR22" s="8" t="n">
        <v>73</v>
      </c>
      <c r="AS22" s="8" t="n">
        <v>507</v>
      </c>
      <c r="AT22" s="0" t="n">
        <v>492</v>
      </c>
      <c r="AU22" s="82" t="n">
        <v>84</v>
      </c>
      <c r="AV22" s="79" t="n">
        <v>81</v>
      </c>
      <c r="AW22" s="79" t="n">
        <v>84</v>
      </c>
      <c r="AX22" s="79" t="n">
        <v>80</v>
      </c>
      <c r="AY22" s="79" t="n">
        <v>81</v>
      </c>
      <c r="AZ22" s="79" t="n">
        <v>82</v>
      </c>
      <c r="BA22" s="79" t="n">
        <v>84</v>
      </c>
      <c r="BB22" s="79" t="n">
        <v>80.4</v>
      </c>
      <c r="BC22" s="79" t="n">
        <v>85</v>
      </c>
      <c r="BD22" s="79" t="n">
        <v>91.4</v>
      </c>
      <c r="BE22" s="79"/>
      <c r="BF22" s="79"/>
      <c r="BG22" s="79" t="n">
        <v>90</v>
      </c>
      <c r="BH22" s="79" t="n">
        <v>88</v>
      </c>
      <c r="BI22" s="79" t="n">
        <v>81.3</v>
      </c>
      <c r="BJ22" s="79" t="n">
        <v>90.9</v>
      </c>
      <c r="BK22" s="79" t="n">
        <v>84.4</v>
      </c>
      <c r="BL22" s="79"/>
      <c r="BM22" s="79" t="n">
        <v>85</v>
      </c>
      <c r="BN22" s="79"/>
      <c r="BO22" s="79" t="n">
        <v>83</v>
      </c>
      <c r="BP22" s="79" t="n">
        <v>88</v>
      </c>
      <c r="BQ22" s="79"/>
      <c r="BR22" s="79" t="n">
        <v>93</v>
      </c>
    </row>
    <row r="23" s="31" customFormat="true" ht="15" hidden="false" customHeight="false" outlineLevel="0" collapsed="false">
      <c r="A23" s="87" t="n">
        <v>87</v>
      </c>
      <c r="B23" s="94" t="s">
        <v>275</v>
      </c>
      <c r="C23" s="95" t="s">
        <v>276</v>
      </c>
      <c r="D23" s="94"/>
      <c r="E23" s="89" t="s">
        <v>159</v>
      </c>
      <c r="F23" s="89" t="s">
        <v>156</v>
      </c>
      <c r="G23" s="89" t="s">
        <v>127</v>
      </c>
      <c r="H23" s="31" t="n">
        <v>80</v>
      </c>
      <c r="I23" s="31" t="n">
        <v>73</v>
      </c>
      <c r="J23" s="97" t="n">
        <v>89.9</v>
      </c>
      <c r="K23" s="31" t="n">
        <v>85</v>
      </c>
      <c r="L23" s="31" t="n">
        <v>72</v>
      </c>
      <c r="M23" s="31" t="n">
        <v>70</v>
      </c>
      <c r="N23" s="31" t="n">
        <v>64</v>
      </c>
      <c r="O23" s="31" t="n">
        <v>84.2</v>
      </c>
      <c r="P23" s="31" t="n">
        <v>90</v>
      </c>
      <c r="Q23" s="31" t="n">
        <v>87</v>
      </c>
      <c r="R23" s="31" t="n">
        <v>98</v>
      </c>
      <c r="S23" s="31" t="n">
        <v>84</v>
      </c>
      <c r="T23" s="31" t="n">
        <v>74</v>
      </c>
      <c r="U23" s="31" t="n">
        <v>87</v>
      </c>
      <c r="V23" s="31" t="n">
        <v>92</v>
      </c>
      <c r="W23" s="31" t="n">
        <v>85.2</v>
      </c>
      <c r="X23" s="90" t="n">
        <v>83</v>
      </c>
      <c r="Y23" s="31" t="n">
        <v>79</v>
      </c>
      <c r="Z23" s="31" t="n">
        <v>75</v>
      </c>
      <c r="AA23" s="31" t="n">
        <v>93</v>
      </c>
      <c r="AB23" s="31" t="n">
        <v>80.9</v>
      </c>
      <c r="AC23" s="31" t="n">
        <v>88.2</v>
      </c>
      <c r="AD23" s="31" t="n">
        <v>86</v>
      </c>
      <c r="AE23" s="31" t="n">
        <v>80</v>
      </c>
      <c r="AF23" s="31" t="n">
        <v>92</v>
      </c>
      <c r="AG23" s="31" t="n">
        <v>94</v>
      </c>
      <c r="AH23" s="31" t="n">
        <v>93</v>
      </c>
      <c r="AI23" s="31" t="n">
        <v>94</v>
      </c>
      <c r="AJ23" s="31" t="n">
        <v>85</v>
      </c>
      <c r="AK23" s="31" t="n">
        <v>87</v>
      </c>
      <c r="AL23" s="31" t="n">
        <v>85</v>
      </c>
      <c r="AM23" s="91" t="n">
        <v>85.7</v>
      </c>
      <c r="AN23" s="92" t="n">
        <v>8428.8</v>
      </c>
      <c r="AO23" s="92" t="n">
        <v>83.0423645320197</v>
      </c>
      <c r="AP23" s="31" t="n">
        <v>18</v>
      </c>
      <c r="AQ23" s="31" t="n">
        <f aca="false">I23+M23+T23+Z23</f>
        <v>292</v>
      </c>
      <c r="AR23" s="35" t="n">
        <v>73</v>
      </c>
      <c r="AS23" s="35" t="n">
        <v>476</v>
      </c>
      <c r="AT23" s="36" t="n">
        <v>416</v>
      </c>
      <c r="AU23" s="88" t="n">
        <v>85</v>
      </c>
      <c r="AV23" s="31" t="n">
        <v>90</v>
      </c>
      <c r="AW23" s="31" t="n">
        <v>69</v>
      </c>
      <c r="AX23" s="31" t="n">
        <v>92</v>
      </c>
      <c r="AY23" s="31" t="n">
        <v>88</v>
      </c>
      <c r="AZ23" s="31" t="n">
        <v>82</v>
      </c>
      <c r="BA23" s="31" t="n">
        <v>88</v>
      </c>
      <c r="BB23" s="31" t="n">
        <v>84</v>
      </c>
      <c r="BC23" s="31" t="n">
        <v>91</v>
      </c>
      <c r="BD23" s="31" t="n">
        <v>95.1</v>
      </c>
      <c r="BE23" s="31" t="n">
        <v>94.6</v>
      </c>
      <c r="BF23" s="31" t="n">
        <v>91.6</v>
      </c>
      <c r="BG23" s="31" t="n">
        <v>90</v>
      </c>
      <c r="BH23" s="31" t="n">
        <v>87</v>
      </c>
      <c r="BJ23" s="31" t="n">
        <v>95.1</v>
      </c>
      <c r="BK23" s="31" t="n">
        <v>85</v>
      </c>
      <c r="BL23" s="31" t="n">
        <v>91</v>
      </c>
      <c r="BM23" s="31" t="n">
        <v>96</v>
      </c>
      <c r="BN23" s="31" t="n">
        <v>82</v>
      </c>
      <c r="BO23" s="31" t="n">
        <v>85</v>
      </c>
      <c r="BP23" s="31" t="n">
        <v>88</v>
      </c>
      <c r="BQ23" s="31" t="n">
        <v>89</v>
      </c>
      <c r="BR23" s="31" t="n">
        <v>84</v>
      </c>
    </row>
    <row r="24" customFormat="false" ht="15" hidden="false" customHeight="false" outlineLevel="0" collapsed="false">
      <c r="A24" s="72" t="n">
        <v>13</v>
      </c>
      <c r="B24" s="73" t="s">
        <v>277</v>
      </c>
      <c r="C24" s="74" t="s">
        <v>278</v>
      </c>
      <c r="D24" s="73"/>
      <c r="E24" s="75" t="s">
        <v>159</v>
      </c>
      <c r="F24" s="75" t="s">
        <v>156</v>
      </c>
      <c r="G24" s="75" t="s">
        <v>127</v>
      </c>
      <c r="H24" s="18" t="n">
        <v>76</v>
      </c>
      <c r="I24" s="18" t="n">
        <v>73</v>
      </c>
      <c r="J24" s="18" t="n">
        <v>86.9</v>
      </c>
      <c r="K24" s="18" t="n">
        <v>94</v>
      </c>
      <c r="L24" s="18" t="n">
        <v>78</v>
      </c>
      <c r="M24" s="18" t="n">
        <v>78</v>
      </c>
      <c r="N24" s="18" t="n">
        <v>74</v>
      </c>
      <c r="O24" s="18" t="n">
        <v>86.2</v>
      </c>
      <c r="P24" s="18" t="n">
        <v>88</v>
      </c>
      <c r="Q24" s="18" t="n">
        <v>86</v>
      </c>
      <c r="R24" s="18" t="n">
        <v>96.5</v>
      </c>
      <c r="S24" s="18" t="n">
        <v>76</v>
      </c>
      <c r="T24" s="18" t="n">
        <v>74</v>
      </c>
      <c r="U24" s="18" t="n">
        <v>86</v>
      </c>
      <c r="V24" s="18" t="n">
        <v>69</v>
      </c>
      <c r="W24" s="18" t="n">
        <v>84.4</v>
      </c>
      <c r="X24" s="76" t="n">
        <v>72</v>
      </c>
      <c r="Y24" s="18" t="n">
        <v>81</v>
      </c>
      <c r="Z24" s="18" t="n">
        <v>80</v>
      </c>
      <c r="AA24" s="18" t="n">
        <v>85</v>
      </c>
      <c r="AB24" s="18" t="n">
        <v>91.7</v>
      </c>
      <c r="AC24" s="18" t="n">
        <v>89.8</v>
      </c>
      <c r="AD24" s="18" t="n">
        <v>91</v>
      </c>
      <c r="AE24" s="18" t="n">
        <v>81</v>
      </c>
      <c r="AF24" s="18" t="n">
        <v>93</v>
      </c>
      <c r="AG24" s="18" t="n">
        <v>90</v>
      </c>
      <c r="AH24" s="18" t="n">
        <v>89</v>
      </c>
      <c r="AI24" s="18" t="n">
        <v>87</v>
      </c>
      <c r="AJ24" s="18" t="n">
        <v>85</v>
      </c>
      <c r="AK24" s="18" t="n">
        <v>82</v>
      </c>
      <c r="AL24" s="18" t="n">
        <v>85</v>
      </c>
      <c r="AM24" s="56" t="n">
        <v>91.35</v>
      </c>
      <c r="AN24" s="17" t="n">
        <v>8410.35</v>
      </c>
      <c r="AO24" s="17" t="n">
        <v>82.8605911330049</v>
      </c>
      <c r="AP24" s="18" t="n">
        <v>19</v>
      </c>
      <c r="AQ24" s="18" t="n">
        <f aca="false">I24+M24+T24+Z24</f>
        <v>305</v>
      </c>
      <c r="AR24" s="8" t="n">
        <v>76</v>
      </c>
      <c r="AS24" s="26" t="s">
        <v>160</v>
      </c>
      <c r="AT24" s="0" t="n">
        <v>483</v>
      </c>
      <c r="AU24" s="77" t="n">
        <v>81</v>
      </c>
      <c r="AV24" s="18" t="n">
        <v>87</v>
      </c>
      <c r="AW24" s="18" t="n">
        <v>84</v>
      </c>
      <c r="AX24" s="18" t="n">
        <v>86</v>
      </c>
      <c r="AY24" s="18" t="n">
        <v>88</v>
      </c>
      <c r="AZ24" s="18" t="n">
        <v>91</v>
      </c>
      <c r="BA24" s="18" t="n">
        <v>66</v>
      </c>
      <c r="BB24" s="18" t="n">
        <v>86.8</v>
      </c>
      <c r="BC24" s="18" t="n">
        <v>89</v>
      </c>
      <c r="BD24" s="18" t="n">
        <v>91.6</v>
      </c>
      <c r="BE24" s="18" t="n">
        <v>84</v>
      </c>
      <c r="BF24" s="18" t="n">
        <v>90</v>
      </c>
      <c r="BG24" s="18" t="n">
        <v>90</v>
      </c>
      <c r="BH24" s="18" t="n">
        <v>82</v>
      </c>
      <c r="BJ24" s="18" t="n">
        <v>92</v>
      </c>
      <c r="BK24" s="18" t="n">
        <v>84</v>
      </c>
      <c r="BM24" s="18" t="n">
        <v>93</v>
      </c>
      <c r="BO24" s="18" t="n">
        <v>74</v>
      </c>
      <c r="BP24" s="18" t="n">
        <v>83</v>
      </c>
      <c r="BQ24" s="18" t="n">
        <v>90</v>
      </c>
    </row>
    <row r="25" customFormat="false" ht="15" hidden="false" customHeight="false" outlineLevel="0" collapsed="false">
      <c r="A25" s="72" t="n">
        <v>89</v>
      </c>
      <c r="B25" s="73" t="s">
        <v>279</v>
      </c>
      <c r="C25" s="74" t="s">
        <v>280</v>
      </c>
      <c r="D25" s="73"/>
      <c r="E25" s="75" t="s">
        <v>159</v>
      </c>
      <c r="F25" s="75" t="s">
        <v>156</v>
      </c>
      <c r="G25" s="75" t="s">
        <v>127</v>
      </c>
      <c r="H25" s="18" t="n">
        <v>81</v>
      </c>
      <c r="I25" s="18" t="n">
        <v>65</v>
      </c>
      <c r="J25" s="78" t="n">
        <v>87.3</v>
      </c>
      <c r="K25" s="18" t="n">
        <v>91</v>
      </c>
      <c r="L25" s="18" t="n">
        <v>77</v>
      </c>
      <c r="M25" s="18" t="n">
        <v>71</v>
      </c>
      <c r="N25" s="18" t="n">
        <v>66</v>
      </c>
      <c r="O25" s="18" t="n">
        <v>81.9</v>
      </c>
      <c r="P25" s="18" t="n">
        <v>83</v>
      </c>
      <c r="Q25" s="18" t="n">
        <v>91</v>
      </c>
      <c r="R25" s="18" t="n">
        <v>91</v>
      </c>
      <c r="S25" s="18" t="n">
        <v>82</v>
      </c>
      <c r="T25" s="18" t="n">
        <v>80</v>
      </c>
      <c r="U25" s="18" t="n">
        <v>71</v>
      </c>
      <c r="V25" s="18" t="n">
        <v>91</v>
      </c>
      <c r="W25" s="18" t="n">
        <v>91</v>
      </c>
      <c r="X25" s="76" t="n">
        <v>89</v>
      </c>
      <c r="Y25" s="18" t="n">
        <v>63</v>
      </c>
      <c r="Z25" s="18" t="n">
        <v>84</v>
      </c>
      <c r="AA25" s="18" t="n">
        <v>91</v>
      </c>
      <c r="AB25" s="18" t="n">
        <v>88.9</v>
      </c>
      <c r="AC25" s="18" t="n">
        <v>93.9</v>
      </c>
      <c r="AD25" s="18" t="n">
        <v>91</v>
      </c>
      <c r="AE25" s="18" t="n">
        <v>81</v>
      </c>
      <c r="AF25" s="18" t="n">
        <v>89</v>
      </c>
      <c r="AG25" s="18" t="n">
        <v>95</v>
      </c>
      <c r="AH25" s="18" t="n">
        <v>86</v>
      </c>
      <c r="AI25" s="18" t="n">
        <v>88</v>
      </c>
      <c r="AJ25" s="18" t="n">
        <v>84</v>
      </c>
      <c r="AK25" s="18" t="n">
        <v>90</v>
      </c>
      <c r="AL25" s="18" t="n">
        <v>85</v>
      </c>
      <c r="AM25" s="56" t="n">
        <v>88.1</v>
      </c>
      <c r="AN25" s="17" t="n">
        <v>8396.1</v>
      </c>
      <c r="AO25" s="17" t="n">
        <v>82.720197044335</v>
      </c>
      <c r="AP25" s="18" t="n">
        <v>20</v>
      </c>
      <c r="AQ25" s="18" t="n">
        <f aca="false">I25+M25+T25+Z25</f>
        <v>300</v>
      </c>
      <c r="AR25" s="8" t="n">
        <v>75</v>
      </c>
      <c r="AS25" s="26" t="s">
        <v>160</v>
      </c>
      <c r="AT25" s="0" t="n">
        <v>451</v>
      </c>
      <c r="AU25" s="77" t="n">
        <v>84</v>
      </c>
      <c r="AV25" s="18" t="n">
        <v>88</v>
      </c>
      <c r="AW25" s="18" t="n">
        <v>90</v>
      </c>
      <c r="AX25" s="18" t="n">
        <v>90</v>
      </c>
      <c r="AY25" s="18" t="n">
        <v>87</v>
      </c>
      <c r="AZ25" s="18" t="n">
        <v>86</v>
      </c>
      <c r="BA25" s="18" t="n">
        <v>71</v>
      </c>
      <c r="BB25" s="18" t="n">
        <v>82.8</v>
      </c>
      <c r="BC25" s="18" t="n">
        <v>95</v>
      </c>
      <c r="BD25" s="18" t="n">
        <v>91.5</v>
      </c>
      <c r="BE25" s="76" t="n">
        <v>92</v>
      </c>
      <c r="BF25" s="76" t="n">
        <v>95.8</v>
      </c>
      <c r="BG25" s="18" t="n">
        <v>100</v>
      </c>
      <c r="BH25" s="18" t="n">
        <v>89</v>
      </c>
      <c r="BJ25" s="18" t="n">
        <v>92.4</v>
      </c>
      <c r="BK25" s="18" t="n">
        <v>78.8</v>
      </c>
      <c r="BL25" s="18" t="n">
        <v>89</v>
      </c>
      <c r="BM25" s="18" t="n">
        <v>87</v>
      </c>
      <c r="BN25" s="18" t="n">
        <v>74</v>
      </c>
      <c r="BO25" s="18" t="n">
        <v>81</v>
      </c>
      <c r="BP25" s="18" t="n">
        <v>87</v>
      </c>
      <c r="BQ25" s="18" t="n">
        <v>91</v>
      </c>
      <c r="BR25" s="18" t="n">
        <v>80</v>
      </c>
    </row>
    <row r="26" customFormat="false" ht="15" hidden="false" customHeight="false" outlineLevel="0" collapsed="false">
      <c r="A26" s="72" t="n">
        <v>93</v>
      </c>
      <c r="B26" s="73" t="s">
        <v>281</v>
      </c>
      <c r="C26" s="74" t="s">
        <v>282</v>
      </c>
      <c r="D26" s="73"/>
      <c r="E26" s="75" t="s">
        <v>159</v>
      </c>
      <c r="F26" s="75" t="s">
        <v>156</v>
      </c>
      <c r="G26" s="75" t="s">
        <v>127</v>
      </c>
      <c r="H26" s="18" t="n">
        <v>70</v>
      </c>
      <c r="I26" s="18" t="n">
        <v>73</v>
      </c>
      <c r="J26" s="78" t="n">
        <v>83.1</v>
      </c>
      <c r="K26" s="18" t="n">
        <v>84</v>
      </c>
      <c r="L26" s="18" t="n">
        <v>67</v>
      </c>
      <c r="M26" s="18" t="n">
        <v>75</v>
      </c>
      <c r="N26" s="18" t="n">
        <v>74</v>
      </c>
      <c r="O26" s="18" t="n">
        <v>89.8</v>
      </c>
      <c r="P26" s="18" t="n">
        <v>94</v>
      </c>
      <c r="Q26" s="18" t="n">
        <v>84</v>
      </c>
      <c r="R26" s="18" t="n">
        <v>86.5</v>
      </c>
      <c r="S26" s="18" t="n">
        <v>83</v>
      </c>
      <c r="T26" s="18" t="n">
        <v>85</v>
      </c>
      <c r="U26" s="18" t="n">
        <v>81</v>
      </c>
      <c r="V26" s="18" t="n">
        <v>69.5</v>
      </c>
      <c r="W26" s="18" t="n">
        <v>82.4</v>
      </c>
      <c r="X26" s="76" t="n">
        <v>82</v>
      </c>
      <c r="Y26" s="18" t="n">
        <v>81</v>
      </c>
      <c r="Z26" s="18" t="n">
        <v>90</v>
      </c>
      <c r="AA26" s="18" t="n">
        <v>82</v>
      </c>
      <c r="AB26" s="18" t="n">
        <v>89.6</v>
      </c>
      <c r="AC26" s="18" t="n">
        <v>84.7</v>
      </c>
      <c r="AD26" s="18" t="n">
        <v>79</v>
      </c>
      <c r="AE26" s="18" t="n">
        <v>82</v>
      </c>
      <c r="AF26" s="18" t="n">
        <v>84</v>
      </c>
      <c r="AG26" s="18" t="n">
        <v>93</v>
      </c>
      <c r="AH26" s="18" t="n">
        <v>93</v>
      </c>
      <c r="AI26" s="18" t="n">
        <v>94</v>
      </c>
      <c r="AJ26" s="18" t="n">
        <v>82</v>
      </c>
      <c r="AK26" s="18" t="n">
        <v>95</v>
      </c>
      <c r="AL26" s="18" t="n">
        <v>85</v>
      </c>
      <c r="AM26" s="56" t="n">
        <v>81.45</v>
      </c>
      <c r="AN26" s="17" t="n">
        <v>8355</v>
      </c>
      <c r="AO26" s="17" t="n">
        <v>82.3152709359606</v>
      </c>
      <c r="AP26" s="18" t="n">
        <v>21</v>
      </c>
      <c r="AQ26" s="18" t="n">
        <f aca="false">I26+M26+T26+Z26</f>
        <v>323</v>
      </c>
      <c r="AR26" s="8" t="n">
        <v>81</v>
      </c>
      <c r="AS26" s="26" t="s">
        <v>160</v>
      </c>
      <c r="AT26" s="0" t="n">
        <v>490</v>
      </c>
      <c r="AU26" s="77" t="n">
        <v>82</v>
      </c>
      <c r="AV26" s="18" t="n">
        <v>87</v>
      </c>
      <c r="AW26" s="18" t="n">
        <v>85</v>
      </c>
      <c r="AX26" s="18" t="n">
        <v>90</v>
      </c>
      <c r="AY26" s="18" t="n">
        <v>90</v>
      </c>
      <c r="AZ26" s="18" t="n">
        <v>62</v>
      </c>
      <c r="BA26" s="18" t="n">
        <v>74</v>
      </c>
      <c r="BB26" s="18" t="n">
        <v>84.2</v>
      </c>
      <c r="BC26" s="18" t="n">
        <v>86</v>
      </c>
      <c r="BD26" s="18" t="n">
        <v>91.6</v>
      </c>
      <c r="BE26" s="76" t="n">
        <v>86</v>
      </c>
      <c r="BF26" s="76" t="n">
        <v>87.2</v>
      </c>
      <c r="BG26" s="18" t="n">
        <v>90</v>
      </c>
      <c r="BH26" s="18" t="n">
        <v>89</v>
      </c>
      <c r="BJ26" s="18" t="n">
        <v>95.2</v>
      </c>
      <c r="BK26" s="18" t="n">
        <v>91.8</v>
      </c>
      <c r="BL26" s="18" t="n">
        <v>90</v>
      </c>
      <c r="BM26" s="18" t="n">
        <v>96</v>
      </c>
      <c r="BN26" s="18" t="n">
        <v>83</v>
      </c>
      <c r="BO26" s="18" t="n">
        <v>78</v>
      </c>
      <c r="BP26" s="18" t="n">
        <v>92</v>
      </c>
      <c r="BQ26" s="18" t="n">
        <v>93</v>
      </c>
      <c r="BR26" s="18" t="n">
        <v>81</v>
      </c>
    </row>
    <row r="27" customFormat="false" ht="15" hidden="false" customHeight="false" outlineLevel="0" collapsed="false">
      <c r="A27" s="72" t="n">
        <v>92</v>
      </c>
      <c r="B27" s="73" t="s">
        <v>283</v>
      </c>
      <c r="C27" s="74" t="s">
        <v>284</v>
      </c>
      <c r="D27" s="73"/>
      <c r="E27" s="75" t="s">
        <v>159</v>
      </c>
      <c r="F27" s="75" t="s">
        <v>156</v>
      </c>
      <c r="G27" s="75" t="s">
        <v>127</v>
      </c>
      <c r="H27" s="18" t="n">
        <v>83</v>
      </c>
      <c r="I27" s="18" t="n">
        <v>75</v>
      </c>
      <c r="J27" s="78" t="n">
        <v>88.6</v>
      </c>
      <c r="K27" s="18" t="n">
        <v>85</v>
      </c>
      <c r="L27" s="18" t="n">
        <v>74</v>
      </c>
      <c r="M27" s="18" t="n">
        <v>75</v>
      </c>
      <c r="N27" s="18" t="n">
        <v>77</v>
      </c>
      <c r="O27" s="18" t="n">
        <v>80.2</v>
      </c>
      <c r="P27" s="18" t="n">
        <v>88</v>
      </c>
      <c r="Q27" s="18" t="n">
        <v>89</v>
      </c>
      <c r="R27" s="18" t="n">
        <v>92</v>
      </c>
      <c r="S27" s="18" t="n">
        <v>74</v>
      </c>
      <c r="T27" s="18" t="n">
        <v>81</v>
      </c>
      <c r="U27" s="18" t="n">
        <v>88</v>
      </c>
      <c r="V27" s="18" t="n">
        <v>67.5</v>
      </c>
      <c r="W27" s="18" t="n">
        <v>82</v>
      </c>
      <c r="X27" s="76" t="n">
        <v>86</v>
      </c>
      <c r="Y27" s="18" t="n">
        <v>82</v>
      </c>
      <c r="Z27" s="18" t="n">
        <v>88</v>
      </c>
      <c r="AA27" s="18" t="n">
        <v>82</v>
      </c>
      <c r="AB27" s="18" t="n">
        <v>88.2</v>
      </c>
      <c r="AC27" s="18" t="n">
        <v>88.5</v>
      </c>
      <c r="AD27" s="18" t="n">
        <v>77</v>
      </c>
      <c r="AE27" s="18" t="n">
        <v>75</v>
      </c>
      <c r="AF27" s="18" t="n">
        <v>88</v>
      </c>
      <c r="AG27" s="18" t="n">
        <v>93</v>
      </c>
      <c r="AH27" s="18" t="n">
        <v>88</v>
      </c>
      <c r="AI27" s="18" t="n">
        <v>89</v>
      </c>
      <c r="AJ27" s="18" t="n">
        <v>85</v>
      </c>
      <c r="AK27" s="18" t="n">
        <v>77</v>
      </c>
      <c r="AL27" s="18" t="n">
        <v>85</v>
      </c>
      <c r="AM27" s="56" t="n">
        <v>85.3</v>
      </c>
      <c r="AN27" s="17" t="n">
        <v>8341.8</v>
      </c>
      <c r="AO27" s="17" t="n">
        <v>82.1852216748768</v>
      </c>
      <c r="AP27" s="18" t="n">
        <v>22</v>
      </c>
      <c r="AQ27" s="18" t="n">
        <f aca="false">I27+M27+T27+Z27</f>
        <v>319</v>
      </c>
      <c r="AR27" s="8" t="n">
        <v>80</v>
      </c>
      <c r="AS27" s="26" t="s">
        <v>160</v>
      </c>
      <c r="AT27" s="0" t="n">
        <v>524</v>
      </c>
      <c r="AU27" s="77" t="n">
        <v>84</v>
      </c>
      <c r="AV27" s="18" t="n">
        <v>88</v>
      </c>
      <c r="AW27" s="18" t="n">
        <v>81</v>
      </c>
      <c r="AX27" s="18" t="n">
        <v>68</v>
      </c>
      <c r="AY27" s="18" t="n">
        <v>81</v>
      </c>
      <c r="AZ27" s="18" t="n">
        <v>92</v>
      </c>
      <c r="BA27" s="18" t="n">
        <v>68</v>
      </c>
      <c r="BB27" s="18" t="n">
        <v>84.4</v>
      </c>
      <c r="BC27" s="18" t="n">
        <v>87</v>
      </c>
      <c r="BD27" s="18" t="n">
        <v>90.8</v>
      </c>
      <c r="BE27" s="76" t="n">
        <v>80.8</v>
      </c>
      <c r="BF27" s="76" t="n">
        <v>82.4</v>
      </c>
      <c r="BG27" s="18" t="n">
        <v>95</v>
      </c>
      <c r="BH27" s="18" t="n">
        <v>89</v>
      </c>
      <c r="BJ27" s="18" t="n">
        <v>88.2</v>
      </c>
      <c r="BK27" s="18" t="n">
        <v>76.4</v>
      </c>
      <c r="BL27" s="18" t="n">
        <v>88</v>
      </c>
      <c r="BM27" s="18" t="n">
        <v>92</v>
      </c>
      <c r="BN27" s="18" t="n">
        <v>81</v>
      </c>
      <c r="BO27" s="18" t="n">
        <v>85</v>
      </c>
      <c r="BP27" s="18" t="n">
        <v>83</v>
      </c>
      <c r="BQ27" s="18" t="n">
        <v>89</v>
      </c>
      <c r="BR27" s="18" t="n">
        <v>82</v>
      </c>
    </row>
    <row r="28" s="79" customFormat="true" ht="15" hidden="false" customHeight="false" outlineLevel="0" collapsed="false">
      <c r="A28" s="72" t="n">
        <v>45</v>
      </c>
      <c r="B28" s="77" t="s">
        <v>285</v>
      </c>
      <c r="C28" s="75" t="s">
        <v>286</v>
      </c>
      <c r="D28" s="77"/>
      <c r="E28" s="75" t="s">
        <v>159</v>
      </c>
      <c r="F28" s="75" t="s">
        <v>156</v>
      </c>
      <c r="G28" s="75" t="s">
        <v>127</v>
      </c>
      <c r="H28" s="18" t="n">
        <v>82</v>
      </c>
      <c r="I28" s="18" t="n">
        <v>64</v>
      </c>
      <c r="J28" s="18" t="n">
        <v>77</v>
      </c>
      <c r="K28" s="18" t="n">
        <v>92</v>
      </c>
      <c r="L28" s="18" t="n">
        <v>77</v>
      </c>
      <c r="M28" s="18" t="n">
        <v>67</v>
      </c>
      <c r="N28" s="18" t="n">
        <v>77</v>
      </c>
      <c r="O28" s="18" t="n">
        <v>77.6</v>
      </c>
      <c r="P28" s="18" t="n">
        <v>90</v>
      </c>
      <c r="Q28" s="18" t="n">
        <v>85</v>
      </c>
      <c r="R28" s="18" t="n">
        <v>90.5</v>
      </c>
      <c r="S28" s="18" t="n">
        <v>78</v>
      </c>
      <c r="T28" s="18" t="n">
        <v>73</v>
      </c>
      <c r="U28" s="18" t="n">
        <v>83</v>
      </c>
      <c r="V28" s="18" t="n">
        <v>79</v>
      </c>
      <c r="W28" s="18" t="n">
        <v>77.6</v>
      </c>
      <c r="X28" s="76" t="n">
        <v>84</v>
      </c>
      <c r="Y28" s="18" t="n">
        <v>80</v>
      </c>
      <c r="Z28" s="18" t="n">
        <v>81</v>
      </c>
      <c r="AA28" s="18" t="n">
        <v>90</v>
      </c>
      <c r="AB28" s="18" t="n">
        <v>84.4</v>
      </c>
      <c r="AC28" s="18" t="n">
        <v>90</v>
      </c>
      <c r="AD28" s="18" t="n">
        <v>91</v>
      </c>
      <c r="AE28" s="18" t="n">
        <v>85</v>
      </c>
      <c r="AF28" s="18" t="n">
        <v>97</v>
      </c>
      <c r="AG28" s="18" t="n">
        <v>93</v>
      </c>
      <c r="AH28" s="18" t="n">
        <v>85</v>
      </c>
      <c r="AI28" s="18" t="n">
        <v>96</v>
      </c>
      <c r="AJ28" s="18" t="n">
        <v>85</v>
      </c>
      <c r="AK28" s="18" t="n">
        <v>87</v>
      </c>
      <c r="AL28" s="18" t="n">
        <v>85</v>
      </c>
      <c r="AM28" s="56" t="n">
        <v>89.2</v>
      </c>
      <c r="AN28" s="17" t="n">
        <v>8327.3</v>
      </c>
      <c r="AO28" s="17" t="n">
        <v>82.0423645320197</v>
      </c>
      <c r="AP28" s="18" t="n">
        <v>23</v>
      </c>
      <c r="AQ28" s="18" t="n">
        <f aca="false">I28+M28+T28+Z28</f>
        <v>285</v>
      </c>
      <c r="AR28" s="8" t="n">
        <v>71</v>
      </c>
      <c r="AS28" s="8" t="n">
        <v>469</v>
      </c>
      <c r="AT28" s="0" t="n">
        <v>375</v>
      </c>
      <c r="AU28" s="77" t="n">
        <v>80</v>
      </c>
      <c r="AV28" s="18" t="n">
        <v>92</v>
      </c>
      <c r="AW28" s="18" t="n">
        <v>88</v>
      </c>
      <c r="AX28" s="18" t="n">
        <v>83</v>
      </c>
      <c r="AY28" s="18" t="n">
        <v>83</v>
      </c>
      <c r="AZ28" s="18" t="n">
        <v>74</v>
      </c>
      <c r="BA28" s="18" t="n">
        <v>79</v>
      </c>
      <c r="BB28" s="18" t="n">
        <v>75.6</v>
      </c>
      <c r="BC28" s="18" t="n">
        <v>89</v>
      </c>
      <c r="BD28" s="18" t="n">
        <v>95</v>
      </c>
      <c r="BE28" s="18" t="n">
        <v>88</v>
      </c>
      <c r="BF28" s="18" t="n">
        <v>92.4</v>
      </c>
      <c r="BG28" s="18" t="n">
        <v>100</v>
      </c>
      <c r="BH28" s="18" t="n">
        <v>92</v>
      </c>
      <c r="BI28" s="18"/>
      <c r="BJ28" s="18" t="n">
        <v>92.3</v>
      </c>
      <c r="BK28" s="18" t="n">
        <v>75.6</v>
      </c>
      <c r="BL28" s="18"/>
      <c r="BM28" s="18" t="n">
        <v>98</v>
      </c>
      <c r="BN28" s="18" t="n">
        <v>83</v>
      </c>
      <c r="BO28" s="18" t="n">
        <v>76</v>
      </c>
      <c r="BP28" s="18" t="n">
        <v>89</v>
      </c>
      <c r="BQ28" s="18" t="n">
        <v>92</v>
      </c>
      <c r="BR28" s="18" t="n">
        <v>85</v>
      </c>
    </row>
    <row r="29" customFormat="false" ht="15" hidden="false" customHeight="false" outlineLevel="0" collapsed="false">
      <c r="A29" s="72" t="n">
        <v>5</v>
      </c>
      <c r="B29" s="73" t="s">
        <v>287</v>
      </c>
      <c r="C29" s="74" t="s">
        <v>288</v>
      </c>
      <c r="D29" s="73"/>
      <c r="E29" s="75" t="s">
        <v>159</v>
      </c>
      <c r="F29" s="75" t="s">
        <v>156</v>
      </c>
      <c r="G29" s="75" t="s">
        <v>127</v>
      </c>
      <c r="H29" s="18" t="n">
        <v>69</v>
      </c>
      <c r="I29" s="18" t="n">
        <v>64</v>
      </c>
      <c r="J29" s="18" t="n">
        <v>74.6</v>
      </c>
      <c r="K29" s="18" t="n">
        <v>94</v>
      </c>
      <c r="L29" s="18" t="n">
        <v>68</v>
      </c>
      <c r="M29" s="18" t="n">
        <v>75</v>
      </c>
      <c r="N29" s="18" t="n">
        <v>73</v>
      </c>
      <c r="O29" s="18" t="n">
        <v>78.2</v>
      </c>
      <c r="P29" s="18" t="n">
        <v>92</v>
      </c>
      <c r="Q29" s="18" t="n">
        <v>85</v>
      </c>
      <c r="R29" s="18" t="n">
        <v>93</v>
      </c>
      <c r="S29" s="18" t="n">
        <v>88</v>
      </c>
      <c r="T29" s="18" t="n">
        <v>78</v>
      </c>
      <c r="U29" s="18" t="n">
        <v>71</v>
      </c>
      <c r="V29" s="18" t="n">
        <v>89.5</v>
      </c>
      <c r="W29" s="18" t="n">
        <v>85.8</v>
      </c>
      <c r="X29" s="18" t="n">
        <v>91</v>
      </c>
      <c r="Y29" s="18" t="n">
        <v>71</v>
      </c>
      <c r="Z29" s="18" t="n">
        <v>75</v>
      </c>
      <c r="AA29" s="18" t="n">
        <v>91</v>
      </c>
      <c r="AB29" s="18" t="n">
        <v>83.7</v>
      </c>
      <c r="AC29" s="18" t="n">
        <v>88.5</v>
      </c>
      <c r="AD29" s="18" t="n">
        <v>88</v>
      </c>
      <c r="AE29" s="18" t="n">
        <v>77</v>
      </c>
      <c r="AF29" s="18" t="n">
        <v>91</v>
      </c>
      <c r="AG29" s="18" t="n">
        <v>91</v>
      </c>
      <c r="AH29" s="18" t="n">
        <v>82</v>
      </c>
      <c r="AI29" s="18" t="n">
        <v>89</v>
      </c>
      <c r="AJ29" s="18" t="n">
        <v>84</v>
      </c>
      <c r="AK29" s="18" t="n">
        <v>88</v>
      </c>
      <c r="AL29" s="18" t="n">
        <v>85</v>
      </c>
      <c r="AM29" s="98" t="n">
        <v>90.9</v>
      </c>
      <c r="AN29" s="17" t="n">
        <v>8278.75</v>
      </c>
      <c r="AO29" s="17" t="n">
        <v>81.564039408867</v>
      </c>
      <c r="AP29" s="18" t="n">
        <v>24</v>
      </c>
      <c r="AQ29" s="18" t="n">
        <f aca="false">I29+M29+T29+Z29</f>
        <v>292</v>
      </c>
      <c r="AR29" s="8" t="n">
        <v>73</v>
      </c>
      <c r="AS29" s="8" t="n">
        <v>543</v>
      </c>
      <c r="AT29" s="0" t="n">
        <v>463</v>
      </c>
      <c r="AU29" s="77" t="n">
        <v>81</v>
      </c>
      <c r="AV29" s="18" t="n">
        <v>78</v>
      </c>
      <c r="AW29" s="18" t="n">
        <v>85</v>
      </c>
      <c r="AX29" s="18" t="n">
        <v>85</v>
      </c>
      <c r="AY29" s="18" t="n">
        <v>88</v>
      </c>
      <c r="AZ29" s="18" t="n">
        <v>70</v>
      </c>
      <c r="BA29" s="18" t="n">
        <v>86</v>
      </c>
      <c r="BB29" s="18" t="n">
        <v>71.4</v>
      </c>
      <c r="BC29" s="18" t="n">
        <v>88</v>
      </c>
      <c r="BD29" s="18" t="n">
        <v>92.3</v>
      </c>
      <c r="BE29" s="18" t="n">
        <v>86</v>
      </c>
      <c r="BF29" s="18" t="n">
        <v>88.4</v>
      </c>
      <c r="BG29" s="18" t="n">
        <v>80</v>
      </c>
      <c r="BH29" s="18" t="n">
        <v>83</v>
      </c>
      <c r="BJ29" s="18" t="n">
        <v>89</v>
      </c>
      <c r="BK29" s="18" t="n">
        <v>77.2</v>
      </c>
      <c r="BM29" s="18" t="n">
        <v>84</v>
      </c>
      <c r="BN29" s="18" t="n">
        <v>82</v>
      </c>
      <c r="BO29" s="18" t="n">
        <v>84</v>
      </c>
      <c r="BP29" s="18" t="n">
        <v>88</v>
      </c>
      <c r="BQ29" s="18" t="n">
        <v>89</v>
      </c>
      <c r="BR29" s="18" t="n">
        <v>84</v>
      </c>
    </row>
    <row r="30" customFormat="false" ht="15" hidden="false" customHeight="false" outlineLevel="0" collapsed="false">
      <c r="A30" s="72" t="n">
        <v>86</v>
      </c>
      <c r="B30" s="73" t="s">
        <v>289</v>
      </c>
      <c r="C30" s="74" t="s">
        <v>290</v>
      </c>
      <c r="D30" s="73"/>
      <c r="E30" s="75" t="s">
        <v>159</v>
      </c>
      <c r="F30" s="75" t="s">
        <v>156</v>
      </c>
      <c r="G30" s="75" t="s">
        <v>127</v>
      </c>
      <c r="H30" s="18" t="n">
        <v>72</v>
      </c>
      <c r="I30" s="18" t="n">
        <v>62</v>
      </c>
      <c r="J30" s="78" t="n">
        <v>83</v>
      </c>
      <c r="K30" s="18" t="n">
        <v>88</v>
      </c>
      <c r="L30" s="18" t="n">
        <v>81</v>
      </c>
      <c r="M30" s="18" t="n">
        <v>63</v>
      </c>
      <c r="N30" s="18" t="n">
        <v>80</v>
      </c>
      <c r="O30" s="18" t="n">
        <v>81.8</v>
      </c>
      <c r="P30" s="18" t="n">
        <v>84</v>
      </c>
      <c r="Q30" s="18" t="n">
        <v>92</v>
      </c>
      <c r="R30" s="18" t="n">
        <v>89</v>
      </c>
      <c r="S30" s="18" t="n">
        <v>84</v>
      </c>
      <c r="T30" s="18" t="n">
        <v>71</v>
      </c>
      <c r="U30" s="18" t="n">
        <v>73</v>
      </c>
      <c r="V30" s="18" t="n">
        <v>82.5</v>
      </c>
      <c r="W30" s="18" t="n">
        <v>84.2</v>
      </c>
      <c r="X30" s="76" t="n">
        <v>87</v>
      </c>
      <c r="Y30" s="18" t="n">
        <v>74</v>
      </c>
      <c r="Z30" s="18" t="n">
        <v>75</v>
      </c>
      <c r="AA30" s="18" t="n">
        <v>93</v>
      </c>
      <c r="AB30" s="18" t="n">
        <v>88.9</v>
      </c>
      <c r="AC30" s="18" t="n">
        <v>86.3</v>
      </c>
      <c r="AD30" s="18" t="n">
        <v>85</v>
      </c>
      <c r="AE30" s="18" t="n">
        <v>77</v>
      </c>
      <c r="AF30" s="18" t="n">
        <v>92</v>
      </c>
      <c r="AG30" s="18" t="n">
        <v>95</v>
      </c>
      <c r="AH30" s="18" t="n">
        <v>86</v>
      </c>
      <c r="AI30" s="18" t="n">
        <v>93</v>
      </c>
      <c r="AJ30" s="18" t="n">
        <v>89</v>
      </c>
      <c r="AK30" s="18" t="n">
        <v>81</v>
      </c>
      <c r="AL30" s="18" t="n">
        <v>95</v>
      </c>
      <c r="AM30" s="56" t="n">
        <v>85.3</v>
      </c>
      <c r="AN30" s="17" t="n">
        <v>8278.25</v>
      </c>
      <c r="AO30" s="17" t="n">
        <v>81.5591133004926</v>
      </c>
      <c r="AP30" s="18" t="n">
        <v>25</v>
      </c>
      <c r="AQ30" s="18" t="n">
        <f aca="false">I30+M30+T30+Z30</f>
        <v>271</v>
      </c>
      <c r="AR30" s="8" t="n">
        <v>68</v>
      </c>
      <c r="AS30" s="8" t="n">
        <v>517</v>
      </c>
      <c r="AT30" s="0" t="n">
        <v>451</v>
      </c>
      <c r="AU30" s="77" t="n">
        <v>85</v>
      </c>
      <c r="AV30" s="18" t="n">
        <v>81</v>
      </c>
      <c r="AW30" s="18" t="n">
        <v>87</v>
      </c>
      <c r="AX30" s="18" t="n">
        <v>91</v>
      </c>
      <c r="AY30" s="18" t="n">
        <v>82</v>
      </c>
      <c r="AZ30" s="18" t="n">
        <v>81</v>
      </c>
      <c r="BA30" s="18" t="n">
        <v>72</v>
      </c>
      <c r="BB30" s="18" t="n">
        <v>83.2</v>
      </c>
      <c r="BC30" s="18" t="n">
        <v>88</v>
      </c>
      <c r="BD30" s="18" t="n">
        <v>91.5</v>
      </c>
      <c r="BE30" s="18" t="n">
        <v>83.2</v>
      </c>
      <c r="BF30" s="18" t="n">
        <v>90.8</v>
      </c>
      <c r="BG30" s="18" t="n">
        <v>95</v>
      </c>
      <c r="BH30" s="18" t="n">
        <v>89</v>
      </c>
      <c r="BJ30" s="18" t="n">
        <v>93.1</v>
      </c>
      <c r="BK30" s="18" t="n">
        <v>90</v>
      </c>
      <c r="BL30" s="18" t="n">
        <v>84</v>
      </c>
      <c r="BM30" s="18" t="n">
        <v>91</v>
      </c>
      <c r="BN30" s="18" t="n">
        <v>85</v>
      </c>
      <c r="BO30" s="18" t="n">
        <v>88</v>
      </c>
      <c r="BP30" s="18" t="n">
        <v>92</v>
      </c>
      <c r="BQ30" s="18" t="n">
        <v>94</v>
      </c>
      <c r="BR30" s="18" t="n">
        <v>92</v>
      </c>
    </row>
    <row r="31" s="103" customFormat="true" ht="15" hidden="false" customHeight="false" outlineLevel="0" collapsed="false">
      <c r="A31" s="99" t="n">
        <v>16</v>
      </c>
      <c r="B31" s="100" t="s">
        <v>291</v>
      </c>
      <c r="C31" s="101" t="s">
        <v>292</v>
      </c>
      <c r="D31" s="100"/>
      <c r="E31" s="102" t="s">
        <v>159</v>
      </c>
      <c r="F31" s="102" t="s">
        <v>156</v>
      </c>
      <c r="G31" s="102" t="s">
        <v>127</v>
      </c>
      <c r="H31" s="103" t="n">
        <v>79</v>
      </c>
      <c r="I31" s="103" t="n">
        <v>76</v>
      </c>
      <c r="J31" s="103" t="n">
        <v>90</v>
      </c>
      <c r="K31" s="103" t="n">
        <v>88</v>
      </c>
      <c r="L31" s="103" t="n">
        <v>73</v>
      </c>
      <c r="M31" s="103" t="n">
        <v>75</v>
      </c>
      <c r="N31" s="103" t="n">
        <v>74</v>
      </c>
      <c r="O31" s="103" t="n">
        <v>82.6</v>
      </c>
      <c r="P31" s="103" t="n">
        <v>91</v>
      </c>
      <c r="Q31" s="103" t="n">
        <v>88</v>
      </c>
      <c r="R31" s="103" t="n">
        <v>93</v>
      </c>
      <c r="S31" s="103" t="n">
        <v>75</v>
      </c>
      <c r="T31" s="103" t="n">
        <v>69</v>
      </c>
      <c r="U31" s="103" t="n">
        <v>75</v>
      </c>
      <c r="V31" s="103" t="n">
        <v>87.5</v>
      </c>
      <c r="W31" s="103" t="n">
        <v>84</v>
      </c>
      <c r="X31" s="104" t="n">
        <v>77</v>
      </c>
      <c r="Y31" s="103" t="n">
        <v>75</v>
      </c>
      <c r="Z31" s="103" t="n">
        <v>76</v>
      </c>
      <c r="AA31" s="103" t="n">
        <v>84</v>
      </c>
      <c r="AB31" s="103" t="n">
        <v>78.8</v>
      </c>
      <c r="AC31" s="103" t="n">
        <v>80.4</v>
      </c>
      <c r="AD31" s="103" t="n">
        <v>82</v>
      </c>
      <c r="AE31" s="103" t="n">
        <v>90</v>
      </c>
      <c r="AF31" s="103" t="n">
        <v>86</v>
      </c>
      <c r="AG31" s="103" t="n">
        <v>91</v>
      </c>
      <c r="AH31" s="103" t="n">
        <v>80</v>
      </c>
      <c r="AI31" s="103" t="n">
        <v>91</v>
      </c>
      <c r="AJ31" s="103" t="n">
        <v>82</v>
      </c>
      <c r="AK31" s="103" t="n">
        <v>90</v>
      </c>
      <c r="AL31" s="103" t="n">
        <v>85</v>
      </c>
      <c r="AM31" s="105" t="n">
        <v>82.55</v>
      </c>
      <c r="AN31" s="106" t="n">
        <v>8268.25</v>
      </c>
      <c r="AO31" s="106" t="n">
        <v>81.4605911330049</v>
      </c>
      <c r="AP31" s="103" t="n">
        <v>27</v>
      </c>
      <c r="AQ31" s="103" t="n">
        <f aca="false">I31+M31+T31+Z31</f>
        <v>296</v>
      </c>
      <c r="AR31" s="107" t="n">
        <v>74</v>
      </c>
      <c r="AS31" s="107"/>
      <c r="AT31" s="108" t="n">
        <v>409</v>
      </c>
      <c r="AU31" s="109" t="n">
        <v>89</v>
      </c>
      <c r="AV31" s="103" t="n">
        <v>87</v>
      </c>
      <c r="AW31" s="103" t="n">
        <v>69</v>
      </c>
      <c r="AX31" s="103" t="n">
        <v>62</v>
      </c>
      <c r="AY31" s="103" t="n">
        <v>85</v>
      </c>
      <c r="AZ31" s="103" t="n">
        <v>89</v>
      </c>
      <c r="BA31" s="103" t="n">
        <v>62</v>
      </c>
      <c r="BB31" s="103" t="n">
        <v>87.6</v>
      </c>
      <c r="BC31" s="103" t="n">
        <v>93</v>
      </c>
      <c r="BD31" s="103" t="n">
        <v>92.3</v>
      </c>
      <c r="BE31" s="103" t="n">
        <v>84.5</v>
      </c>
      <c r="BF31" s="103" t="n">
        <v>78.2</v>
      </c>
      <c r="BG31" s="103" t="n">
        <v>100</v>
      </c>
      <c r="BH31" s="103" t="n">
        <v>84</v>
      </c>
      <c r="BJ31" s="103" t="n">
        <v>90.3</v>
      </c>
      <c r="BK31" s="103" t="n">
        <v>74</v>
      </c>
      <c r="BL31" s="103" t="n">
        <v>90</v>
      </c>
      <c r="BM31" s="103" t="n">
        <v>91</v>
      </c>
      <c r="BN31" s="103" t="n">
        <v>80</v>
      </c>
      <c r="BO31" s="103" t="n">
        <v>86</v>
      </c>
      <c r="BP31" s="103" t="n">
        <v>86</v>
      </c>
      <c r="BQ31" s="103" t="n">
        <v>93</v>
      </c>
      <c r="BR31" s="103" t="n">
        <v>70</v>
      </c>
    </row>
    <row r="32" customFormat="false" ht="15" hidden="false" customHeight="false" outlineLevel="0" collapsed="false">
      <c r="A32" s="72" t="n">
        <v>62</v>
      </c>
      <c r="B32" s="77" t="s">
        <v>293</v>
      </c>
      <c r="C32" s="75" t="s">
        <v>294</v>
      </c>
      <c r="D32" s="77"/>
      <c r="E32" s="75" t="s">
        <v>159</v>
      </c>
      <c r="F32" s="75" t="s">
        <v>156</v>
      </c>
      <c r="G32" s="75" t="s">
        <v>127</v>
      </c>
      <c r="H32" s="18" t="n">
        <v>76</v>
      </c>
      <c r="I32" s="18" t="n">
        <v>78</v>
      </c>
      <c r="J32" s="18" t="n">
        <v>89.6</v>
      </c>
      <c r="K32" s="18" t="n">
        <v>89</v>
      </c>
      <c r="L32" s="18" t="n">
        <v>79</v>
      </c>
      <c r="M32" s="18" t="n">
        <v>74</v>
      </c>
      <c r="N32" s="18" t="n">
        <v>80</v>
      </c>
      <c r="O32" s="18" t="n">
        <v>78.9</v>
      </c>
      <c r="P32" s="18" t="n">
        <v>90</v>
      </c>
      <c r="Q32" s="18" t="n">
        <v>84</v>
      </c>
      <c r="R32" s="18" t="n">
        <v>65</v>
      </c>
      <c r="S32" s="18" t="n">
        <v>90</v>
      </c>
      <c r="T32" s="18" t="n">
        <v>85</v>
      </c>
      <c r="U32" s="18" t="n">
        <v>75</v>
      </c>
      <c r="V32" s="18" t="n">
        <v>65</v>
      </c>
      <c r="W32" s="18" t="n">
        <v>76.4</v>
      </c>
      <c r="X32" s="76" t="n">
        <v>68</v>
      </c>
      <c r="Y32" s="18" t="n">
        <v>74</v>
      </c>
      <c r="Z32" s="18" t="n">
        <v>84</v>
      </c>
      <c r="AA32" s="18" t="n">
        <v>86</v>
      </c>
      <c r="AB32" s="18" t="n">
        <v>86.1</v>
      </c>
      <c r="AC32" s="18" t="n">
        <v>83</v>
      </c>
      <c r="AD32" s="18" t="n">
        <v>87</v>
      </c>
      <c r="AE32" s="18" t="n">
        <v>80</v>
      </c>
      <c r="AF32" s="18" t="n">
        <v>88</v>
      </c>
      <c r="AG32" s="18" t="n">
        <v>91</v>
      </c>
      <c r="AH32" s="18" t="n">
        <v>88</v>
      </c>
      <c r="AI32" s="18" t="n">
        <v>90</v>
      </c>
      <c r="AJ32" s="18" t="n">
        <v>79</v>
      </c>
      <c r="AK32" s="18" t="n">
        <v>81</v>
      </c>
      <c r="AL32" s="18" t="n">
        <v>95</v>
      </c>
      <c r="AM32" s="56" t="n">
        <v>82.85</v>
      </c>
      <c r="AN32" s="17" t="n">
        <v>8233.8</v>
      </c>
      <c r="AO32" s="17" t="n">
        <v>81.1211822660098</v>
      </c>
      <c r="AP32" s="18" t="n">
        <v>28</v>
      </c>
      <c r="AQ32" s="18" t="n">
        <f aca="false">I32+M32+T32+Z32</f>
        <v>321</v>
      </c>
      <c r="AR32" s="8" t="n">
        <v>80</v>
      </c>
      <c r="AS32" s="26" t="s">
        <v>160</v>
      </c>
      <c r="AT32" s="0" t="n">
        <v>498</v>
      </c>
      <c r="AU32" s="77" t="n">
        <v>82</v>
      </c>
      <c r="AV32" s="18" t="n">
        <v>76</v>
      </c>
      <c r="AW32" s="18" t="n">
        <v>85</v>
      </c>
      <c r="AX32" s="18" t="n">
        <v>89</v>
      </c>
      <c r="AY32" s="18" t="n">
        <v>93</v>
      </c>
      <c r="AZ32" s="18" t="n">
        <v>84</v>
      </c>
      <c r="BA32" s="18" t="n">
        <v>62</v>
      </c>
      <c r="BB32" s="18" t="n">
        <v>83</v>
      </c>
      <c r="BC32" s="18" t="n">
        <v>86</v>
      </c>
      <c r="BD32" s="18" t="n">
        <v>89.3</v>
      </c>
      <c r="BE32" s="18" t="n">
        <v>89</v>
      </c>
      <c r="BF32" s="18" t="n">
        <v>84.2</v>
      </c>
      <c r="BG32" s="18" t="n">
        <v>100</v>
      </c>
      <c r="BH32" s="18" t="n">
        <v>90</v>
      </c>
      <c r="BJ32" s="18" t="n">
        <v>80.2</v>
      </c>
      <c r="BK32" s="18" t="n">
        <v>86.8</v>
      </c>
      <c r="BL32" s="18" t="n">
        <v>90</v>
      </c>
      <c r="BM32" s="18" t="n">
        <v>95</v>
      </c>
      <c r="BN32" s="18" t="n">
        <v>84</v>
      </c>
      <c r="BO32" s="18" t="n">
        <v>80</v>
      </c>
      <c r="BP32" s="18" t="n">
        <v>81</v>
      </c>
      <c r="BQ32" s="18" t="n">
        <v>95</v>
      </c>
      <c r="BR32" s="18" t="n">
        <v>89</v>
      </c>
    </row>
    <row r="33" customFormat="false" ht="15" hidden="false" customHeight="false" outlineLevel="0" collapsed="false">
      <c r="A33" s="72" t="n">
        <v>58</v>
      </c>
      <c r="B33" s="77" t="s">
        <v>295</v>
      </c>
      <c r="C33" s="75" t="s">
        <v>296</v>
      </c>
      <c r="D33" s="77"/>
      <c r="E33" s="75" t="s">
        <v>159</v>
      </c>
      <c r="F33" s="75" t="s">
        <v>156</v>
      </c>
      <c r="G33" s="75" t="s">
        <v>127</v>
      </c>
      <c r="H33" s="18" t="n">
        <v>67</v>
      </c>
      <c r="I33" s="18" t="n">
        <v>60</v>
      </c>
      <c r="J33" s="18" t="n">
        <v>88.1</v>
      </c>
      <c r="K33" s="18" t="n">
        <v>88</v>
      </c>
      <c r="L33" s="18" t="n">
        <v>72</v>
      </c>
      <c r="M33" s="18" t="n">
        <v>69</v>
      </c>
      <c r="N33" s="18" t="n">
        <v>74</v>
      </c>
      <c r="O33" s="18" t="n">
        <v>87.1</v>
      </c>
      <c r="P33" s="18" t="n">
        <v>85</v>
      </c>
      <c r="Q33" s="18" t="n">
        <v>92</v>
      </c>
      <c r="R33" s="18" t="n">
        <v>90.5</v>
      </c>
      <c r="S33" s="18" t="n">
        <v>89</v>
      </c>
      <c r="T33" s="18" t="n">
        <v>68</v>
      </c>
      <c r="U33" s="18" t="n">
        <v>71</v>
      </c>
      <c r="V33" s="18" t="n">
        <v>62</v>
      </c>
      <c r="W33" s="18" t="n">
        <v>89.8</v>
      </c>
      <c r="X33" s="76" t="n">
        <v>87</v>
      </c>
      <c r="Y33" s="18" t="n">
        <v>72</v>
      </c>
      <c r="Z33" s="18" t="n">
        <v>67</v>
      </c>
      <c r="AA33" s="18" t="n">
        <v>96</v>
      </c>
      <c r="AB33" s="18" t="n">
        <v>81.6</v>
      </c>
      <c r="AC33" s="18" t="n">
        <v>89.3</v>
      </c>
      <c r="AD33" s="18" t="n">
        <v>87</v>
      </c>
      <c r="AE33" s="18" t="n">
        <v>92</v>
      </c>
      <c r="AF33" s="18" t="n">
        <v>94</v>
      </c>
      <c r="AG33" s="18" t="n">
        <v>93</v>
      </c>
      <c r="AH33" s="18" t="n">
        <v>84</v>
      </c>
      <c r="AI33" s="18" t="n">
        <v>92</v>
      </c>
      <c r="AJ33" s="18" t="n">
        <v>82</v>
      </c>
      <c r="AK33" s="18" t="n">
        <v>94</v>
      </c>
      <c r="AL33" s="18" t="n">
        <v>75</v>
      </c>
      <c r="AM33" s="56" t="n">
        <v>89.55</v>
      </c>
      <c r="AN33" s="17" t="n">
        <v>8228.7</v>
      </c>
      <c r="AO33" s="17" t="n">
        <v>81.0709359605911</v>
      </c>
      <c r="AP33" s="18" t="n">
        <v>29</v>
      </c>
      <c r="AQ33" s="18" t="n">
        <f aca="false">I33+M33+T33+Z33</f>
        <v>264</v>
      </c>
      <c r="AR33" s="8" t="n">
        <v>66</v>
      </c>
      <c r="AS33" s="8" t="n">
        <v>442</v>
      </c>
      <c r="AT33" s="0" t="n">
        <v>383</v>
      </c>
      <c r="AU33" s="77" t="n">
        <v>84</v>
      </c>
      <c r="AV33" s="18" t="n">
        <v>89</v>
      </c>
      <c r="AW33" s="18" t="n">
        <v>80</v>
      </c>
      <c r="AX33" s="18" t="n">
        <v>87</v>
      </c>
      <c r="AY33" s="18" t="n">
        <v>86</v>
      </c>
      <c r="AZ33" s="18" t="n">
        <v>83</v>
      </c>
      <c r="BA33" s="18" t="n">
        <v>81</v>
      </c>
      <c r="BB33" s="18" t="n">
        <v>83</v>
      </c>
      <c r="BC33" s="18" t="n">
        <v>92</v>
      </c>
      <c r="BD33" s="18" t="n">
        <v>91.5</v>
      </c>
      <c r="BE33" s="18" t="n">
        <v>95</v>
      </c>
      <c r="BF33" s="18" t="n">
        <v>91.6</v>
      </c>
      <c r="BG33" s="18" t="n">
        <v>100</v>
      </c>
      <c r="BH33" s="18" t="n">
        <v>90</v>
      </c>
      <c r="BJ33" s="18" t="n">
        <v>90</v>
      </c>
      <c r="BL33" s="18" t="n">
        <v>84</v>
      </c>
      <c r="BM33" s="18" t="n">
        <v>89</v>
      </c>
      <c r="BN33" s="18" t="n">
        <v>82</v>
      </c>
      <c r="BO33" s="18" t="n">
        <v>85</v>
      </c>
      <c r="BP33" s="18" t="n">
        <v>83</v>
      </c>
      <c r="BQ33" s="18" t="n">
        <v>93</v>
      </c>
      <c r="BR33" s="18" t="n">
        <v>83</v>
      </c>
    </row>
    <row r="34" customFormat="false" ht="15" hidden="false" customHeight="false" outlineLevel="0" collapsed="false">
      <c r="A34" s="72" t="n">
        <v>73</v>
      </c>
      <c r="B34" s="77" t="s">
        <v>297</v>
      </c>
      <c r="C34" s="75" t="s">
        <v>298</v>
      </c>
      <c r="D34" s="77"/>
      <c r="E34" s="75" t="s">
        <v>155</v>
      </c>
      <c r="F34" s="75" t="s">
        <v>156</v>
      </c>
      <c r="G34" s="75" t="s">
        <v>127</v>
      </c>
      <c r="H34" s="18" t="n">
        <v>88</v>
      </c>
      <c r="I34" s="18" t="n">
        <v>68</v>
      </c>
      <c r="J34" s="18" t="n">
        <v>94.9</v>
      </c>
      <c r="K34" s="18" t="n">
        <v>87</v>
      </c>
      <c r="L34" s="18" t="n">
        <v>80</v>
      </c>
      <c r="M34" s="18" t="n">
        <v>62</v>
      </c>
      <c r="N34" s="18" t="n">
        <v>84</v>
      </c>
      <c r="O34" s="18" t="n">
        <v>69.8</v>
      </c>
      <c r="P34" s="18" t="n">
        <v>81</v>
      </c>
      <c r="Q34" s="18" t="n">
        <v>80</v>
      </c>
      <c r="R34" s="18" t="n">
        <v>86</v>
      </c>
      <c r="S34" s="18" t="n">
        <v>75</v>
      </c>
      <c r="T34" s="18" t="n">
        <v>74</v>
      </c>
      <c r="U34" s="18" t="n">
        <v>85</v>
      </c>
      <c r="V34" s="18" t="n">
        <v>75</v>
      </c>
      <c r="W34" s="18" t="n">
        <v>73.2</v>
      </c>
      <c r="X34" s="76" t="n">
        <v>90</v>
      </c>
      <c r="Y34" s="18" t="n">
        <v>87</v>
      </c>
      <c r="Z34" s="18" t="n">
        <v>75</v>
      </c>
      <c r="AA34" s="18" t="n">
        <v>83</v>
      </c>
      <c r="AB34" s="18" t="n">
        <v>74.6</v>
      </c>
      <c r="AC34" s="18" t="n">
        <v>78.5</v>
      </c>
      <c r="AD34" s="18" t="n">
        <v>90</v>
      </c>
      <c r="AE34" s="18" t="n">
        <v>83</v>
      </c>
      <c r="AF34" s="18" t="n">
        <v>86</v>
      </c>
      <c r="AG34" s="18" t="n">
        <v>95</v>
      </c>
      <c r="AH34" s="18" t="n">
        <v>90</v>
      </c>
      <c r="AI34" s="18" t="n">
        <v>91</v>
      </c>
      <c r="AJ34" s="18" t="n">
        <v>91</v>
      </c>
      <c r="AK34" s="18" t="n">
        <v>86</v>
      </c>
      <c r="AL34" s="18" t="n">
        <v>95</v>
      </c>
      <c r="AM34" s="56" t="n">
        <v>82.5</v>
      </c>
      <c r="AN34" s="17" t="n">
        <v>8227.25</v>
      </c>
      <c r="AO34" s="17" t="n">
        <v>81.0566502463054</v>
      </c>
      <c r="AP34" s="18" t="n">
        <v>30</v>
      </c>
      <c r="AQ34" s="18" t="n">
        <f aca="false">I34+M34+T34+Z34</f>
        <v>279</v>
      </c>
      <c r="AR34" s="8" t="n">
        <v>70</v>
      </c>
      <c r="AS34" s="8" t="n">
        <v>472</v>
      </c>
      <c r="AT34" s="0" t="n">
        <v>385</v>
      </c>
      <c r="AU34" s="77" t="n">
        <v>83</v>
      </c>
      <c r="AV34" s="18" t="n">
        <v>87</v>
      </c>
      <c r="AW34" s="18" t="n">
        <v>93</v>
      </c>
      <c r="AX34" s="18" t="n">
        <v>89</v>
      </c>
      <c r="AY34" s="18" t="n">
        <v>65</v>
      </c>
      <c r="AZ34" s="18" t="n">
        <v>84</v>
      </c>
      <c r="BA34" s="18" t="n">
        <v>75</v>
      </c>
      <c r="BB34" s="18" t="n">
        <v>86.2</v>
      </c>
      <c r="BC34" s="18" t="n">
        <v>90</v>
      </c>
      <c r="BD34" s="18" t="n">
        <v>92.9</v>
      </c>
      <c r="BE34" s="18" t="n">
        <v>87.6</v>
      </c>
      <c r="BF34" s="18" t="n">
        <v>90</v>
      </c>
      <c r="BG34" s="18" t="n">
        <v>100</v>
      </c>
      <c r="BH34" s="18" t="n">
        <v>92</v>
      </c>
      <c r="BK34" s="18" t="n">
        <v>89.2</v>
      </c>
      <c r="BL34" s="18" t="n">
        <v>92</v>
      </c>
      <c r="BM34" s="18" t="n">
        <v>80</v>
      </c>
      <c r="BN34" s="18" t="n">
        <v>87</v>
      </c>
      <c r="BO34" s="18" t="n">
        <v>91</v>
      </c>
      <c r="BP34" s="18" t="n">
        <v>90</v>
      </c>
      <c r="BQ34" s="18" t="n">
        <v>95</v>
      </c>
      <c r="BR34" s="18" t="n">
        <v>93</v>
      </c>
    </row>
    <row r="35" customFormat="false" ht="15" hidden="false" customHeight="false" outlineLevel="0" collapsed="false">
      <c r="A35" s="72" t="n">
        <v>91</v>
      </c>
      <c r="B35" s="73" t="s">
        <v>299</v>
      </c>
      <c r="C35" s="74" t="s">
        <v>300</v>
      </c>
      <c r="D35" s="73"/>
      <c r="E35" s="75" t="s">
        <v>159</v>
      </c>
      <c r="F35" s="75" t="s">
        <v>156</v>
      </c>
      <c r="G35" s="75" t="s">
        <v>127</v>
      </c>
      <c r="H35" s="18" t="n">
        <v>77</v>
      </c>
      <c r="I35" s="18" t="n">
        <v>62</v>
      </c>
      <c r="J35" s="78" t="n">
        <v>87.2</v>
      </c>
      <c r="K35" s="18" t="n">
        <v>82</v>
      </c>
      <c r="L35" s="18" t="n">
        <v>77</v>
      </c>
      <c r="M35" s="18" t="n">
        <v>74</v>
      </c>
      <c r="N35" s="18" t="n">
        <v>74</v>
      </c>
      <c r="O35" s="18" t="n">
        <v>84.6</v>
      </c>
      <c r="P35" s="18" t="n">
        <v>85</v>
      </c>
      <c r="Q35" s="18" t="n">
        <v>91</v>
      </c>
      <c r="R35" s="18" t="n">
        <v>96</v>
      </c>
      <c r="S35" s="18" t="n">
        <v>85</v>
      </c>
      <c r="T35" s="18" t="n">
        <v>80</v>
      </c>
      <c r="U35" s="18" t="n">
        <v>75</v>
      </c>
      <c r="V35" s="18" t="n">
        <v>75</v>
      </c>
      <c r="W35" s="18" t="n">
        <v>72.4</v>
      </c>
      <c r="X35" s="76" t="n">
        <v>84</v>
      </c>
      <c r="Y35" s="18" t="n">
        <v>83</v>
      </c>
      <c r="Z35" s="18" t="n">
        <v>83</v>
      </c>
      <c r="AA35" s="18" t="n">
        <v>82</v>
      </c>
      <c r="AB35" s="18" t="n">
        <v>72.5</v>
      </c>
      <c r="AC35" s="18" t="n">
        <v>85.5</v>
      </c>
      <c r="AD35" s="18" t="n">
        <v>79</v>
      </c>
      <c r="AE35" s="18" t="n">
        <v>76</v>
      </c>
      <c r="AF35" s="18" t="n">
        <v>85</v>
      </c>
      <c r="AG35" s="18" t="n">
        <v>94</v>
      </c>
      <c r="AH35" s="18" t="n">
        <v>86</v>
      </c>
      <c r="AI35" s="18" t="n">
        <v>85</v>
      </c>
      <c r="AJ35" s="18" t="n">
        <v>89</v>
      </c>
      <c r="AK35" s="18" t="n">
        <v>81</v>
      </c>
      <c r="AL35" s="18" t="n">
        <v>75</v>
      </c>
      <c r="AM35" s="56" t="n">
        <v>82.9</v>
      </c>
      <c r="AN35" s="17" t="n">
        <v>8216.05</v>
      </c>
      <c r="AO35" s="17" t="n">
        <v>80.9463054187192</v>
      </c>
      <c r="AP35" s="18" t="n">
        <v>31</v>
      </c>
      <c r="AQ35" s="18" t="n">
        <f aca="false">I35+M35+T35+Z35</f>
        <v>299</v>
      </c>
      <c r="AR35" s="8" t="n">
        <v>75</v>
      </c>
      <c r="AS35" s="8" t="n">
        <v>459</v>
      </c>
      <c r="AT35" s="0" t="n">
        <v>437</v>
      </c>
      <c r="AU35" s="77" t="n">
        <v>84</v>
      </c>
      <c r="AV35" s="18" t="n">
        <v>93</v>
      </c>
      <c r="AW35" s="18" t="n">
        <v>88</v>
      </c>
      <c r="AX35" s="18" t="n">
        <v>83</v>
      </c>
      <c r="AY35" s="18" t="n">
        <v>85</v>
      </c>
      <c r="AZ35" s="18" t="n">
        <v>78</v>
      </c>
      <c r="BA35" s="18" t="n">
        <v>74</v>
      </c>
      <c r="BB35" s="18" t="n">
        <v>82.8</v>
      </c>
      <c r="BC35" s="18" t="n">
        <v>86</v>
      </c>
      <c r="BD35" s="18" t="n">
        <v>88.7</v>
      </c>
      <c r="BE35" s="76" t="n">
        <v>88</v>
      </c>
      <c r="BF35" s="76" t="n">
        <v>71.2</v>
      </c>
      <c r="BG35" s="18" t="n">
        <v>100</v>
      </c>
      <c r="BH35" s="18" t="n">
        <v>83</v>
      </c>
      <c r="BJ35" s="18" t="n">
        <v>83</v>
      </c>
      <c r="BL35" s="18" t="n">
        <v>91</v>
      </c>
      <c r="BM35" s="18" t="n">
        <v>86</v>
      </c>
      <c r="BN35" s="18" t="n">
        <v>79</v>
      </c>
      <c r="BO35" s="18" t="n">
        <v>71</v>
      </c>
      <c r="BP35" s="18" t="n">
        <v>84</v>
      </c>
      <c r="BQ35" s="18" t="n">
        <v>74</v>
      </c>
      <c r="BR35" s="18" t="n">
        <v>88</v>
      </c>
    </row>
    <row r="36" customFormat="false" ht="12.75" hidden="false" customHeight="false" outlineLevel="0" collapsed="false">
      <c r="A36" s="72"/>
      <c r="B36" s="77"/>
      <c r="C36" s="110"/>
      <c r="D36" s="110"/>
      <c r="E36" s="77"/>
      <c r="F36" s="77"/>
      <c r="G36" s="77"/>
      <c r="H36" s="31"/>
      <c r="I36" s="16"/>
      <c r="J36" s="111"/>
      <c r="K36" s="13"/>
      <c r="M36" s="112"/>
      <c r="N36" s="13"/>
      <c r="P36" s="112"/>
      <c r="Q36" s="112"/>
      <c r="R36" s="16"/>
      <c r="S36" s="16"/>
      <c r="T36" s="16"/>
      <c r="V36" s="112"/>
      <c r="X36" s="76"/>
      <c r="Z36" s="16"/>
      <c r="AB36" s="16"/>
      <c r="AC36" s="16"/>
      <c r="AD36" s="113"/>
      <c r="AM36" s="113"/>
      <c r="AR36" s="8"/>
      <c r="AS36" s="8"/>
      <c r="AW36" s="77"/>
      <c r="AX36" s="111"/>
      <c r="AY36" s="112"/>
      <c r="AZ36" s="16"/>
      <c r="BA36" s="16"/>
      <c r="BB36" s="16"/>
    </row>
    <row r="37" customFormat="false" ht="12" hidden="false" customHeight="false" outlineLevel="0" collapsed="false">
      <c r="G37" s="55" t="s">
        <v>0</v>
      </c>
      <c r="H37" s="55" t="s">
        <v>1</v>
      </c>
      <c r="I37" s="55" t="s">
        <v>1</v>
      </c>
      <c r="J37" s="55" t="s">
        <v>1</v>
      </c>
      <c r="K37" s="55" t="s">
        <v>1</v>
      </c>
      <c r="L37" s="55" t="s">
        <v>2</v>
      </c>
      <c r="M37" s="55" t="s">
        <v>2</v>
      </c>
      <c r="N37" s="55" t="s">
        <v>2</v>
      </c>
      <c r="O37" s="55" t="s">
        <v>2</v>
      </c>
      <c r="P37" s="55" t="s">
        <v>2</v>
      </c>
      <c r="Q37" s="55" t="s">
        <v>2</v>
      </c>
      <c r="R37" s="55" t="s">
        <v>2</v>
      </c>
      <c r="S37" s="55" t="s">
        <v>3</v>
      </c>
      <c r="T37" s="55" t="s">
        <v>3</v>
      </c>
      <c r="U37" s="55" t="s">
        <v>3</v>
      </c>
      <c r="V37" s="55" t="s">
        <v>3</v>
      </c>
      <c r="W37" s="55" t="s">
        <v>3</v>
      </c>
      <c r="X37" s="55" t="s">
        <v>3</v>
      </c>
      <c r="Y37" s="55" t="s">
        <v>4</v>
      </c>
      <c r="Z37" s="55" t="s">
        <v>4</v>
      </c>
      <c r="AA37" s="55" t="s">
        <v>4</v>
      </c>
      <c r="AB37" s="55" t="s">
        <v>4</v>
      </c>
      <c r="AC37" s="55" t="s">
        <v>4</v>
      </c>
      <c r="AD37" s="55" t="s">
        <v>4</v>
      </c>
      <c r="AE37" s="55" t="s">
        <v>5</v>
      </c>
      <c r="AF37" s="55" t="s">
        <v>5</v>
      </c>
      <c r="AG37" s="55" t="s">
        <v>5</v>
      </c>
      <c r="AH37" s="55" t="s">
        <v>5</v>
      </c>
      <c r="AI37" s="55" t="s">
        <v>6</v>
      </c>
      <c r="AJ37" s="55" t="s">
        <v>6</v>
      </c>
      <c r="AK37" s="55" t="s">
        <v>6</v>
      </c>
      <c r="AL37" s="55" t="s">
        <v>6</v>
      </c>
      <c r="AM37" s="114" t="s">
        <v>3</v>
      </c>
      <c r="AR37" s="8"/>
      <c r="AS37" s="8"/>
      <c r="BH37" s="55" t="s">
        <v>1</v>
      </c>
      <c r="BI37" s="55" t="s">
        <v>1</v>
      </c>
      <c r="BJ37" s="55" t="s">
        <v>2</v>
      </c>
      <c r="BK37" s="55" t="s">
        <v>3</v>
      </c>
      <c r="BL37" s="55" t="s">
        <v>4</v>
      </c>
      <c r="BM37" s="55" t="s">
        <v>2</v>
      </c>
      <c r="BN37" s="55" t="s">
        <v>3</v>
      </c>
      <c r="BO37" s="55" t="s">
        <v>5</v>
      </c>
      <c r="BP37" s="55" t="s">
        <v>5</v>
      </c>
    </row>
    <row r="38" customFormat="false" ht="12" hidden="false" customHeight="false" outlineLevel="0" collapsed="false">
      <c r="G38" s="55" t="s">
        <v>9</v>
      </c>
      <c r="H38" s="55" t="s">
        <v>12</v>
      </c>
      <c r="I38" s="55" t="s">
        <v>12</v>
      </c>
      <c r="J38" s="55" t="s">
        <v>12</v>
      </c>
      <c r="K38" s="55" t="s">
        <v>12</v>
      </c>
      <c r="L38" s="55" t="s">
        <v>12</v>
      </c>
      <c r="M38" s="55" t="s">
        <v>12</v>
      </c>
      <c r="N38" s="55" t="s">
        <v>12</v>
      </c>
      <c r="O38" s="55" t="s">
        <v>12</v>
      </c>
      <c r="P38" s="55" t="s">
        <v>12</v>
      </c>
      <c r="Q38" s="55" t="s">
        <v>12</v>
      </c>
      <c r="R38" s="55" t="s">
        <v>12</v>
      </c>
      <c r="S38" s="55" t="s">
        <v>12</v>
      </c>
      <c r="T38" s="55" t="s">
        <v>12</v>
      </c>
      <c r="U38" s="55" t="s">
        <v>12</v>
      </c>
      <c r="V38" s="55" t="s">
        <v>12</v>
      </c>
      <c r="W38" s="55" t="s">
        <v>12</v>
      </c>
      <c r="X38" s="55" t="s">
        <v>12</v>
      </c>
      <c r="Y38" s="55" t="s">
        <v>12</v>
      </c>
      <c r="Z38" s="55" t="s">
        <v>12</v>
      </c>
      <c r="AA38" s="55" t="s">
        <v>12</v>
      </c>
      <c r="AB38" s="55" t="s">
        <v>12</v>
      </c>
      <c r="AC38" s="55" t="s">
        <v>12</v>
      </c>
      <c r="AD38" s="55" t="s">
        <v>12</v>
      </c>
      <c r="AE38" s="55" t="s">
        <v>301</v>
      </c>
      <c r="AF38" s="55" t="s">
        <v>301</v>
      </c>
      <c r="AG38" s="55" t="s">
        <v>301</v>
      </c>
      <c r="AH38" s="55" t="s">
        <v>301</v>
      </c>
      <c r="AI38" s="55" t="s">
        <v>12</v>
      </c>
      <c r="AJ38" s="55" t="s">
        <v>301</v>
      </c>
      <c r="AK38" s="55" t="s">
        <v>12</v>
      </c>
      <c r="AL38" s="55" t="s">
        <v>12</v>
      </c>
      <c r="AM38" s="114" t="s">
        <v>12</v>
      </c>
      <c r="AN38" s="115" t="s">
        <v>301</v>
      </c>
      <c r="AO38" s="115" t="s">
        <v>301</v>
      </c>
      <c r="AP38" s="55" t="s">
        <v>12</v>
      </c>
      <c r="AQ38" s="55" t="s">
        <v>12</v>
      </c>
      <c r="AR38" s="26" t="s">
        <v>12</v>
      </c>
      <c r="AS38" s="26" t="s">
        <v>301</v>
      </c>
      <c r="AT38" s="55" t="s">
        <v>12</v>
      </c>
      <c r="AU38" s="55" t="s">
        <v>301</v>
      </c>
      <c r="AV38" s="55" t="s">
        <v>12</v>
      </c>
      <c r="AW38" s="55" t="s">
        <v>301</v>
      </c>
      <c r="AX38" s="55" t="s">
        <v>12</v>
      </c>
      <c r="AY38" s="55" t="s">
        <v>301</v>
      </c>
      <c r="AZ38" s="55" t="s">
        <v>301</v>
      </c>
      <c r="BA38" s="55" t="s">
        <v>301</v>
      </c>
      <c r="BB38" s="55" t="s">
        <v>12</v>
      </c>
      <c r="BC38" s="55" t="s">
        <v>301</v>
      </c>
      <c r="BH38" s="55" t="s">
        <v>185</v>
      </c>
      <c r="BI38" s="55" t="s">
        <v>12</v>
      </c>
      <c r="BJ38" s="55" t="s">
        <v>12</v>
      </c>
      <c r="BK38" s="55" t="s">
        <v>12</v>
      </c>
      <c r="BL38" s="55" t="s">
        <v>12</v>
      </c>
      <c r="BM38" s="55" t="s">
        <v>12</v>
      </c>
      <c r="BN38" s="55" t="s">
        <v>14</v>
      </c>
      <c r="BO38" s="55" t="s">
        <v>17</v>
      </c>
      <c r="BP38" s="55" t="s">
        <v>14</v>
      </c>
    </row>
    <row r="39" customFormat="false" ht="12" hidden="false" customHeight="false" outlineLevel="0" collapsed="false">
      <c r="G39" s="55" t="s">
        <v>19</v>
      </c>
      <c r="H39" s="18" t="n">
        <v>42</v>
      </c>
      <c r="I39" s="18" t="n">
        <v>72</v>
      </c>
      <c r="J39" s="18" t="n">
        <v>96</v>
      </c>
      <c r="K39" s="18" t="n">
        <v>80</v>
      </c>
      <c r="L39" s="18" t="n">
        <v>42</v>
      </c>
      <c r="M39" s="18" t="n">
        <v>72</v>
      </c>
      <c r="N39" s="18" t="n">
        <v>72</v>
      </c>
      <c r="O39" s="18" t="n">
        <v>86</v>
      </c>
      <c r="P39" s="18" t="n">
        <v>60</v>
      </c>
      <c r="Q39" s="18" t="n">
        <v>90</v>
      </c>
      <c r="R39" s="18" t="n">
        <v>60</v>
      </c>
      <c r="S39" s="18" t="n">
        <v>90</v>
      </c>
      <c r="T39" s="18" t="n">
        <v>72</v>
      </c>
      <c r="U39" s="18" t="n">
        <v>32</v>
      </c>
      <c r="V39" s="18" t="n">
        <v>68</v>
      </c>
      <c r="W39" s="18" t="n">
        <v>60</v>
      </c>
      <c r="X39" s="18" t="n">
        <v>60</v>
      </c>
      <c r="Y39" s="18" t="n">
        <v>64</v>
      </c>
      <c r="Z39" s="18" t="n">
        <v>80</v>
      </c>
      <c r="AA39" s="18" t="s">
        <v>186</v>
      </c>
      <c r="AB39" s="18" t="n">
        <v>50</v>
      </c>
      <c r="AC39" s="18" t="s">
        <v>23</v>
      </c>
      <c r="AD39" s="18" t="s">
        <v>187</v>
      </c>
      <c r="AE39" s="18" t="n">
        <v>50</v>
      </c>
      <c r="AF39" s="18" t="n">
        <v>40</v>
      </c>
      <c r="AG39" s="18" t="n">
        <v>50</v>
      </c>
      <c r="AH39" s="18" t="n">
        <v>32</v>
      </c>
      <c r="AI39" s="18" t="s">
        <v>53</v>
      </c>
      <c r="AJ39" s="18" t="s">
        <v>188</v>
      </c>
      <c r="AK39" s="18" t="n">
        <v>40</v>
      </c>
      <c r="AL39" s="18" t="n">
        <v>16</v>
      </c>
      <c r="AM39" s="56" t="n">
        <v>60</v>
      </c>
      <c r="AR39" s="8"/>
      <c r="AS39" s="8"/>
      <c r="BH39" s="18" t="s">
        <v>189</v>
      </c>
      <c r="BI39" s="18" t="n">
        <v>32</v>
      </c>
      <c r="BJ39" s="18" t="n">
        <v>32</v>
      </c>
      <c r="BK39" s="18" t="n">
        <v>32</v>
      </c>
      <c r="BL39" s="18" t="n">
        <v>32</v>
      </c>
      <c r="BM39" s="18" t="n">
        <v>16</v>
      </c>
      <c r="BN39" s="18" t="n">
        <v>60</v>
      </c>
      <c r="BO39" s="18" t="s">
        <v>56</v>
      </c>
      <c r="BP39" s="18" t="n">
        <v>50</v>
      </c>
    </row>
    <row r="40" customFormat="false" ht="12" hidden="false" customHeight="false" outlineLevel="0" collapsed="false">
      <c r="G40" s="55" t="s">
        <v>59</v>
      </c>
      <c r="H40" s="18" t="n">
        <v>3</v>
      </c>
      <c r="I40" s="18" t="n">
        <v>4</v>
      </c>
      <c r="J40" s="18" t="n">
        <v>4.5</v>
      </c>
      <c r="K40" s="18" t="n">
        <v>4</v>
      </c>
      <c r="L40" s="18" t="n">
        <v>3</v>
      </c>
      <c r="M40" s="18" t="n">
        <v>4</v>
      </c>
      <c r="N40" s="18" t="n">
        <v>4</v>
      </c>
      <c r="O40" s="18" t="n">
        <v>5</v>
      </c>
      <c r="P40" s="18" t="n">
        <v>2.5</v>
      </c>
      <c r="Q40" s="18" t="n">
        <v>4.5</v>
      </c>
      <c r="R40" s="18" t="n">
        <v>3</v>
      </c>
      <c r="S40" s="18" t="n">
        <v>5</v>
      </c>
      <c r="T40" s="18" t="n">
        <v>4</v>
      </c>
      <c r="U40" s="18" t="n">
        <v>2</v>
      </c>
      <c r="V40" s="18" t="n">
        <v>4</v>
      </c>
      <c r="W40" s="18" t="n">
        <v>3</v>
      </c>
      <c r="X40" s="18" t="n">
        <v>3</v>
      </c>
      <c r="Y40" s="18" t="n">
        <v>6</v>
      </c>
      <c r="Z40" s="18" t="n">
        <v>4</v>
      </c>
      <c r="AA40" s="18" t="n">
        <v>2.5</v>
      </c>
      <c r="AB40" s="18" t="n">
        <v>3.5</v>
      </c>
      <c r="AC40" s="18" t="n">
        <v>2</v>
      </c>
      <c r="AD40" s="18" t="n">
        <v>3</v>
      </c>
      <c r="AE40" s="18" t="n">
        <v>2</v>
      </c>
      <c r="AF40" s="18" t="n">
        <v>2</v>
      </c>
      <c r="AG40" s="18" t="n">
        <v>2</v>
      </c>
      <c r="AH40" s="18" t="n">
        <v>2</v>
      </c>
      <c r="AI40" s="18" t="n">
        <v>2</v>
      </c>
      <c r="AJ40" s="18" t="n">
        <v>2</v>
      </c>
      <c r="AK40" s="18" t="n">
        <v>2</v>
      </c>
      <c r="AL40" s="18" t="n">
        <v>3</v>
      </c>
      <c r="AM40" s="56" t="n">
        <v>3</v>
      </c>
      <c r="AN40" s="17" t="n">
        <v>2</v>
      </c>
      <c r="AO40" s="17" t="n">
        <v>2</v>
      </c>
      <c r="AP40" s="18" t="n">
        <v>3</v>
      </c>
      <c r="AQ40" s="18" t="n">
        <v>3</v>
      </c>
      <c r="AR40" s="8" t="n">
        <v>3</v>
      </c>
      <c r="AS40" s="8" t="n">
        <v>2</v>
      </c>
      <c r="AT40" s="18" t="n">
        <v>3</v>
      </c>
      <c r="AU40" s="18" t="n">
        <v>2</v>
      </c>
      <c r="AV40" s="18" t="n">
        <v>2</v>
      </c>
      <c r="AW40" s="18" t="n">
        <v>2</v>
      </c>
      <c r="AX40" s="18" t="n">
        <v>2</v>
      </c>
      <c r="AY40" s="18" t="n">
        <v>3</v>
      </c>
      <c r="AZ40" s="18" t="n">
        <v>3</v>
      </c>
      <c r="BA40" s="18" t="n">
        <v>2</v>
      </c>
      <c r="BB40" s="18" t="n">
        <v>2</v>
      </c>
      <c r="BC40" s="18" t="n">
        <v>2</v>
      </c>
      <c r="BD40" s="18" t="n">
        <v>141.5</v>
      </c>
      <c r="BG40" s="18" t="n">
        <v>2</v>
      </c>
      <c r="BH40" s="18" t="n">
        <v>3</v>
      </c>
      <c r="BI40" s="18" t="n">
        <v>1</v>
      </c>
      <c r="BJ40" s="18" t="n">
        <v>1</v>
      </c>
      <c r="BK40" s="18" t="n">
        <v>1</v>
      </c>
      <c r="BL40" s="18" t="n">
        <v>1</v>
      </c>
      <c r="BM40" s="18" t="n">
        <v>1</v>
      </c>
      <c r="BN40" s="18" t="n">
        <v>3</v>
      </c>
      <c r="BO40" s="18" t="n">
        <v>1</v>
      </c>
      <c r="BP40" s="18" t="n">
        <v>2.5</v>
      </c>
    </row>
    <row r="41" s="116" customFormat="true" ht="96" hidden="false" customHeight="false" outlineLevel="0" collapsed="false">
      <c r="A41" s="11" t="s">
        <v>66</v>
      </c>
      <c r="B41" s="11" t="s">
        <v>69</v>
      </c>
      <c r="C41" s="11" t="s">
        <v>67</v>
      </c>
      <c r="D41" s="11" t="s">
        <v>195</v>
      </c>
      <c r="E41" s="11" t="s">
        <v>68</v>
      </c>
      <c r="F41" s="11" t="s">
        <v>70</v>
      </c>
      <c r="G41" s="11" t="s">
        <v>196</v>
      </c>
      <c r="H41" s="11" t="s">
        <v>197</v>
      </c>
      <c r="I41" s="11" t="s">
        <v>302</v>
      </c>
      <c r="J41" s="11" t="s">
        <v>74</v>
      </c>
      <c r="K41" s="11" t="s">
        <v>200</v>
      </c>
      <c r="L41" s="11" t="s">
        <v>201</v>
      </c>
      <c r="M41" s="11" t="s">
        <v>202</v>
      </c>
      <c r="N41" s="11" t="s">
        <v>203</v>
      </c>
      <c r="O41" s="11" t="s">
        <v>204</v>
      </c>
      <c r="P41" s="11" t="s">
        <v>82</v>
      </c>
      <c r="Q41" s="11" t="s">
        <v>83</v>
      </c>
      <c r="R41" s="11" t="s">
        <v>87</v>
      </c>
      <c r="S41" s="11" t="s">
        <v>205</v>
      </c>
      <c r="T41" s="11" t="s">
        <v>86</v>
      </c>
      <c r="U41" s="11" t="s">
        <v>206</v>
      </c>
      <c r="V41" s="116" t="s">
        <v>303</v>
      </c>
      <c r="W41" s="11" t="s">
        <v>208</v>
      </c>
      <c r="X41" s="11" t="s">
        <v>209</v>
      </c>
      <c r="Y41" s="11" t="s">
        <v>210</v>
      </c>
      <c r="Z41" s="11" t="s">
        <v>93</v>
      </c>
      <c r="AA41" s="11" t="s">
        <v>211</v>
      </c>
      <c r="AB41" s="11" t="s">
        <v>124</v>
      </c>
      <c r="AC41" s="11" t="s">
        <v>212</v>
      </c>
      <c r="AD41" s="11" t="s">
        <v>213</v>
      </c>
      <c r="AE41" s="11" t="s">
        <v>304</v>
      </c>
      <c r="AF41" s="11" t="s">
        <v>305</v>
      </c>
      <c r="AG41" s="11" t="s">
        <v>306</v>
      </c>
      <c r="AH41" s="11" t="s">
        <v>307</v>
      </c>
      <c r="AI41" s="11" t="s">
        <v>218</v>
      </c>
      <c r="AJ41" s="11" t="s">
        <v>308</v>
      </c>
      <c r="AK41" s="11" t="s">
        <v>309</v>
      </c>
      <c r="AL41" s="11" t="s">
        <v>310</v>
      </c>
      <c r="AM41" s="117" t="s">
        <v>222</v>
      </c>
      <c r="AN41" s="118" t="s">
        <v>311</v>
      </c>
      <c r="AO41" s="118" t="s">
        <v>142</v>
      </c>
      <c r="AP41" s="11" t="s">
        <v>312</v>
      </c>
      <c r="AQ41" s="11" t="s">
        <v>313</v>
      </c>
      <c r="AR41" s="26" t="s">
        <v>234</v>
      </c>
      <c r="AS41" s="26" t="s">
        <v>314</v>
      </c>
      <c r="AT41" s="11" t="s">
        <v>226</v>
      </c>
      <c r="AU41" s="11" t="s">
        <v>315</v>
      </c>
      <c r="AV41" s="11" t="s">
        <v>94</v>
      </c>
      <c r="AW41" s="11" t="s">
        <v>316</v>
      </c>
      <c r="AX41" s="11" t="s">
        <v>317</v>
      </c>
      <c r="AY41" s="11" t="s">
        <v>318</v>
      </c>
      <c r="AZ41" s="11" t="s">
        <v>319</v>
      </c>
      <c r="BA41" s="11" t="s">
        <v>320</v>
      </c>
      <c r="BB41" s="11" t="s">
        <v>321</v>
      </c>
      <c r="BC41" s="11" t="s">
        <v>322</v>
      </c>
      <c r="BD41" s="11" t="s">
        <v>323</v>
      </c>
      <c r="BE41" s="11" t="s">
        <v>324</v>
      </c>
      <c r="BF41" s="11" t="s">
        <v>114</v>
      </c>
      <c r="BG41" s="11" t="s">
        <v>325</v>
      </c>
      <c r="BH41" s="11" t="s">
        <v>223</v>
      </c>
      <c r="BI41" s="11" t="s">
        <v>119</v>
      </c>
      <c r="BJ41" s="11" t="s">
        <v>120</v>
      </c>
      <c r="BK41" s="11" t="s">
        <v>121</v>
      </c>
      <c r="BL41" s="11" t="s">
        <v>224</v>
      </c>
      <c r="BM41" s="11" t="s">
        <v>123</v>
      </c>
      <c r="BN41" s="11" t="s">
        <v>128</v>
      </c>
      <c r="BO41" s="11" t="s">
        <v>229</v>
      </c>
      <c r="BP41" s="11" t="s">
        <v>230</v>
      </c>
    </row>
    <row r="42" customFormat="false" ht="12" hidden="false" customHeight="false" outlineLevel="0" collapsed="false">
      <c r="A42" s="18" t="n">
        <v>113</v>
      </c>
      <c r="B42" s="18" t="s">
        <v>247</v>
      </c>
      <c r="C42" s="55" t="s">
        <v>248</v>
      </c>
      <c r="E42" s="55" t="s">
        <v>155</v>
      </c>
      <c r="F42" s="55" t="s">
        <v>156</v>
      </c>
      <c r="G42" s="55" t="s">
        <v>127</v>
      </c>
      <c r="H42" s="18" t="n">
        <v>88</v>
      </c>
      <c r="I42" s="18" t="n">
        <v>76</v>
      </c>
      <c r="J42" s="18" t="n">
        <v>90.9</v>
      </c>
      <c r="K42" s="18" t="n">
        <v>93</v>
      </c>
      <c r="L42" s="18" t="n">
        <v>85</v>
      </c>
      <c r="M42" s="18" t="n">
        <v>69</v>
      </c>
      <c r="N42" s="18" t="n">
        <v>80</v>
      </c>
      <c r="O42" s="18" t="n">
        <v>88.2</v>
      </c>
      <c r="P42" s="18" t="n">
        <v>85</v>
      </c>
      <c r="Q42" s="18" t="n">
        <v>94</v>
      </c>
      <c r="R42" s="18" t="n">
        <v>95</v>
      </c>
      <c r="S42" s="18" t="n">
        <v>88</v>
      </c>
      <c r="T42" s="18" t="n">
        <v>76</v>
      </c>
      <c r="U42" s="18" t="n">
        <v>84</v>
      </c>
      <c r="V42" s="18" t="n">
        <v>81</v>
      </c>
      <c r="W42" s="18" t="n">
        <v>86.4</v>
      </c>
      <c r="X42" s="18" t="n">
        <v>89</v>
      </c>
      <c r="Y42" s="18" t="n">
        <v>77</v>
      </c>
      <c r="Z42" s="18" t="n">
        <v>83</v>
      </c>
      <c r="AA42" s="18" t="n">
        <v>89</v>
      </c>
      <c r="AB42" s="18" t="n">
        <v>94.8</v>
      </c>
      <c r="AC42" s="18" t="n">
        <v>92.1</v>
      </c>
      <c r="AD42" s="18" t="n">
        <v>94</v>
      </c>
      <c r="AE42" s="18" t="n">
        <v>92</v>
      </c>
      <c r="AF42" s="18" t="n">
        <v>96</v>
      </c>
      <c r="AG42" s="18" t="n">
        <v>88</v>
      </c>
      <c r="AH42" s="18" t="n">
        <v>86</v>
      </c>
      <c r="AI42" s="18" t="n">
        <v>93</v>
      </c>
      <c r="AJ42" s="18" t="n">
        <v>85</v>
      </c>
      <c r="AK42" s="18" t="n">
        <v>85</v>
      </c>
      <c r="AL42" s="18" t="n">
        <v>94</v>
      </c>
      <c r="AM42" s="56" t="n">
        <v>83.6</v>
      </c>
      <c r="AN42" s="17" t="n">
        <v>87</v>
      </c>
      <c r="AO42" s="17" t="n">
        <v>92</v>
      </c>
      <c r="AP42" s="18" t="n">
        <v>92</v>
      </c>
      <c r="AQ42" s="18" t="n">
        <v>84</v>
      </c>
      <c r="AR42" s="8" t="n">
        <v>88</v>
      </c>
      <c r="AS42" s="8" t="n">
        <v>91</v>
      </c>
      <c r="AT42" s="18" t="n">
        <v>90</v>
      </c>
      <c r="AU42" s="18" t="n">
        <v>82</v>
      </c>
      <c r="AV42" s="18" t="n">
        <v>84</v>
      </c>
      <c r="AW42" s="18" t="n">
        <v>91</v>
      </c>
      <c r="AX42" s="18" t="n">
        <v>84</v>
      </c>
      <c r="AY42" s="18" t="n">
        <v>90</v>
      </c>
      <c r="AZ42" s="18" t="n">
        <v>89</v>
      </c>
      <c r="BA42" s="18" t="n">
        <v>98</v>
      </c>
      <c r="BB42" s="18" t="n">
        <v>93</v>
      </c>
      <c r="BC42" s="18" t="n">
        <v>95</v>
      </c>
      <c r="BD42" s="18" t="n">
        <v>12314.05</v>
      </c>
      <c r="BE42" s="18" t="n">
        <v>87.0250883392226</v>
      </c>
      <c r="BF42" s="18" t="n">
        <v>6</v>
      </c>
      <c r="BG42" s="55" t="s">
        <v>326</v>
      </c>
      <c r="BH42" s="18" t="n">
        <v>89</v>
      </c>
      <c r="BI42" s="18" t="n">
        <v>90</v>
      </c>
      <c r="BJ42" s="18" t="n">
        <v>84</v>
      </c>
      <c r="BK42" s="18" t="n">
        <v>78</v>
      </c>
      <c r="BL42" s="18" t="n">
        <v>89</v>
      </c>
      <c r="BM42" s="18" t="n">
        <v>94</v>
      </c>
      <c r="BN42" s="18" t="n">
        <v>79</v>
      </c>
      <c r="BO42" s="18" t="n">
        <v>100</v>
      </c>
      <c r="BP42" s="18" t="n">
        <v>85</v>
      </c>
    </row>
    <row r="43" customFormat="false" ht="12" hidden="false" customHeight="false" outlineLevel="0" collapsed="false">
      <c r="AR43" s="8"/>
      <c r="AS43" s="8"/>
    </row>
    <row r="44" customFormat="false" ht="12" hidden="false" customHeight="false" outlineLevel="0" collapsed="false">
      <c r="AR44" s="8"/>
      <c r="AS44" s="8"/>
    </row>
    <row r="45" customFormat="false" ht="12" hidden="false" customHeight="false" outlineLevel="0" collapsed="false">
      <c r="AR45" s="8"/>
      <c r="AS45" s="8"/>
    </row>
    <row r="46" customFormat="false" ht="12" hidden="false" customHeight="false" outlineLevel="0" collapsed="false">
      <c r="AR46" s="8"/>
      <c r="AS46" s="8"/>
    </row>
    <row r="47" customFormat="false" ht="12" hidden="false" customHeight="false" outlineLevel="0" collapsed="false">
      <c r="AR47" s="8"/>
      <c r="AS47" s="8"/>
    </row>
    <row r="48" customFormat="false" ht="12" hidden="false" customHeight="false" outlineLevel="0" collapsed="false">
      <c r="AR48" s="8"/>
      <c r="AS48" s="8"/>
    </row>
    <row r="49" customFormat="false" ht="12" hidden="false" customHeight="false" outlineLevel="0" collapsed="false">
      <c r="AR49" s="8"/>
      <c r="AS49" s="8"/>
    </row>
    <row r="50" customFormat="false" ht="12" hidden="false" customHeight="false" outlineLevel="0" collapsed="false">
      <c r="AR50" s="8"/>
      <c r="AS50" s="8"/>
    </row>
    <row r="51" customFormat="false" ht="12" hidden="false" customHeight="false" outlineLevel="0" collapsed="false">
      <c r="AR51" s="8"/>
      <c r="AS51" s="8"/>
    </row>
    <row r="52" customFormat="false" ht="12" hidden="false" customHeight="false" outlineLevel="0" collapsed="false">
      <c r="AR52" s="8"/>
      <c r="AS52" s="8"/>
    </row>
    <row r="53" customFormat="false" ht="12" hidden="false" customHeight="false" outlineLevel="0" collapsed="false">
      <c r="AR53" s="8"/>
      <c r="AS53" s="8"/>
    </row>
    <row r="54" customFormat="false" ht="12" hidden="false" customHeight="false" outlineLevel="0" collapsed="false">
      <c r="AR54" s="8"/>
      <c r="AS54" s="8"/>
    </row>
    <row r="55" customFormat="false" ht="12" hidden="false" customHeight="false" outlineLevel="0" collapsed="false">
      <c r="AR55" s="8"/>
      <c r="AS55" s="8"/>
    </row>
    <row r="56" customFormat="false" ht="12" hidden="false" customHeight="false" outlineLevel="0" collapsed="false">
      <c r="AR56" s="8"/>
      <c r="AS56" s="8"/>
    </row>
    <row r="57" customFormat="false" ht="12" hidden="false" customHeight="false" outlineLevel="0" collapsed="false">
      <c r="AR57" s="8"/>
      <c r="AS57" s="8"/>
    </row>
    <row r="58" customFormat="false" ht="12" hidden="false" customHeight="false" outlineLevel="0" collapsed="false">
      <c r="AR58" s="8"/>
      <c r="AS58" s="8"/>
    </row>
    <row r="59" customFormat="false" ht="12" hidden="false" customHeight="false" outlineLevel="0" collapsed="false">
      <c r="AR59" s="8"/>
      <c r="AS59" s="8"/>
    </row>
    <row r="60" customFormat="false" ht="12" hidden="false" customHeight="false" outlineLevel="0" collapsed="false">
      <c r="AR60" s="8"/>
      <c r="AS60" s="8"/>
    </row>
    <row r="61" customFormat="false" ht="12" hidden="false" customHeight="false" outlineLevel="0" collapsed="false">
      <c r="AR61" s="8"/>
      <c r="AS61" s="8"/>
    </row>
    <row r="62" customFormat="false" ht="12" hidden="false" customHeight="false" outlineLevel="0" collapsed="false">
      <c r="AR62" s="8"/>
      <c r="AS62" s="8"/>
    </row>
    <row r="63" customFormat="false" ht="12" hidden="false" customHeight="false" outlineLevel="0" collapsed="false">
      <c r="AR63" s="8"/>
      <c r="AS63" s="8"/>
    </row>
    <row r="64" customFormat="false" ht="12" hidden="false" customHeight="false" outlineLevel="0" collapsed="false">
      <c r="AR64" s="8"/>
      <c r="AS64" s="8"/>
    </row>
    <row r="65" customFormat="false" ht="12" hidden="false" customHeight="false" outlineLevel="0" collapsed="false">
      <c r="AR65" s="8"/>
      <c r="AS65" s="8"/>
    </row>
    <row r="66" customFormat="false" ht="12" hidden="false" customHeight="false" outlineLevel="0" collapsed="false">
      <c r="AR66" s="8"/>
      <c r="AS66" s="8"/>
    </row>
    <row r="67" customFormat="false" ht="12" hidden="false" customHeight="false" outlineLevel="0" collapsed="false">
      <c r="AR67" s="8"/>
      <c r="AS67" s="8"/>
    </row>
    <row r="68" customFormat="false" ht="12" hidden="false" customHeight="false" outlineLevel="0" collapsed="false">
      <c r="AR68" s="8"/>
      <c r="AS68" s="8"/>
    </row>
    <row r="69" customFormat="false" ht="12" hidden="false" customHeight="false" outlineLevel="0" collapsed="false">
      <c r="AR69" s="8"/>
      <c r="AS69" s="8"/>
    </row>
    <row r="70" customFormat="false" ht="12" hidden="false" customHeight="false" outlineLevel="0" collapsed="false">
      <c r="AR70" s="8"/>
      <c r="AS70" s="8"/>
    </row>
    <row r="71" customFormat="false" ht="12" hidden="false" customHeight="false" outlineLevel="0" collapsed="false">
      <c r="AR71" s="8"/>
      <c r="AS71" s="8"/>
    </row>
    <row r="72" customFormat="false" ht="12" hidden="false" customHeight="false" outlineLevel="0" collapsed="false">
      <c r="AR72" s="8"/>
      <c r="AS72" s="8"/>
    </row>
    <row r="73" customFormat="false" ht="12" hidden="false" customHeight="false" outlineLevel="0" collapsed="false">
      <c r="AR73" s="8"/>
      <c r="AS73" s="8"/>
    </row>
    <row r="74" customFormat="false" ht="12" hidden="false" customHeight="false" outlineLevel="0" collapsed="false">
      <c r="AR74" s="8"/>
      <c r="AS74" s="8"/>
    </row>
    <row r="75" customFormat="false" ht="12" hidden="false" customHeight="false" outlineLevel="0" collapsed="false">
      <c r="AR75" s="8"/>
      <c r="AS75" s="8"/>
    </row>
    <row r="76" customFormat="false" ht="12" hidden="false" customHeight="false" outlineLevel="0" collapsed="false">
      <c r="AR76" s="8"/>
      <c r="AS76" s="8"/>
    </row>
    <row r="77" customFormat="false" ht="12" hidden="false" customHeight="false" outlineLevel="0" collapsed="false">
      <c r="AR77" s="8"/>
      <c r="AS77" s="8"/>
    </row>
    <row r="78" customFormat="false" ht="12" hidden="false" customHeight="false" outlineLevel="0" collapsed="false">
      <c r="AR78" s="8"/>
      <c r="AS78" s="8"/>
    </row>
    <row r="79" customFormat="false" ht="12" hidden="false" customHeight="false" outlineLevel="0" collapsed="false">
      <c r="AR79" s="8"/>
      <c r="AS79" s="8"/>
    </row>
    <row r="80" customFormat="false" ht="12" hidden="false" customHeight="false" outlineLevel="0" collapsed="false">
      <c r="AR80" s="8"/>
      <c r="AS80" s="8"/>
    </row>
    <row r="81" customFormat="false" ht="12" hidden="false" customHeight="false" outlineLevel="0" collapsed="false">
      <c r="AR81" s="8"/>
      <c r="AS81" s="8"/>
    </row>
    <row r="82" customFormat="false" ht="12" hidden="false" customHeight="false" outlineLevel="0" collapsed="false">
      <c r="AR82" s="8"/>
      <c r="AS82" s="8"/>
    </row>
    <row r="83" customFormat="false" ht="12" hidden="false" customHeight="false" outlineLevel="0" collapsed="false">
      <c r="AR83" s="8"/>
      <c r="AS83" s="8"/>
    </row>
    <row r="84" customFormat="false" ht="12" hidden="false" customHeight="false" outlineLevel="0" collapsed="false">
      <c r="AR84" s="8"/>
      <c r="AS84" s="8"/>
    </row>
    <row r="85" customFormat="false" ht="12" hidden="false" customHeight="false" outlineLevel="0" collapsed="false">
      <c r="AR85" s="8"/>
      <c r="AS85" s="8"/>
    </row>
    <row r="86" customFormat="false" ht="12" hidden="false" customHeight="false" outlineLevel="0" collapsed="false">
      <c r="AR86" s="8"/>
      <c r="AS86" s="8"/>
    </row>
    <row r="87" customFormat="false" ht="12" hidden="false" customHeight="false" outlineLevel="0" collapsed="false">
      <c r="AR87" s="8"/>
      <c r="AS87" s="8"/>
    </row>
    <row r="88" customFormat="false" ht="12" hidden="false" customHeight="false" outlineLevel="0" collapsed="false">
      <c r="AR88" s="8"/>
      <c r="AS88" s="8"/>
    </row>
    <row r="89" customFormat="false" ht="12" hidden="false" customHeight="false" outlineLevel="0" collapsed="false">
      <c r="AR89" s="8"/>
      <c r="AS89" s="8"/>
    </row>
    <row r="90" customFormat="false" ht="12" hidden="false" customHeight="false" outlineLevel="0" collapsed="false">
      <c r="AR90" s="8"/>
      <c r="AS90" s="8"/>
    </row>
    <row r="91" customFormat="false" ht="12" hidden="false" customHeight="false" outlineLevel="0" collapsed="false">
      <c r="AR91" s="8"/>
      <c r="AS91" s="8"/>
    </row>
    <row r="92" customFormat="false" ht="12" hidden="false" customHeight="false" outlineLevel="0" collapsed="false">
      <c r="AR92" s="8"/>
      <c r="AS92" s="8"/>
    </row>
    <row r="93" customFormat="false" ht="12" hidden="false" customHeight="false" outlineLevel="0" collapsed="false">
      <c r="AR93" s="8"/>
      <c r="AS93" s="8"/>
    </row>
    <row r="94" customFormat="false" ht="12" hidden="false" customHeight="false" outlineLevel="0" collapsed="false">
      <c r="AR94" s="8"/>
      <c r="AS94" s="8"/>
    </row>
    <row r="95" customFormat="false" ht="12" hidden="false" customHeight="false" outlineLevel="0" collapsed="false">
      <c r="AR95" s="8"/>
      <c r="AS95" s="8"/>
    </row>
    <row r="96" customFormat="false" ht="12" hidden="false" customHeight="false" outlineLevel="0" collapsed="false">
      <c r="AR96" s="8"/>
      <c r="AS96" s="8"/>
    </row>
    <row r="97" customFormat="false" ht="12" hidden="false" customHeight="false" outlineLevel="0" collapsed="false">
      <c r="AR97" s="8"/>
      <c r="AS97" s="8"/>
    </row>
    <row r="98" customFormat="false" ht="12" hidden="false" customHeight="false" outlineLevel="0" collapsed="false">
      <c r="AR98" s="8"/>
      <c r="AS98" s="8"/>
    </row>
    <row r="99" customFormat="false" ht="12" hidden="false" customHeight="false" outlineLevel="0" collapsed="false">
      <c r="AR99" s="8"/>
      <c r="AS99" s="8"/>
    </row>
    <row r="100" customFormat="false" ht="12" hidden="false" customHeight="false" outlineLevel="0" collapsed="false">
      <c r="AR100" s="8"/>
      <c r="AS100" s="8"/>
    </row>
    <row r="101" customFormat="false" ht="12" hidden="false" customHeight="false" outlineLevel="0" collapsed="false">
      <c r="AR101" s="8"/>
      <c r="AS101" s="8"/>
    </row>
    <row r="102" customFormat="false" ht="12" hidden="false" customHeight="false" outlineLevel="0" collapsed="false">
      <c r="AR102" s="8"/>
      <c r="AS102" s="8"/>
    </row>
    <row r="103" customFormat="false" ht="12" hidden="false" customHeight="false" outlineLevel="0" collapsed="false">
      <c r="AR103" s="8"/>
      <c r="AS103" s="8"/>
    </row>
    <row r="104" customFormat="false" ht="12" hidden="false" customHeight="false" outlineLevel="0" collapsed="false">
      <c r="AR104" s="8"/>
      <c r="AS104" s="8"/>
    </row>
    <row r="105" customFormat="false" ht="12" hidden="false" customHeight="false" outlineLevel="0" collapsed="false">
      <c r="AR105" s="8"/>
      <c r="AS105" s="8"/>
    </row>
    <row r="106" customFormat="false" ht="12" hidden="false" customHeight="false" outlineLevel="0" collapsed="false">
      <c r="AR106" s="8"/>
      <c r="AS106" s="8"/>
    </row>
    <row r="107" customFormat="false" ht="12" hidden="false" customHeight="false" outlineLevel="0" collapsed="false">
      <c r="AR107" s="8"/>
      <c r="AS107" s="8"/>
    </row>
    <row r="108" customFormat="false" ht="12" hidden="false" customHeight="false" outlineLevel="0" collapsed="false">
      <c r="AR108" s="8"/>
      <c r="AS108" s="8"/>
    </row>
    <row r="109" customFormat="false" ht="12" hidden="false" customHeight="false" outlineLevel="0" collapsed="false">
      <c r="AR109" s="8"/>
      <c r="AS109" s="8"/>
    </row>
    <row r="110" customFormat="false" ht="12" hidden="false" customHeight="false" outlineLevel="0" collapsed="false">
      <c r="AR110" s="8"/>
      <c r="AS110" s="8"/>
    </row>
    <row r="111" customFormat="false" ht="12" hidden="false" customHeight="false" outlineLevel="0" collapsed="false">
      <c r="AR111" s="8"/>
      <c r="AS111" s="8"/>
    </row>
    <row r="112" customFormat="false" ht="12" hidden="false" customHeight="false" outlineLevel="0" collapsed="false">
      <c r="AR112" s="8"/>
      <c r="AS112" s="8"/>
    </row>
    <row r="113" customFormat="false" ht="12" hidden="false" customHeight="false" outlineLevel="0" collapsed="false">
      <c r="AR113" s="8"/>
      <c r="AS113" s="8"/>
    </row>
    <row r="114" customFormat="false" ht="12" hidden="false" customHeight="false" outlineLevel="0" collapsed="false">
      <c r="AR114" s="8"/>
      <c r="AS114" s="8"/>
    </row>
    <row r="115" customFormat="false" ht="12" hidden="false" customHeight="false" outlineLevel="0" collapsed="false">
      <c r="AR115" s="8"/>
      <c r="AS115" s="8"/>
    </row>
    <row r="116" customFormat="false" ht="12" hidden="false" customHeight="false" outlineLevel="0" collapsed="false">
      <c r="AR116" s="8"/>
      <c r="AS116" s="8"/>
    </row>
    <row r="117" customFormat="false" ht="12" hidden="false" customHeight="false" outlineLevel="0" collapsed="false">
      <c r="AR117" s="8"/>
      <c r="AS117" s="8"/>
    </row>
    <row r="118" customFormat="false" ht="12" hidden="false" customHeight="false" outlineLevel="0" collapsed="false">
      <c r="AR118" s="8"/>
      <c r="AS118" s="8"/>
    </row>
    <row r="119" customFormat="false" ht="12" hidden="false" customHeight="false" outlineLevel="0" collapsed="false">
      <c r="AR119" s="8"/>
      <c r="AS119" s="8"/>
    </row>
    <row r="120" customFormat="false" ht="12" hidden="false" customHeight="false" outlineLevel="0" collapsed="false">
      <c r="AR120" s="8"/>
      <c r="AS120" s="8"/>
    </row>
    <row r="121" customFormat="false" ht="12" hidden="false" customHeight="false" outlineLevel="0" collapsed="false">
      <c r="AR121" s="8"/>
      <c r="AS121" s="8"/>
    </row>
    <row r="122" customFormat="false" ht="12" hidden="false" customHeight="false" outlineLevel="0" collapsed="false">
      <c r="AR122" s="8"/>
      <c r="AS122" s="8"/>
    </row>
    <row r="123" customFormat="false" ht="12" hidden="false" customHeight="false" outlineLevel="0" collapsed="false">
      <c r="AR123" s="8"/>
      <c r="AS123" s="8"/>
    </row>
    <row r="124" customFormat="false" ht="12" hidden="false" customHeight="false" outlineLevel="0" collapsed="false">
      <c r="AR124" s="8"/>
      <c r="AS124" s="8"/>
    </row>
    <row r="125" customFormat="false" ht="12" hidden="false" customHeight="false" outlineLevel="0" collapsed="false">
      <c r="AR125" s="8"/>
      <c r="AS125" s="8"/>
    </row>
    <row r="126" customFormat="false" ht="12" hidden="false" customHeight="false" outlineLevel="0" collapsed="false">
      <c r="AR126" s="8"/>
      <c r="AS126" s="8"/>
    </row>
    <row r="127" customFormat="false" ht="12" hidden="false" customHeight="false" outlineLevel="0" collapsed="false">
      <c r="AR127" s="8"/>
      <c r="AS127" s="8"/>
    </row>
    <row r="128" customFormat="false" ht="12" hidden="false" customHeight="false" outlineLevel="0" collapsed="false">
      <c r="AR128" s="8"/>
      <c r="AS128" s="8"/>
    </row>
    <row r="129" customFormat="false" ht="12" hidden="false" customHeight="false" outlineLevel="0" collapsed="false">
      <c r="AR129" s="8"/>
      <c r="AS129" s="8"/>
    </row>
    <row r="130" customFormat="false" ht="12" hidden="false" customHeight="false" outlineLevel="0" collapsed="false">
      <c r="AR130" s="8"/>
      <c r="AS130" s="8"/>
    </row>
    <row r="131" customFormat="false" ht="12" hidden="false" customHeight="false" outlineLevel="0" collapsed="false">
      <c r="AR131" s="8"/>
      <c r="AS131" s="8"/>
    </row>
    <row r="132" customFormat="false" ht="12" hidden="false" customHeight="false" outlineLevel="0" collapsed="false">
      <c r="AR132" s="8"/>
      <c r="AS132" s="8"/>
    </row>
    <row r="133" customFormat="false" ht="12" hidden="false" customHeight="false" outlineLevel="0" collapsed="false">
      <c r="AR133" s="8"/>
      <c r="AS133" s="8"/>
    </row>
    <row r="134" customFormat="false" ht="12" hidden="false" customHeight="false" outlineLevel="0" collapsed="false">
      <c r="AR134" s="8"/>
      <c r="AS134" s="8"/>
    </row>
    <row r="135" customFormat="false" ht="12" hidden="false" customHeight="false" outlineLevel="0" collapsed="false">
      <c r="AR135" s="8"/>
      <c r="AS135" s="8"/>
    </row>
    <row r="136" customFormat="false" ht="12" hidden="false" customHeight="false" outlineLevel="0" collapsed="false">
      <c r="AR136" s="8"/>
      <c r="AS136" s="8"/>
    </row>
    <row r="137" customFormat="false" ht="12" hidden="false" customHeight="false" outlineLevel="0" collapsed="false">
      <c r="AR137" s="8"/>
      <c r="AS137" s="8"/>
    </row>
    <row r="138" customFormat="false" ht="12" hidden="false" customHeight="false" outlineLevel="0" collapsed="false">
      <c r="AR138" s="8"/>
      <c r="AS138" s="8"/>
    </row>
    <row r="139" customFormat="false" ht="12" hidden="false" customHeight="false" outlineLevel="0" collapsed="false">
      <c r="AR139" s="8"/>
      <c r="AS139" s="8"/>
    </row>
    <row r="140" customFormat="false" ht="12" hidden="false" customHeight="false" outlineLevel="0" collapsed="false">
      <c r="AR140" s="8"/>
      <c r="AS140" s="8"/>
    </row>
    <row r="141" customFormat="false" ht="12" hidden="false" customHeight="false" outlineLevel="0" collapsed="false">
      <c r="AR141" s="8"/>
      <c r="AS141" s="8"/>
    </row>
    <row r="142" customFormat="false" ht="12" hidden="false" customHeight="false" outlineLevel="0" collapsed="false">
      <c r="AR142" s="8"/>
      <c r="AS142" s="8"/>
    </row>
    <row r="143" customFormat="false" ht="12" hidden="false" customHeight="false" outlineLevel="0" collapsed="false">
      <c r="AR143" s="8"/>
      <c r="AS143" s="8"/>
    </row>
    <row r="144" customFormat="false" ht="12" hidden="false" customHeight="false" outlineLevel="0" collapsed="false">
      <c r="AR144" s="8"/>
      <c r="AS144" s="8"/>
    </row>
    <row r="145" customFormat="false" ht="12" hidden="false" customHeight="false" outlineLevel="0" collapsed="false">
      <c r="AR145" s="8"/>
      <c r="AS145" s="8"/>
    </row>
    <row r="146" customFormat="false" ht="12" hidden="false" customHeight="false" outlineLevel="0" collapsed="false">
      <c r="AR146" s="8"/>
      <c r="AS146" s="8"/>
    </row>
    <row r="147" customFormat="false" ht="12" hidden="false" customHeight="false" outlineLevel="0" collapsed="false">
      <c r="AR147" s="8"/>
      <c r="AS147" s="8"/>
    </row>
    <row r="148" customFormat="false" ht="12" hidden="false" customHeight="false" outlineLevel="0" collapsed="false">
      <c r="AR148" s="8"/>
      <c r="AS148" s="8"/>
    </row>
    <row r="149" customFormat="false" ht="12" hidden="false" customHeight="false" outlineLevel="0" collapsed="false">
      <c r="AR149" s="8"/>
      <c r="AS149" s="8"/>
    </row>
    <row r="150" customFormat="false" ht="12" hidden="false" customHeight="false" outlineLevel="0" collapsed="false">
      <c r="AR150" s="8"/>
      <c r="AS150" s="8"/>
    </row>
    <row r="151" customFormat="false" ht="12" hidden="false" customHeight="false" outlineLevel="0" collapsed="false">
      <c r="AR151" s="8"/>
      <c r="AS151" s="8"/>
    </row>
    <row r="152" customFormat="false" ht="12" hidden="false" customHeight="false" outlineLevel="0" collapsed="false">
      <c r="AR152" s="8"/>
      <c r="AS152" s="8"/>
    </row>
    <row r="153" customFormat="false" ht="12" hidden="false" customHeight="false" outlineLevel="0" collapsed="false">
      <c r="AR153" s="8"/>
      <c r="AS153" s="8"/>
    </row>
    <row r="154" customFormat="false" ht="12" hidden="false" customHeight="false" outlineLevel="0" collapsed="false">
      <c r="AR154" s="8"/>
      <c r="AS154" s="8"/>
    </row>
    <row r="155" customFormat="false" ht="12" hidden="false" customHeight="false" outlineLevel="0" collapsed="false">
      <c r="AR155" s="8"/>
      <c r="AS155" s="8"/>
    </row>
    <row r="156" customFormat="false" ht="12" hidden="false" customHeight="false" outlineLevel="0" collapsed="false">
      <c r="AR156" s="8"/>
      <c r="AS156" s="8"/>
    </row>
    <row r="157" customFormat="false" ht="12" hidden="false" customHeight="false" outlineLevel="0" collapsed="false">
      <c r="AR157" s="8"/>
      <c r="AS157" s="8"/>
    </row>
    <row r="158" customFormat="false" ht="12" hidden="false" customHeight="false" outlineLevel="0" collapsed="false">
      <c r="AR158" s="8"/>
      <c r="AS158" s="8"/>
    </row>
    <row r="159" customFormat="false" ht="12" hidden="false" customHeight="false" outlineLevel="0" collapsed="false">
      <c r="AR159" s="8"/>
      <c r="AS159" s="8"/>
    </row>
    <row r="160" customFormat="false" ht="12" hidden="false" customHeight="false" outlineLevel="0" collapsed="false">
      <c r="AR160" s="8"/>
      <c r="AS160" s="8"/>
    </row>
    <row r="161" customFormat="false" ht="12" hidden="false" customHeight="false" outlineLevel="0" collapsed="false">
      <c r="AR161" s="8"/>
      <c r="AS161" s="8"/>
    </row>
    <row r="162" customFormat="false" ht="12" hidden="false" customHeight="false" outlineLevel="0" collapsed="false">
      <c r="AR162" s="8"/>
      <c r="AS162" s="8"/>
    </row>
    <row r="163" customFormat="false" ht="12" hidden="false" customHeight="false" outlineLevel="0" collapsed="false">
      <c r="AR163" s="8"/>
      <c r="AS163" s="8"/>
    </row>
    <row r="164" customFormat="false" ht="12" hidden="false" customHeight="false" outlineLevel="0" collapsed="false">
      <c r="AR164" s="8"/>
      <c r="AS164" s="8"/>
    </row>
    <row r="165" customFormat="false" ht="12" hidden="false" customHeight="false" outlineLevel="0" collapsed="false">
      <c r="AR165" s="8"/>
      <c r="AS165" s="8"/>
    </row>
    <row r="166" customFormat="false" ht="12" hidden="false" customHeight="false" outlineLevel="0" collapsed="false">
      <c r="AR166" s="8"/>
      <c r="AS166" s="8"/>
    </row>
    <row r="167" customFormat="false" ht="12" hidden="false" customHeight="false" outlineLevel="0" collapsed="false">
      <c r="AR167" s="8"/>
      <c r="AS167" s="8"/>
    </row>
    <row r="168" customFormat="false" ht="12" hidden="false" customHeight="false" outlineLevel="0" collapsed="false">
      <c r="AR168" s="8"/>
      <c r="AS168" s="8"/>
    </row>
    <row r="169" customFormat="false" ht="12" hidden="false" customHeight="false" outlineLevel="0" collapsed="false">
      <c r="AR169" s="8"/>
      <c r="AS169" s="8"/>
    </row>
    <row r="170" customFormat="false" ht="12" hidden="false" customHeight="false" outlineLevel="0" collapsed="false">
      <c r="AR170" s="8"/>
      <c r="AS170" s="8"/>
    </row>
    <row r="171" customFormat="false" ht="12" hidden="false" customHeight="false" outlineLevel="0" collapsed="false">
      <c r="AR171" s="8"/>
      <c r="AS171" s="8"/>
    </row>
    <row r="172" customFormat="false" ht="12" hidden="false" customHeight="false" outlineLevel="0" collapsed="false">
      <c r="AR172" s="8"/>
      <c r="AS172" s="8"/>
    </row>
    <row r="173" customFormat="false" ht="12" hidden="false" customHeight="false" outlineLevel="0" collapsed="false">
      <c r="AR173" s="8"/>
      <c r="AS173" s="8"/>
    </row>
    <row r="174" customFormat="false" ht="12" hidden="false" customHeight="false" outlineLevel="0" collapsed="false">
      <c r="AR174" s="8"/>
      <c r="AS174" s="8"/>
    </row>
    <row r="175" customFormat="false" ht="12" hidden="false" customHeight="false" outlineLevel="0" collapsed="false">
      <c r="AR175" s="8"/>
      <c r="AS175" s="8"/>
    </row>
    <row r="176" customFormat="false" ht="12" hidden="false" customHeight="false" outlineLevel="0" collapsed="false">
      <c r="AR176" s="8"/>
      <c r="AS176" s="8"/>
    </row>
    <row r="177" customFormat="false" ht="12" hidden="false" customHeight="false" outlineLevel="0" collapsed="false">
      <c r="AR177" s="8"/>
      <c r="AS177" s="8"/>
    </row>
    <row r="178" customFormat="false" ht="12" hidden="false" customHeight="false" outlineLevel="0" collapsed="false">
      <c r="AR178" s="8"/>
      <c r="AS178" s="8"/>
    </row>
    <row r="179" customFormat="false" ht="12" hidden="false" customHeight="false" outlineLevel="0" collapsed="false">
      <c r="AR179" s="8"/>
      <c r="AS179" s="8"/>
    </row>
    <row r="180" customFormat="false" ht="12" hidden="false" customHeight="false" outlineLevel="0" collapsed="false">
      <c r="AR180" s="8"/>
      <c r="AS180" s="8"/>
    </row>
    <row r="181" customFormat="false" ht="12" hidden="false" customHeight="false" outlineLevel="0" collapsed="false">
      <c r="AR181" s="8"/>
      <c r="AS181" s="8"/>
    </row>
    <row r="182" customFormat="false" ht="12" hidden="false" customHeight="false" outlineLevel="0" collapsed="false">
      <c r="AR182" s="8"/>
      <c r="AS182" s="8"/>
    </row>
    <row r="183" customFormat="false" ht="12" hidden="false" customHeight="false" outlineLevel="0" collapsed="false">
      <c r="AR183" s="8"/>
      <c r="AS183" s="8"/>
    </row>
    <row r="184" customFormat="false" ht="12" hidden="false" customHeight="false" outlineLevel="0" collapsed="false">
      <c r="AR184" s="8"/>
      <c r="AS184" s="8"/>
    </row>
    <row r="185" customFormat="false" ht="12" hidden="false" customHeight="false" outlineLevel="0" collapsed="false">
      <c r="AR185" s="8"/>
      <c r="AS185" s="8"/>
    </row>
    <row r="186" customFormat="false" ht="12" hidden="false" customHeight="false" outlineLevel="0" collapsed="false">
      <c r="AR186" s="8"/>
      <c r="AS186" s="8"/>
    </row>
    <row r="187" customFormat="false" ht="12" hidden="false" customHeight="false" outlineLevel="0" collapsed="false">
      <c r="AR187" s="8"/>
      <c r="AS187" s="8"/>
    </row>
    <row r="188" customFormat="false" ht="12" hidden="false" customHeight="false" outlineLevel="0" collapsed="false">
      <c r="AR188" s="8"/>
      <c r="AS188" s="8"/>
    </row>
    <row r="189" customFormat="false" ht="12" hidden="false" customHeight="false" outlineLevel="0" collapsed="false">
      <c r="AR189" s="8"/>
      <c r="AS189" s="8"/>
    </row>
    <row r="190" customFormat="false" ht="12" hidden="false" customHeight="false" outlineLevel="0" collapsed="false">
      <c r="AR190" s="8"/>
      <c r="AS190" s="8"/>
    </row>
    <row r="191" customFormat="false" ht="12" hidden="false" customHeight="false" outlineLevel="0" collapsed="false">
      <c r="AR191" s="8"/>
      <c r="AS191" s="8"/>
    </row>
    <row r="192" customFormat="false" ht="12" hidden="false" customHeight="false" outlineLevel="0" collapsed="false">
      <c r="AR192" s="8"/>
      <c r="AS192" s="8"/>
    </row>
    <row r="193" customFormat="false" ht="12" hidden="false" customHeight="false" outlineLevel="0" collapsed="false">
      <c r="AR193" s="8"/>
      <c r="AS193" s="8"/>
    </row>
    <row r="194" customFormat="false" ht="12" hidden="false" customHeight="false" outlineLevel="0" collapsed="false">
      <c r="AR194" s="8"/>
      <c r="AS194" s="8"/>
    </row>
    <row r="195" customFormat="false" ht="12" hidden="false" customHeight="false" outlineLevel="0" collapsed="false">
      <c r="AR195" s="8"/>
      <c r="AS195" s="8"/>
    </row>
    <row r="196" customFormat="false" ht="12" hidden="false" customHeight="false" outlineLevel="0" collapsed="false">
      <c r="AR196" s="8"/>
      <c r="AS196" s="8"/>
    </row>
    <row r="197" customFormat="false" ht="12" hidden="false" customHeight="false" outlineLevel="0" collapsed="false">
      <c r="AR197" s="8"/>
      <c r="AS197" s="8"/>
    </row>
    <row r="198" customFormat="false" ht="12" hidden="false" customHeight="false" outlineLevel="0" collapsed="false">
      <c r="AR198" s="8"/>
      <c r="AS198" s="8"/>
    </row>
    <row r="199" customFormat="false" ht="12" hidden="false" customHeight="false" outlineLevel="0" collapsed="false">
      <c r="AR199" s="8"/>
      <c r="AS199" s="8"/>
    </row>
    <row r="200" customFormat="false" ht="12" hidden="false" customHeight="false" outlineLevel="0" collapsed="false">
      <c r="AR200" s="8"/>
      <c r="AS200" s="8"/>
    </row>
    <row r="201" customFormat="false" ht="12" hidden="false" customHeight="false" outlineLevel="0" collapsed="false">
      <c r="AR201" s="8"/>
      <c r="AS201" s="8"/>
    </row>
    <row r="202" customFormat="false" ht="12" hidden="false" customHeight="false" outlineLevel="0" collapsed="false">
      <c r="AR202" s="8"/>
      <c r="AS202" s="8"/>
    </row>
    <row r="203" customFormat="false" ht="12" hidden="false" customHeight="false" outlineLevel="0" collapsed="false">
      <c r="AR203" s="8"/>
      <c r="AS203" s="8"/>
    </row>
    <row r="204" customFormat="false" ht="12" hidden="false" customHeight="false" outlineLevel="0" collapsed="false">
      <c r="AR204" s="8"/>
      <c r="AS204" s="8"/>
    </row>
    <row r="205" customFormat="false" ht="12" hidden="false" customHeight="false" outlineLevel="0" collapsed="false">
      <c r="AR205" s="8"/>
      <c r="AS205" s="8"/>
    </row>
    <row r="206" customFormat="false" ht="12" hidden="false" customHeight="false" outlineLevel="0" collapsed="false">
      <c r="AR206" s="8"/>
      <c r="AS206" s="8"/>
    </row>
    <row r="207" customFormat="false" ht="12" hidden="false" customHeight="false" outlineLevel="0" collapsed="false">
      <c r="AR207" s="8"/>
      <c r="AS207" s="8"/>
    </row>
    <row r="208" customFormat="false" ht="12" hidden="false" customHeight="false" outlineLevel="0" collapsed="false">
      <c r="AR208" s="8"/>
      <c r="AS208" s="8"/>
    </row>
    <row r="209" customFormat="false" ht="12" hidden="false" customHeight="false" outlineLevel="0" collapsed="false">
      <c r="AR209" s="8"/>
      <c r="AS209" s="8"/>
    </row>
    <row r="210" customFormat="false" ht="12" hidden="false" customHeight="false" outlineLevel="0" collapsed="false">
      <c r="AR210" s="8"/>
      <c r="AS210" s="8"/>
    </row>
    <row r="211" customFormat="false" ht="12" hidden="false" customHeight="false" outlineLevel="0" collapsed="false">
      <c r="AR211" s="8"/>
      <c r="AS211" s="8"/>
    </row>
    <row r="212" customFormat="false" ht="12" hidden="false" customHeight="false" outlineLevel="0" collapsed="false">
      <c r="AR212" s="8"/>
      <c r="AS212" s="8"/>
    </row>
    <row r="213" customFormat="false" ht="12" hidden="false" customHeight="false" outlineLevel="0" collapsed="false">
      <c r="AR213" s="8"/>
      <c r="AS213" s="8"/>
    </row>
    <row r="214" customFormat="false" ht="12" hidden="false" customHeight="false" outlineLevel="0" collapsed="false">
      <c r="AR214" s="8"/>
      <c r="AS214" s="8"/>
    </row>
    <row r="215" customFormat="false" ht="12" hidden="false" customHeight="false" outlineLevel="0" collapsed="false">
      <c r="AR215" s="8"/>
      <c r="AS215" s="8"/>
    </row>
    <row r="216" customFormat="false" ht="12" hidden="false" customHeight="false" outlineLevel="0" collapsed="false">
      <c r="AR216" s="8"/>
      <c r="AS216" s="8"/>
    </row>
    <row r="217" customFormat="false" ht="12" hidden="false" customHeight="false" outlineLevel="0" collapsed="false">
      <c r="AR217" s="8"/>
      <c r="AS217" s="8"/>
    </row>
    <row r="218" customFormat="false" ht="12" hidden="false" customHeight="false" outlineLevel="0" collapsed="false">
      <c r="AR218" s="8"/>
      <c r="AS218" s="8"/>
    </row>
    <row r="219" customFormat="false" ht="12" hidden="false" customHeight="false" outlineLevel="0" collapsed="false">
      <c r="AR219" s="8"/>
      <c r="AS219" s="8"/>
    </row>
    <row r="220" customFormat="false" ht="12" hidden="false" customHeight="false" outlineLevel="0" collapsed="false">
      <c r="AR220" s="8"/>
      <c r="AS220" s="8"/>
    </row>
    <row r="221" customFormat="false" ht="12" hidden="false" customHeight="false" outlineLevel="0" collapsed="false">
      <c r="AR221" s="8"/>
      <c r="AS221" s="8"/>
    </row>
    <row r="222" customFormat="false" ht="12" hidden="false" customHeight="false" outlineLevel="0" collapsed="false">
      <c r="AR222" s="8"/>
      <c r="AS222" s="8"/>
    </row>
    <row r="223" customFormat="false" ht="12" hidden="false" customHeight="false" outlineLevel="0" collapsed="false">
      <c r="AR223" s="8"/>
      <c r="AS223" s="8"/>
    </row>
    <row r="224" customFormat="false" ht="12" hidden="false" customHeight="false" outlineLevel="0" collapsed="false">
      <c r="AR224" s="8"/>
      <c r="AS224" s="8"/>
    </row>
    <row r="225" customFormat="false" ht="12" hidden="false" customHeight="false" outlineLevel="0" collapsed="false">
      <c r="AR225" s="8"/>
      <c r="AS225" s="8"/>
    </row>
    <row r="226" customFormat="false" ht="12" hidden="false" customHeight="false" outlineLevel="0" collapsed="false">
      <c r="AR226" s="8"/>
      <c r="AS226" s="8"/>
    </row>
    <row r="227" customFormat="false" ht="12" hidden="false" customHeight="false" outlineLevel="0" collapsed="false">
      <c r="AR227" s="8"/>
      <c r="AS227" s="8"/>
    </row>
    <row r="228" customFormat="false" ht="12" hidden="false" customHeight="false" outlineLevel="0" collapsed="false">
      <c r="AR228" s="8"/>
      <c r="AS228" s="8"/>
    </row>
    <row r="229" customFormat="false" ht="12" hidden="false" customHeight="false" outlineLevel="0" collapsed="false">
      <c r="AR229" s="8"/>
      <c r="AS229" s="8"/>
    </row>
    <row r="230" customFormat="false" ht="12" hidden="false" customHeight="false" outlineLevel="0" collapsed="false">
      <c r="AR230" s="8"/>
      <c r="AS230" s="8"/>
    </row>
    <row r="231" customFormat="false" ht="12" hidden="false" customHeight="false" outlineLevel="0" collapsed="false">
      <c r="AR231" s="8"/>
      <c r="AS231" s="8"/>
    </row>
    <row r="232" customFormat="false" ht="12" hidden="false" customHeight="false" outlineLevel="0" collapsed="false">
      <c r="AR232" s="8"/>
      <c r="AS232" s="8"/>
    </row>
    <row r="233" customFormat="false" ht="12" hidden="false" customHeight="false" outlineLevel="0" collapsed="false">
      <c r="AR233" s="8"/>
      <c r="AS233" s="8"/>
    </row>
    <row r="234" customFormat="false" ht="12" hidden="false" customHeight="false" outlineLevel="0" collapsed="false">
      <c r="AR234" s="8"/>
      <c r="AS234" s="8"/>
    </row>
    <row r="235" customFormat="false" ht="12" hidden="false" customHeight="false" outlineLevel="0" collapsed="false">
      <c r="AR235" s="8"/>
      <c r="AS235" s="8"/>
    </row>
    <row r="236" customFormat="false" ht="12" hidden="false" customHeight="false" outlineLevel="0" collapsed="false">
      <c r="AR236" s="8"/>
      <c r="AS236" s="8"/>
    </row>
    <row r="237" customFormat="false" ht="12" hidden="false" customHeight="false" outlineLevel="0" collapsed="false">
      <c r="AR237" s="8"/>
      <c r="AS237" s="8"/>
    </row>
    <row r="238" customFormat="false" ht="12" hidden="false" customHeight="false" outlineLevel="0" collapsed="false">
      <c r="AR238" s="8"/>
      <c r="AS238" s="8"/>
    </row>
    <row r="239" customFormat="false" ht="12" hidden="false" customHeight="false" outlineLevel="0" collapsed="false">
      <c r="AR239" s="8"/>
      <c r="AS239" s="8"/>
    </row>
    <row r="240" customFormat="false" ht="12" hidden="false" customHeight="false" outlineLevel="0" collapsed="false">
      <c r="AR240" s="8"/>
      <c r="AS240" s="8"/>
    </row>
    <row r="241" customFormat="false" ht="12" hidden="false" customHeight="false" outlineLevel="0" collapsed="false">
      <c r="AR241" s="8"/>
      <c r="AS241" s="8"/>
    </row>
    <row r="242" customFormat="false" ht="12" hidden="false" customHeight="false" outlineLevel="0" collapsed="false">
      <c r="AR242" s="8"/>
      <c r="AS242" s="8"/>
    </row>
    <row r="243" customFormat="false" ht="12" hidden="false" customHeight="false" outlineLevel="0" collapsed="false">
      <c r="AR243" s="8"/>
      <c r="AS243" s="8"/>
    </row>
    <row r="244" customFormat="false" ht="12" hidden="false" customHeight="false" outlineLevel="0" collapsed="false">
      <c r="AR244" s="8"/>
      <c r="AS244" s="8"/>
    </row>
    <row r="245" customFormat="false" ht="12" hidden="false" customHeight="false" outlineLevel="0" collapsed="false">
      <c r="AR245" s="8"/>
      <c r="AS245" s="8"/>
    </row>
    <row r="246" customFormat="false" ht="12" hidden="false" customHeight="false" outlineLevel="0" collapsed="false">
      <c r="AR246" s="8"/>
      <c r="AS246" s="8"/>
    </row>
    <row r="247" customFormat="false" ht="12" hidden="false" customHeight="false" outlineLevel="0" collapsed="false">
      <c r="AR247" s="8"/>
      <c r="AS247" s="8"/>
    </row>
    <row r="248" customFormat="false" ht="12" hidden="false" customHeight="false" outlineLevel="0" collapsed="false">
      <c r="AR248" s="8"/>
      <c r="AS248" s="8"/>
    </row>
    <row r="249" customFormat="false" ht="12" hidden="false" customHeight="false" outlineLevel="0" collapsed="false">
      <c r="AR249" s="8"/>
      <c r="AS249" s="8"/>
    </row>
    <row r="250" customFormat="false" ht="12" hidden="false" customHeight="false" outlineLevel="0" collapsed="false">
      <c r="AR250" s="8"/>
      <c r="AS250" s="8"/>
    </row>
    <row r="251" customFormat="false" ht="12" hidden="false" customHeight="false" outlineLevel="0" collapsed="false">
      <c r="AR251" s="8"/>
      <c r="AS251" s="8"/>
    </row>
    <row r="252" customFormat="false" ht="12" hidden="false" customHeight="false" outlineLevel="0" collapsed="false">
      <c r="AR252" s="8"/>
      <c r="AS252" s="8"/>
    </row>
    <row r="253" customFormat="false" ht="12" hidden="false" customHeight="false" outlineLevel="0" collapsed="false">
      <c r="AR253" s="8"/>
      <c r="AS253" s="8"/>
    </row>
    <row r="254" customFormat="false" ht="12" hidden="false" customHeight="false" outlineLevel="0" collapsed="false">
      <c r="AR254" s="8"/>
      <c r="AS254" s="8"/>
    </row>
    <row r="255" customFormat="false" ht="12" hidden="false" customHeight="false" outlineLevel="0" collapsed="false">
      <c r="AR255" s="8"/>
      <c r="AS255" s="8"/>
    </row>
    <row r="256" customFormat="false" ht="12" hidden="false" customHeight="false" outlineLevel="0" collapsed="false">
      <c r="AR256" s="8"/>
      <c r="AS256" s="8"/>
    </row>
    <row r="257" customFormat="false" ht="12" hidden="false" customHeight="false" outlineLevel="0" collapsed="false">
      <c r="AR257" s="8"/>
      <c r="AS257" s="8"/>
    </row>
    <row r="258" customFormat="false" ht="12" hidden="false" customHeight="false" outlineLevel="0" collapsed="false">
      <c r="AR258" s="8"/>
      <c r="AS258" s="8"/>
    </row>
    <row r="259" customFormat="false" ht="12" hidden="false" customHeight="false" outlineLevel="0" collapsed="false">
      <c r="AR259" s="8"/>
      <c r="AS259" s="8"/>
    </row>
    <row r="260" customFormat="false" ht="12" hidden="false" customHeight="false" outlineLevel="0" collapsed="false">
      <c r="AR260" s="8"/>
      <c r="AS260" s="8"/>
    </row>
    <row r="261" customFormat="false" ht="12" hidden="false" customHeight="false" outlineLevel="0" collapsed="false">
      <c r="AR261" s="8"/>
      <c r="AS261" s="8"/>
    </row>
    <row r="262" customFormat="false" ht="12" hidden="false" customHeight="false" outlineLevel="0" collapsed="false">
      <c r="AR262" s="8"/>
      <c r="AS262" s="8"/>
    </row>
    <row r="263" customFormat="false" ht="12" hidden="false" customHeight="false" outlineLevel="0" collapsed="false">
      <c r="AR263" s="8"/>
      <c r="AS263" s="8"/>
    </row>
    <row r="264" customFormat="false" ht="12" hidden="false" customHeight="false" outlineLevel="0" collapsed="false">
      <c r="AR264" s="8"/>
      <c r="AS264" s="8"/>
    </row>
    <row r="265" customFormat="false" ht="12" hidden="false" customHeight="false" outlineLevel="0" collapsed="false">
      <c r="AR265" s="8"/>
      <c r="AS265" s="8"/>
    </row>
    <row r="266" customFormat="false" ht="12" hidden="false" customHeight="false" outlineLevel="0" collapsed="false">
      <c r="AR266" s="8"/>
      <c r="AS266" s="8"/>
    </row>
    <row r="267" customFormat="false" ht="12" hidden="false" customHeight="false" outlineLevel="0" collapsed="false">
      <c r="AR267" s="8"/>
      <c r="AS267" s="8"/>
    </row>
    <row r="268" customFormat="false" ht="12" hidden="false" customHeight="false" outlineLevel="0" collapsed="false">
      <c r="AR268" s="8"/>
      <c r="AS268" s="8"/>
    </row>
    <row r="269" customFormat="false" ht="12" hidden="false" customHeight="false" outlineLevel="0" collapsed="false">
      <c r="AR269" s="8"/>
      <c r="AS269" s="8"/>
    </row>
    <row r="270" customFormat="false" ht="12" hidden="false" customHeight="false" outlineLevel="0" collapsed="false">
      <c r="AR270" s="8"/>
      <c r="AS270" s="8"/>
    </row>
    <row r="271" customFormat="false" ht="12" hidden="false" customHeight="false" outlineLevel="0" collapsed="false">
      <c r="AR271" s="8"/>
      <c r="AS271" s="8"/>
    </row>
    <row r="272" customFormat="false" ht="12" hidden="false" customHeight="false" outlineLevel="0" collapsed="false">
      <c r="AR272" s="8"/>
      <c r="AS272" s="8"/>
    </row>
    <row r="273" customFormat="false" ht="12" hidden="false" customHeight="false" outlineLevel="0" collapsed="false">
      <c r="AR273" s="8"/>
      <c r="AS273" s="8"/>
    </row>
    <row r="274" customFormat="false" ht="12" hidden="false" customHeight="false" outlineLevel="0" collapsed="false">
      <c r="AR274" s="8"/>
      <c r="AS274" s="8"/>
    </row>
    <row r="275" customFormat="false" ht="12" hidden="false" customHeight="false" outlineLevel="0" collapsed="false">
      <c r="AR275" s="8"/>
      <c r="AS275" s="8"/>
    </row>
    <row r="276" customFormat="false" ht="12" hidden="false" customHeight="false" outlineLevel="0" collapsed="false">
      <c r="AR276" s="8"/>
      <c r="AS276" s="8"/>
    </row>
    <row r="277" customFormat="false" ht="12" hidden="false" customHeight="false" outlineLevel="0" collapsed="false">
      <c r="AR277" s="8"/>
      <c r="AS277" s="8"/>
    </row>
    <row r="278" customFormat="false" ht="12" hidden="false" customHeight="false" outlineLevel="0" collapsed="false">
      <c r="AR278" s="8"/>
      <c r="AS278" s="8"/>
    </row>
    <row r="279" customFormat="false" ht="12" hidden="false" customHeight="false" outlineLevel="0" collapsed="false">
      <c r="AR279" s="8"/>
      <c r="AS279" s="8"/>
    </row>
    <row r="280" customFormat="false" ht="12" hidden="false" customHeight="false" outlineLevel="0" collapsed="false">
      <c r="AR280" s="8"/>
      <c r="AS280" s="8"/>
    </row>
    <row r="281" customFormat="false" ht="12" hidden="false" customHeight="false" outlineLevel="0" collapsed="false">
      <c r="AR281" s="8"/>
      <c r="AS281" s="8"/>
    </row>
    <row r="282" customFormat="false" ht="12" hidden="false" customHeight="false" outlineLevel="0" collapsed="false">
      <c r="AR282" s="8"/>
      <c r="AS282" s="8"/>
    </row>
    <row r="283" customFormat="false" ht="12" hidden="false" customHeight="false" outlineLevel="0" collapsed="false">
      <c r="AR283" s="8"/>
      <c r="AS283" s="8"/>
    </row>
    <row r="284" customFormat="false" ht="12" hidden="false" customHeight="false" outlineLevel="0" collapsed="false">
      <c r="AR284" s="8"/>
      <c r="AS284" s="8"/>
    </row>
    <row r="285" customFormat="false" ht="12" hidden="false" customHeight="false" outlineLevel="0" collapsed="false">
      <c r="AR285" s="8"/>
      <c r="AS285" s="8"/>
    </row>
    <row r="286" customFormat="false" ht="12" hidden="false" customHeight="false" outlineLevel="0" collapsed="false">
      <c r="AR286" s="8"/>
      <c r="AS286" s="8"/>
    </row>
    <row r="287" customFormat="false" ht="12" hidden="false" customHeight="false" outlineLevel="0" collapsed="false">
      <c r="AR287" s="8"/>
      <c r="AS287" s="8"/>
    </row>
    <row r="288" customFormat="false" ht="12" hidden="false" customHeight="false" outlineLevel="0" collapsed="false">
      <c r="AR288" s="8"/>
      <c r="AS288" s="8"/>
    </row>
    <row r="289" customFormat="false" ht="12" hidden="false" customHeight="false" outlineLevel="0" collapsed="false">
      <c r="AR289" s="8"/>
      <c r="AS289" s="8"/>
    </row>
    <row r="290" customFormat="false" ht="12" hidden="false" customHeight="false" outlineLevel="0" collapsed="false">
      <c r="AR290" s="8"/>
      <c r="AS290" s="8"/>
    </row>
    <row r="291" customFormat="false" ht="12" hidden="false" customHeight="false" outlineLevel="0" collapsed="false">
      <c r="AR291" s="8"/>
      <c r="AS291" s="8"/>
    </row>
    <row r="292" customFormat="false" ht="12" hidden="false" customHeight="false" outlineLevel="0" collapsed="false">
      <c r="AR292" s="8"/>
      <c r="AS292" s="8"/>
    </row>
    <row r="293" customFormat="false" ht="12" hidden="false" customHeight="false" outlineLevel="0" collapsed="false">
      <c r="AR293" s="8"/>
      <c r="AS293" s="8"/>
    </row>
    <row r="294" customFormat="false" ht="12" hidden="false" customHeight="false" outlineLevel="0" collapsed="false">
      <c r="AR294" s="8"/>
      <c r="AS294" s="8"/>
    </row>
    <row r="295" customFormat="false" ht="12" hidden="false" customHeight="false" outlineLevel="0" collapsed="false">
      <c r="AR295" s="8"/>
      <c r="AS295" s="8"/>
    </row>
    <row r="296" customFormat="false" ht="12" hidden="false" customHeight="false" outlineLevel="0" collapsed="false">
      <c r="AR296" s="8"/>
      <c r="AS296" s="8"/>
    </row>
    <row r="297" customFormat="false" ht="12" hidden="false" customHeight="false" outlineLevel="0" collapsed="false">
      <c r="AR297" s="8"/>
      <c r="AS297" s="8"/>
    </row>
    <row r="298" customFormat="false" ht="12" hidden="false" customHeight="false" outlineLevel="0" collapsed="false">
      <c r="AR298" s="8"/>
      <c r="AS298" s="8"/>
    </row>
    <row r="299" customFormat="false" ht="12" hidden="false" customHeight="false" outlineLevel="0" collapsed="false">
      <c r="AR299" s="8"/>
      <c r="AS299" s="8"/>
    </row>
    <row r="300" customFormat="false" ht="12" hidden="false" customHeight="false" outlineLevel="0" collapsed="false">
      <c r="AR300" s="8"/>
      <c r="AS300" s="8"/>
    </row>
    <row r="301" customFormat="false" ht="12" hidden="false" customHeight="false" outlineLevel="0" collapsed="false">
      <c r="AR301" s="8"/>
      <c r="AS301" s="8"/>
    </row>
    <row r="302" customFormat="false" ht="12" hidden="false" customHeight="false" outlineLevel="0" collapsed="false">
      <c r="AR302" s="8"/>
      <c r="AS302" s="8"/>
    </row>
    <row r="303" customFormat="false" ht="12" hidden="false" customHeight="false" outlineLevel="0" collapsed="false">
      <c r="AR303" s="8"/>
      <c r="AS303" s="8"/>
    </row>
    <row r="304" customFormat="false" ht="12" hidden="false" customHeight="false" outlineLevel="0" collapsed="false">
      <c r="AR304" s="8"/>
      <c r="AS304" s="8"/>
    </row>
    <row r="305" customFormat="false" ht="12" hidden="false" customHeight="false" outlineLevel="0" collapsed="false">
      <c r="AR305" s="8"/>
      <c r="AS305" s="8"/>
    </row>
    <row r="306" customFormat="false" ht="12" hidden="false" customHeight="false" outlineLevel="0" collapsed="false">
      <c r="AR306" s="8"/>
      <c r="AS306" s="8"/>
    </row>
    <row r="307" customFormat="false" ht="12" hidden="false" customHeight="false" outlineLevel="0" collapsed="false">
      <c r="AR307" s="8"/>
      <c r="AS307" s="8"/>
    </row>
    <row r="308" customFormat="false" ht="12" hidden="false" customHeight="false" outlineLevel="0" collapsed="false">
      <c r="AR308" s="8"/>
      <c r="AS308" s="8"/>
    </row>
    <row r="309" customFormat="false" ht="12" hidden="false" customHeight="false" outlineLevel="0" collapsed="false">
      <c r="AR309" s="8"/>
      <c r="AS309" s="8"/>
    </row>
    <row r="310" customFormat="false" ht="12" hidden="false" customHeight="false" outlineLevel="0" collapsed="false">
      <c r="AR310" s="8"/>
      <c r="AS310" s="8"/>
    </row>
    <row r="311" customFormat="false" ht="12" hidden="false" customHeight="false" outlineLevel="0" collapsed="false">
      <c r="AR311" s="8"/>
      <c r="AS311" s="8"/>
    </row>
    <row r="312" customFormat="false" ht="12" hidden="false" customHeight="false" outlineLevel="0" collapsed="false">
      <c r="AR312" s="8"/>
      <c r="AS312" s="8"/>
    </row>
    <row r="313" customFormat="false" ht="12" hidden="false" customHeight="false" outlineLevel="0" collapsed="false">
      <c r="AR313" s="8"/>
      <c r="AS313" s="8"/>
    </row>
    <row r="314" customFormat="false" ht="12" hidden="false" customHeight="false" outlineLevel="0" collapsed="false">
      <c r="AR314" s="8"/>
      <c r="AS314" s="8"/>
    </row>
    <row r="315" customFormat="false" ht="12" hidden="false" customHeight="false" outlineLevel="0" collapsed="false">
      <c r="AR315" s="8"/>
      <c r="AS315" s="8"/>
    </row>
    <row r="316" customFormat="false" ht="12" hidden="false" customHeight="false" outlineLevel="0" collapsed="false">
      <c r="AR316" s="8"/>
      <c r="AS316" s="8"/>
    </row>
    <row r="317" customFormat="false" ht="12" hidden="false" customHeight="false" outlineLevel="0" collapsed="false">
      <c r="AR317" s="8"/>
      <c r="AS317" s="8"/>
    </row>
    <row r="318" customFormat="false" ht="12" hidden="false" customHeight="false" outlineLevel="0" collapsed="false">
      <c r="AR318" s="8"/>
      <c r="AS318" s="8"/>
    </row>
    <row r="319" customFormat="false" ht="12" hidden="false" customHeight="false" outlineLevel="0" collapsed="false">
      <c r="AR319" s="8"/>
      <c r="AS319" s="8"/>
    </row>
    <row r="320" customFormat="false" ht="12" hidden="false" customHeight="false" outlineLevel="0" collapsed="false">
      <c r="AR320" s="8"/>
      <c r="AS320" s="8"/>
    </row>
    <row r="321" customFormat="false" ht="12" hidden="false" customHeight="false" outlineLevel="0" collapsed="false">
      <c r="AR321" s="8"/>
      <c r="AS321" s="8"/>
    </row>
    <row r="322" customFormat="false" ht="12" hidden="false" customHeight="false" outlineLevel="0" collapsed="false">
      <c r="AR322" s="8"/>
      <c r="AS322" s="8"/>
    </row>
    <row r="323" customFormat="false" ht="12" hidden="false" customHeight="false" outlineLevel="0" collapsed="false">
      <c r="AR323" s="8"/>
      <c r="AS323" s="8"/>
    </row>
    <row r="324" customFormat="false" ht="12" hidden="false" customHeight="false" outlineLevel="0" collapsed="false">
      <c r="AR324" s="8"/>
      <c r="AS324" s="8"/>
    </row>
    <row r="325" customFormat="false" ht="12" hidden="false" customHeight="false" outlineLevel="0" collapsed="false">
      <c r="AR325" s="8"/>
      <c r="AS325" s="8"/>
    </row>
    <row r="326" customFormat="false" ht="12" hidden="false" customHeight="false" outlineLevel="0" collapsed="false">
      <c r="AR326" s="8"/>
      <c r="AS326" s="8"/>
    </row>
    <row r="327" customFormat="false" ht="12" hidden="false" customHeight="false" outlineLevel="0" collapsed="false">
      <c r="AR327" s="8"/>
      <c r="AS327" s="8"/>
    </row>
    <row r="328" customFormat="false" ht="12" hidden="false" customHeight="false" outlineLevel="0" collapsed="false">
      <c r="AR328" s="8"/>
      <c r="AS328" s="8"/>
    </row>
    <row r="329" customFormat="false" ht="12" hidden="false" customHeight="false" outlineLevel="0" collapsed="false">
      <c r="AR329" s="8"/>
      <c r="AS329" s="8"/>
    </row>
    <row r="330" customFormat="false" ht="12" hidden="false" customHeight="false" outlineLevel="0" collapsed="false">
      <c r="AR330" s="8"/>
      <c r="AS330" s="8"/>
    </row>
    <row r="331" customFormat="false" ht="12" hidden="false" customHeight="false" outlineLevel="0" collapsed="false">
      <c r="AR331" s="8"/>
      <c r="AS331" s="8"/>
    </row>
    <row r="332" customFormat="false" ht="12" hidden="false" customHeight="false" outlineLevel="0" collapsed="false">
      <c r="AR332" s="8"/>
      <c r="AS332" s="8"/>
    </row>
    <row r="333" customFormat="false" ht="12" hidden="false" customHeight="false" outlineLevel="0" collapsed="false">
      <c r="AR333" s="8"/>
      <c r="AS333" s="8"/>
    </row>
    <row r="334" customFormat="false" ht="12" hidden="false" customHeight="false" outlineLevel="0" collapsed="false">
      <c r="AR334" s="8"/>
      <c r="AS334" s="8"/>
    </row>
    <row r="335" customFormat="false" ht="12" hidden="false" customHeight="false" outlineLevel="0" collapsed="false">
      <c r="AR335" s="8"/>
      <c r="AS335" s="8"/>
    </row>
    <row r="336" customFormat="false" ht="12" hidden="false" customHeight="false" outlineLevel="0" collapsed="false">
      <c r="AR336" s="8"/>
      <c r="AS336" s="8"/>
    </row>
    <row r="337" customFormat="false" ht="12" hidden="false" customHeight="false" outlineLevel="0" collapsed="false">
      <c r="AR337" s="8"/>
      <c r="AS337" s="8"/>
    </row>
    <row r="338" customFormat="false" ht="12" hidden="false" customHeight="false" outlineLevel="0" collapsed="false">
      <c r="AR338" s="8"/>
      <c r="AS338" s="8"/>
    </row>
    <row r="339" customFormat="false" ht="12" hidden="false" customHeight="false" outlineLevel="0" collapsed="false">
      <c r="AR339" s="8"/>
      <c r="AS339" s="8"/>
    </row>
    <row r="340" customFormat="false" ht="12" hidden="false" customHeight="false" outlineLevel="0" collapsed="false">
      <c r="AR340" s="8"/>
      <c r="AS340" s="8"/>
    </row>
    <row r="341" customFormat="false" ht="12" hidden="false" customHeight="false" outlineLevel="0" collapsed="false">
      <c r="AR341" s="8"/>
      <c r="AS341" s="8"/>
    </row>
    <row r="342" customFormat="false" ht="12" hidden="false" customHeight="false" outlineLevel="0" collapsed="false">
      <c r="AR342" s="8"/>
      <c r="AS342" s="8"/>
    </row>
    <row r="343" customFormat="false" ht="12" hidden="false" customHeight="false" outlineLevel="0" collapsed="false">
      <c r="AR343" s="8"/>
      <c r="AS343" s="8"/>
    </row>
    <row r="344" customFormat="false" ht="12" hidden="false" customHeight="false" outlineLevel="0" collapsed="false">
      <c r="AR344" s="8"/>
      <c r="AS344" s="8"/>
    </row>
    <row r="345" customFormat="false" ht="12" hidden="false" customHeight="false" outlineLevel="0" collapsed="false">
      <c r="AR345" s="8"/>
      <c r="AS345" s="8"/>
    </row>
    <row r="346" customFormat="false" ht="12" hidden="false" customHeight="false" outlineLevel="0" collapsed="false">
      <c r="AR346" s="8"/>
      <c r="AS346" s="8"/>
    </row>
    <row r="347" customFormat="false" ht="12" hidden="false" customHeight="false" outlineLevel="0" collapsed="false">
      <c r="AR347" s="8"/>
      <c r="AS347" s="8"/>
    </row>
    <row r="348" customFormat="false" ht="12" hidden="false" customHeight="false" outlineLevel="0" collapsed="false">
      <c r="AR348" s="8"/>
      <c r="AS348" s="8"/>
    </row>
    <row r="349" customFormat="false" ht="12" hidden="false" customHeight="false" outlineLevel="0" collapsed="false">
      <c r="AR349" s="8"/>
      <c r="AS349" s="8"/>
    </row>
    <row r="350" customFormat="false" ht="12" hidden="false" customHeight="false" outlineLevel="0" collapsed="false">
      <c r="AR350" s="8"/>
      <c r="AS350" s="8"/>
    </row>
    <row r="351" customFormat="false" ht="12" hidden="false" customHeight="false" outlineLevel="0" collapsed="false">
      <c r="AR351" s="8"/>
      <c r="AS351" s="8"/>
    </row>
    <row r="352" customFormat="false" ht="12" hidden="false" customHeight="false" outlineLevel="0" collapsed="false">
      <c r="AR352" s="8"/>
      <c r="AS352" s="8"/>
    </row>
    <row r="353" customFormat="false" ht="12" hidden="false" customHeight="false" outlineLevel="0" collapsed="false">
      <c r="AR353" s="8"/>
      <c r="AS353" s="8"/>
    </row>
    <row r="354" customFormat="false" ht="12" hidden="false" customHeight="false" outlineLevel="0" collapsed="false">
      <c r="AR354" s="8"/>
      <c r="AS354" s="8"/>
    </row>
    <row r="355" customFormat="false" ht="12" hidden="false" customHeight="false" outlineLevel="0" collapsed="false">
      <c r="AR355" s="8"/>
      <c r="AS355" s="8"/>
    </row>
    <row r="356" customFormat="false" ht="12" hidden="false" customHeight="false" outlineLevel="0" collapsed="false">
      <c r="AR356" s="8"/>
      <c r="AS356" s="8"/>
    </row>
    <row r="357" customFormat="false" ht="12" hidden="false" customHeight="false" outlineLevel="0" collapsed="false">
      <c r="AR357" s="8"/>
      <c r="AS357" s="8"/>
    </row>
    <row r="358" customFormat="false" ht="12" hidden="false" customHeight="false" outlineLevel="0" collapsed="false">
      <c r="AR358" s="8"/>
      <c r="AS358" s="8"/>
    </row>
    <row r="359" customFormat="false" ht="12" hidden="false" customHeight="false" outlineLevel="0" collapsed="false">
      <c r="AR359" s="8"/>
      <c r="AS359" s="8"/>
    </row>
    <row r="360" customFormat="false" ht="12" hidden="false" customHeight="false" outlineLevel="0" collapsed="false">
      <c r="AR360" s="8"/>
      <c r="AS360" s="8"/>
    </row>
    <row r="361" customFormat="false" ht="12" hidden="false" customHeight="false" outlineLevel="0" collapsed="false">
      <c r="AR361" s="8"/>
      <c r="AS361" s="8"/>
    </row>
    <row r="362" customFormat="false" ht="12" hidden="false" customHeight="false" outlineLevel="0" collapsed="false">
      <c r="AR362" s="8"/>
      <c r="AS362" s="8"/>
    </row>
    <row r="363" customFormat="false" ht="12" hidden="false" customHeight="false" outlineLevel="0" collapsed="false">
      <c r="AR363" s="8"/>
      <c r="AS363" s="8"/>
    </row>
    <row r="364" customFormat="false" ht="12" hidden="false" customHeight="false" outlineLevel="0" collapsed="false">
      <c r="AR364" s="8"/>
      <c r="AS364" s="8"/>
    </row>
    <row r="365" customFormat="false" ht="12" hidden="false" customHeight="false" outlineLevel="0" collapsed="false">
      <c r="AR365" s="8"/>
      <c r="AS365" s="8"/>
    </row>
    <row r="366" customFormat="false" ht="12" hidden="false" customHeight="false" outlineLevel="0" collapsed="false">
      <c r="AR366" s="8"/>
      <c r="AS366" s="8"/>
    </row>
    <row r="367" customFormat="false" ht="12" hidden="false" customHeight="false" outlineLevel="0" collapsed="false">
      <c r="AR367" s="8"/>
      <c r="AS367" s="8"/>
    </row>
    <row r="368" customFormat="false" ht="12" hidden="false" customHeight="false" outlineLevel="0" collapsed="false">
      <c r="AR368" s="8"/>
      <c r="AS368" s="8"/>
    </row>
    <row r="369" customFormat="false" ht="12" hidden="false" customHeight="false" outlineLevel="0" collapsed="false">
      <c r="AR369" s="8"/>
      <c r="AS369" s="8"/>
    </row>
    <row r="370" customFormat="false" ht="12" hidden="false" customHeight="false" outlineLevel="0" collapsed="false">
      <c r="AR370" s="8"/>
      <c r="AS370" s="8"/>
    </row>
    <row r="371" customFormat="false" ht="12" hidden="false" customHeight="false" outlineLevel="0" collapsed="false">
      <c r="AR371" s="8"/>
      <c r="AS371" s="8"/>
    </row>
    <row r="372" customFormat="false" ht="12" hidden="false" customHeight="false" outlineLevel="0" collapsed="false">
      <c r="AR372" s="8"/>
      <c r="AS372" s="8"/>
    </row>
    <row r="373" customFormat="false" ht="12" hidden="false" customHeight="false" outlineLevel="0" collapsed="false">
      <c r="AR373" s="8"/>
      <c r="AS373" s="8"/>
    </row>
    <row r="374" customFormat="false" ht="12" hidden="false" customHeight="false" outlineLevel="0" collapsed="false">
      <c r="AR374" s="8"/>
      <c r="AS374" s="8"/>
    </row>
    <row r="375" customFormat="false" ht="12" hidden="false" customHeight="false" outlineLevel="0" collapsed="false">
      <c r="AR375" s="8"/>
      <c r="AS375" s="8"/>
    </row>
    <row r="376" customFormat="false" ht="12" hidden="false" customHeight="false" outlineLevel="0" collapsed="false">
      <c r="AR376" s="8"/>
      <c r="AS376" s="8"/>
    </row>
    <row r="377" customFormat="false" ht="12" hidden="false" customHeight="false" outlineLevel="0" collapsed="false">
      <c r="AR377" s="8"/>
      <c r="AS377" s="8"/>
    </row>
    <row r="378" customFormat="false" ht="12" hidden="false" customHeight="false" outlineLevel="0" collapsed="false">
      <c r="AR378" s="8"/>
      <c r="AS378" s="8"/>
    </row>
    <row r="379" customFormat="false" ht="12" hidden="false" customHeight="false" outlineLevel="0" collapsed="false">
      <c r="AR379" s="8"/>
      <c r="AS379" s="8"/>
    </row>
    <row r="380" customFormat="false" ht="12" hidden="false" customHeight="false" outlineLevel="0" collapsed="false">
      <c r="AR380" s="8"/>
      <c r="AS380" s="8"/>
    </row>
    <row r="381" customFormat="false" ht="12" hidden="false" customHeight="false" outlineLevel="0" collapsed="false">
      <c r="AR381" s="8"/>
      <c r="AS381" s="8"/>
    </row>
    <row r="382" customFormat="false" ht="12" hidden="false" customHeight="false" outlineLevel="0" collapsed="false">
      <c r="AR382" s="8"/>
      <c r="AS382" s="8"/>
    </row>
    <row r="383" customFormat="false" ht="12" hidden="false" customHeight="false" outlineLevel="0" collapsed="false">
      <c r="AR383" s="8"/>
      <c r="AS383" s="8"/>
    </row>
    <row r="384" customFormat="false" ht="12" hidden="false" customHeight="false" outlineLevel="0" collapsed="false">
      <c r="AR384" s="8"/>
      <c r="AS384" s="8"/>
    </row>
    <row r="385" customFormat="false" ht="12" hidden="false" customHeight="false" outlineLevel="0" collapsed="false">
      <c r="AR385" s="8"/>
      <c r="AS385" s="8"/>
    </row>
    <row r="386" customFormat="false" ht="12" hidden="false" customHeight="false" outlineLevel="0" collapsed="false">
      <c r="AR386" s="8"/>
      <c r="AS386" s="8"/>
    </row>
    <row r="387" customFormat="false" ht="12" hidden="false" customHeight="false" outlineLevel="0" collapsed="false">
      <c r="AR387" s="8"/>
      <c r="AS387" s="8"/>
    </row>
    <row r="388" customFormat="false" ht="12" hidden="false" customHeight="false" outlineLevel="0" collapsed="false">
      <c r="AR388" s="8"/>
      <c r="AS388" s="8"/>
    </row>
    <row r="389" customFormat="false" ht="12" hidden="false" customHeight="false" outlineLevel="0" collapsed="false">
      <c r="AR389" s="8"/>
      <c r="AS389" s="8"/>
    </row>
    <row r="390" customFormat="false" ht="12" hidden="false" customHeight="false" outlineLevel="0" collapsed="false">
      <c r="AR390" s="8"/>
      <c r="AS390" s="8"/>
    </row>
    <row r="391" customFormat="false" ht="12" hidden="false" customHeight="false" outlineLevel="0" collapsed="false">
      <c r="AR391" s="8"/>
      <c r="AS391" s="8"/>
    </row>
    <row r="392" customFormat="false" ht="12" hidden="false" customHeight="false" outlineLevel="0" collapsed="false">
      <c r="AR392" s="8"/>
      <c r="AS392" s="8"/>
    </row>
    <row r="393" customFormat="false" ht="12" hidden="false" customHeight="false" outlineLevel="0" collapsed="false">
      <c r="AR393" s="8"/>
      <c r="AS393" s="8"/>
    </row>
    <row r="394" customFormat="false" ht="12" hidden="false" customHeight="false" outlineLevel="0" collapsed="false">
      <c r="AR394" s="8"/>
      <c r="AS394" s="8"/>
    </row>
    <row r="395" customFormat="false" ht="12" hidden="false" customHeight="false" outlineLevel="0" collapsed="false">
      <c r="AR395" s="8"/>
      <c r="AS395" s="8"/>
    </row>
    <row r="396" customFormat="false" ht="12" hidden="false" customHeight="false" outlineLevel="0" collapsed="false">
      <c r="AR396" s="8"/>
      <c r="AS396" s="8"/>
    </row>
    <row r="397" customFormat="false" ht="12" hidden="false" customHeight="false" outlineLevel="0" collapsed="false">
      <c r="AR397" s="8"/>
      <c r="AS397" s="8"/>
    </row>
    <row r="398" customFormat="false" ht="12" hidden="false" customHeight="false" outlineLevel="0" collapsed="false">
      <c r="AR398" s="8"/>
      <c r="AS398" s="8"/>
    </row>
    <row r="399" customFormat="false" ht="12" hidden="false" customHeight="false" outlineLevel="0" collapsed="false">
      <c r="AR399" s="8"/>
      <c r="AS399" s="8"/>
    </row>
    <row r="400" customFormat="false" ht="12" hidden="false" customHeight="false" outlineLevel="0" collapsed="false">
      <c r="AR400" s="8"/>
      <c r="AS400" s="8"/>
    </row>
    <row r="401" customFormat="false" ht="12" hidden="false" customHeight="false" outlineLevel="0" collapsed="false">
      <c r="AR401" s="8"/>
      <c r="AS401" s="8"/>
    </row>
    <row r="402" customFormat="false" ht="12" hidden="false" customHeight="false" outlineLevel="0" collapsed="false">
      <c r="AR402" s="8"/>
      <c r="AS402" s="8"/>
    </row>
    <row r="403" customFormat="false" ht="12" hidden="false" customHeight="false" outlineLevel="0" collapsed="false">
      <c r="AR403" s="8"/>
      <c r="AS403" s="8"/>
    </row>
    <row r="404" customFormat="false" ht="12" hidden="false" customHeight="false" outlineLevel="0" collapsed="false">
      <c r="AR404" s="8"/>
      <c r="AS404" s="8"/>
    </row>
    <row r="405" customFormat="false" ht="12" hidden="false" customHeight="false" outlineLevel="0" collapsed="false">
      <c r="AR405" s="8"/>
      <c r="AS405" s="8"/>
    </row>
    <row r="406" customFormat="false" ht="12" hidden="false" customHeight="false" outlineLevel="0" collapsed="false">
      <c r="AR406" s="8"/>
      <c r="AS406" s="8"/>
    </row>
    <row r="407" customFormat="false" ht="12" hidden="false" customHeight="false" outlineLevel="0" collapsed="false">
      <c r="AR407" s="8"/>
      <c r="AS407" s="8"/>
    </row>
    <row r="408" customFormat="false" ht="12" hidden="false" customHeight="false" outlineLevel="0" collapsed="false">
      <c r="AR408" s="8"/>
      <c r="AS408" s="8"/>
    </row>
    <row r="409" customFormat="false" ht="12" hidden="false" customHeight="false" outlineLevel="0" collapsed="false">
      <c r="AR409" s="8"/>
      <c r="AS409" s="8"/>
    </row>
    <row r="410" customFormat="false" ht="12" hidden="false" customHeight="false" outlineLevel="0" collapsed="false">
      <c r="AR410" s="8"/>
      <c r="AS410" s="8"/>
    </row>
    <row r="411" customFormat="false" ht="12" hidden="false" customHeight="false" outlineLevel="0" collapsed="false">
      <c r="AR411" s="8"/>
      <c r="AS411" s="8"/>
    </row>
    <row r="412" customFormat="false" ht="12" hidden="false" customHeight="false" outlineLevel="0" collapsed="false">
      <c r="AR412" s="8"/>
      <c r="AS412" s="8"/>
    </row>
    <row r="413" customFormat="false" ht="12" hidden="false" customHeight="false" outlineLevel="0" collapsed="false">
      <c r="AR413" s="8"/>
      <c r="AS413" s="8"/>
    </row>
    <row r="414" customFormat="false" ht="12" hidden="false" customHeight="false" outlineLevel="0" collapsed="false">
      <c r="AR414" s="8"/>
      <c r="AS414" s="8"/>
    </row>
    <row r="415" customFormat="false" ht="12" hidden="false" customHeight="false" outlineLevel="0" collapsed="false">
      <c r="AR415" s="8"/>
      <c r="AS415" s="8"/>
    </row>
    <row r="416" customFormat="false" ht="12" hidden="false" customHeight="false" outlineLevel="0" collapsed="false">
      <c r="AR416" s="8"/>
      <c r="AS416" s="8"/>
    </row>
    <row r="417" customFormat="false" ht="12" hidden="false" customHeight="false" outlineLevel="0" collapsed="false">
      <c r="AR417" s="8"/>
      <c r="AS417" s="8"/>
    </row>
    <row r="418" customFormat="false" ht="12" hidden="false" customHeight="false" outlineLevel="0" collapsed="false">
      <c r="AR418" s="8"/>
      <c r="AS418" s="8"/>
    </row>
    <row r="419" customFormat="false" ht="12" hidden="false" customHeight="false" outlineLevel="0" collapsed="false">
      <c r="AR419" s="8"/>
      <c r="AS419" s="8"/>
    </row>
    <row r="420" customFormat="false" ht="12" hidden="false" customHeight="false" outlineLevel="0" collapsed="false">
      <c r="AR420" s="8"/>
      <c r="AS420" s="8"/>
    </row>
    <row r="421" customFormat="false" ht="12" hidden="false" customHeight="false" outlineLevel="0" collapsed="false">
      <c r="AR421" s="8"/>
      <c r="AS421" s="8"/>
    </row>
    <row r="422" customFormat="false" ht="12" hidden="false" customHeight="false" outlineLevel="0" collapsed="false">
      <c r="AR422" s="8"/>
      <c r="AS422" s="8"/>
    </row>
    <row r="423" customFormat="false" ht="12" hidden="false" customHeight="false" outlineLevel="0" collapsed="false">
      <c r="AR423" s="8"/>
      <c r="AS423" s="8"/>
    </row>
    <row r="424" customFormat="false" ht="12" hidden="false" customHeight="false" outlineLevel="0" collapsed="false">
      <c r="AR424" s="8"/>
      <c r="AS424" s="8"/>
    </row>
    <row r="425" customFormat="false" ht="12" hidden="false" customHeight="false" outlineLevel="0" collapsed="false">
      <c r="AR425" s="8"/>
      <c r="AS425" s="8"/>
    </row>
    <row r="426" customFormat="false" ht="12" hidden="false" customHeight="false" outlineLevel="0" collapsed="false">
      <c r="AR426" s="8"/>
      <c r="AS426" s="8"/>
    </row>
    <row r="427" customFormat="false" ht="12" hidden="false" customHeight="false" outlineLevel="0" collapsed="false">
      <c r="AR427" s="8"/>
      <c r="AS427" s="8"/>
    </row>
    <row r="428" customFormat="false" ht="12" hidden="false" customHeight="false" outlineLevel="0" collapsed="false">
      <c r="AR428" s="8"/>
      <c r="AS428" s="8"/>
    </row>
    <row r="429" customFormat="false" ht="12" hidden="false" customHeight="false" outlineLevel="0" collapsed="false">
      <c r="AR429" s="8"/>
      <c r="AS429" s="8"/>
    </row>
    <row r="430" customFormat="false" ht="12" hidden="false" customHeight="false" outlineLevel="0" collapsed="false">
      <c r="AR430" s="8"/>
      <c r="AS430" s="8"/>
    </row>
    <row r="431" customFormat="false" ht="12" hidden="false" customHeight="false" outlineLevel="0" collapsed="false">
      <c r="AR431" s="8"/>
      <c r="AS431" s="8"/>
    </row>
    <row r="432" customFormat="false" ht="12" hidden="false" customHeight="false" outlineLevel="0" collapsed="false">
      <c r="AR432" s="8"/>
      <c r="AS432" s="8"/>
    </row>
    <row r="433" customFormat="false" ht="12" hidden="false" customHeight="false" outlineLevel="0" collapsed="false">
      <c r="AR433" s="8"/>
      <c r="AS433" s="8"/>
    </row>
    <row r="434" customFormat="false" ht="12" hidden="false" customHeight="false" outlineLevel="0" collapsed="false">
      <c r="AR434" s="8"/>
      <c r="AS434" s="8"/>
    </row>
    <row r="435" customFormat="false" ht="12" hidden="false" customHeight="false" outlineLevel="0" collapsed="false">
      <c r="AR435" s="8"/>
      <c r="AS435" s="8"/>
    </row>
    <row r="436" customFormat="false" ht="12" hidden="false" customHeight="false" outlineLevel="0" collapsed="false">
      <c r="AR436" s="8"/>
      <c r="AS436" s="8"/>
    </row>
    <row r="437" customFormat="false" ht="12" hidden="false" customHeight="false" outlineLevel="0" collapsed="false">
      <c r="AR437" s="8"/>
      <c r="AS437" s="8"/>
    </row>
    <row r="438" customFormat="false" ht="12" hidden="false" customHeight="false" outlineLevel="0" collapsed="false">
      <c r="AR438" s="8"/>
      <c r="AS438" s="8"/>
    </row>
    <row r="439" customFormat="false" ht="12" hidden="false" customHeight="false" outlineLevel="0" collapsed="false">
      <c r="AR439" s="8"/>
      <c r="AS439" s="8"/>
    </row>
    <row r="440" customFormat="false" ht="12" hidden="false" customHeight="false" outlineLevel="0" collapsed="false">
      <c r="AR440" s="8"/>
      <c r="AS440" s="8"/>
    </row>
    <row r="441" customFormat="false" ht="12" hidden="false" customHeight="false" outlineLevel="0" collapsed="false">
      <c r="AR441" s="8"/>
      <c r="AS441" s="8"/>
    </row>
    <row r="442" customFormat="false" ht="12" hidden="false" customHeight="false" outlineLevel="0" collapsed="false">
      <c r="AR442" s="8"/>
      <c r="AS442" s="8"/>
    </row>
    <row r="443" customFormat="false" ht="12" hidden="false" customHeight="false" outlineLevel="0" collapsed="false">
      <c r="AR443" s="8"/>
      <c r="AS443" s="8"/>
    </row>
    <row r="444" customFormat="false" ht="12" hidden="false" customHeight="false" outlineLevel="0" collapsed="false">
      <c r="AR444" s="8"/>
      <c r="AS444" s="8"/>
    </row>
    <row r="445" customFormat="false" ht="12" hidden="false" customHeight="false" outlineLevel="0" collapsed="false">
      <c r="AR445" s="8"/>
      <c r="AS445" s="8"/>
    </row>
    <row r="446" customFormat="false" ht="12" hidden="false" customHeight="false" outlineLevel="0" collapsed="false">
      <c r="AR446" s="8"/>
      <c r="AS446" s="8"/>
    </row>
    <row r="447" customFormat="false" ht="12" hidden="false" customHeight="false" outlineLevel="0" collapsed="false">
      <c r="AR447" s="8"/>
      <c r="AS447" s="8"/>
    </row>
    <row r="448" customFormat="false" ht="12" hidden="false" customHeight="false" outlineLevel="0" collapsed="false">
      <c r="AR448" s="8"/>
      <c r="AS448" s="8"/>
    </row>
    <row r="449" customFormat="false" ht="12" hidden="false" customHeight="false" outlineLevel="0" collapsed="false">
      <c r="AR449" s="8"/>
      <c r="AS449" s="8"/>
    </row>
    <row r="450" customFormat="false" ht="12" hidden="false" customHeight="false" outlineLevel="0" collapsed="false">
      <c r="AR450" s="8"/>
      <c r="AS450" s="8"/>
    </row>
    <row r="451" customFormat="false" ht="12" hidden="false" customHeight="false" outlineLevel="0" collapsed="false">
      <c r="AR451" s="8"/>
      <c r="AS451" s="8"/>
    </row>
    <row r="452" customFormat="false" ht="12" hidden="false" customHeight="false" outlineLevel="0" collapsed="false">
      <c r="AR452" s="8"/>
      <c r="AS452" s="8"/>
    </row>
    <row r="453" customFormat="false" ht="12" hidden="false" customHeight="false" outlineLevel="0" collapsed="false">
      <c r="AR453" s="8"/>
      <c r="AS453" s="8"/>
    </row>
    <row r="454" customFormat="false" ht="12" hidden="false" customHeight="false" outlineLevel="0" collapsed="false">
      <c r="AR454" s="8"/>
      <c r="AS454" s="8"/>
    </row>
    <row r="455" customFormat="false" ht="12" hidden="false" customHeight="false" outlineLevel="0" collapsed="false">
      <c r="AR455" s="8"/>
      <c r="AS455" s="8"/>
    </row>
    <row r="456" customFormat="false" ht="12" hidden="false" customHeight="false" outlineLevel="0" collapsed="false">
      <c r="AR456" s="8"/>
      <c r="AS456" s="8"/>
    </row>
    <row r="457" customFormat="false" ht="12" hidden="false" customHeight="false" outlineLevel="0" collapsed="false">
      <c r="AR457" s="8"/>
      <c r="AS457" s="8"/>
    </row>
    <row r="458" customFormat="false" ht="12" hidden="false" customHeight="false" outlineLevel="0" collapsed="false">
      <c r="AR458" s="8"/>
      <c r="AS458" s="8"/>
    </row>
    <row r="459" customFormat="false" ht="12" hidden="false" customHeight="false" outlineLevel="0" collapsed="false">
      <c r="AR459" s="8"/>
      <c r="AS459" s="8"/>
    </row>
    <row r="460" customFormat="false" ht="12" hidden="false" customHeight="false" outlineLevel="0" collapsed="false">
      <c r="AR460" s="8"/>
      <c r="AS460" s="8"/>
    </row>
    <row r="461" customFormat="false" ht="12" hidden="false" customHeight="false" outlineLevel="0" collapsed="false">
      <c r="AR461" s="8"/>
      <c r="AS461" s="8"/>
    </row>
    <row r="462" customFormat="false" ht="12" hidden="false" customHeight="false" outlineLevel="0" collapsed="false">
      <c r="AR462" s="8"/>
      <c r="AS462" s="8"/>
    </row>
    <row r="463" customFormat="false" ht="12" hidden="false" customHeight="false" outlineLevel="0" collapsed="false">
      <c r="AR463" s="8"/>
      <c r="AS463" s="8"/>
    </row>
    <row r="464" customFormat="false" ht="12" hidden="false" customHeight="false" outlineLevel="0" collapsed="false">
      <c r="AR464" s="8"/>
      <c r="AS464" s="8"/>
    </row>
    <row r="465" customFormat="false" ht="12" hidden="false" customHeight="false" outlineLevel="0" collapsed="false">
      <c r="AR465" s="8"/>
      <c r="AS465" s="8"/>
    </row>
    <row r="466" customFormat="false" ht="12" hidden="false" customHeight="false" outlineLevel="0" collapsed="false">
      <c r="AR466" s="8"/>
      <c r="AS466" s="8"/>
    </row>
    <row r="467" customFormat="false" ht="12" hidden="false" customHeight="false" outlineLevel="0" collapsed="false">
      <c r="AR467" s="8"/>
      <c r="AS467" s="8"/>
    </row>
    <row r="468" customFormat="false" ht="12" hidden="false" customHeight="false" outlineLevel="0" collapsed="false">
      <c r="AR468" s="8"/>
      <c r="AS468" s="8"/>
    </row>
    <row r="469" customFormat="false" ht="12" hidden="false" customHeight="false" outlineLevel="0" collapsed="false">
      <c r="AR469" s="8"/>
      <c r="AS469" s="8"/>
    </row>
    <row r="470" customFormat="false" ht="12" hidden="false" customHeight="false" outlineLevel="0" collapsed="false">
      <c r="AR470" s="8"/>
      <c r="AS470" s="8"/>
    </row>
    <row r="471" customFormat="false" ht="12" hidden="false" customHeight="false" outlineLevel="0" collapsed="false">
      <c r="AR471" s="8"/>
      <c r="AS471" s="8"/>
    </row>
    <row r="472" customFormat="false" ht="12" hidden="false" customHeight="false" outlineLevel="0" collapsed="false">
      <c r="AR472" s="8"/>
      <c r="AS472" s="8"/>
    </row>
    <row r="473" customFormat="false" ht="12" hidden="false" customHeight="false" outlineLevel="0" collapsed="false">
      <c r="AR473" s="8"/>
      <c r="AS473" s="8"/>
    </row>
    <row r="474" customFormat="false" ht="12" hidden="false" customHeight="false" outlineLevel="0" collapsed="false">
      <c r="AR474" s="8"/>
      <c r="AS474" s="8"/>
    </row>
    <row r="475" customFormat="false" ht="12" hidden="false" customHeight="false" outlineLevel="0" collapsed="false">
      <c r="AR475" s="8"/>
      <c r="AS475" s="8"/>
    </row>
    <row r="476" customFormat="false" ht="12" hidden="false" customHeight="false" outlineLevel="0" collapsed="false">
      <c r="AR476" s="8"/>
      <c r="AS476" s="8"/>
    </row>
    <row r="477" customFormat="false" ht="12" hidden="false" customHeight="false" outlineLevel="0" collapsed="false">
      <c r="AR477" s="8"/>
      <c r="AS477" s="8"/>
    </row>
    <row r="478" customFormat="false" ht="12" hidden="false" customHeight="false" outlineLevel="0" collapsed="false">
      <c r="AR478" s="8"/>
      <c r="AS478" s="8"/>
    </row>
    <row r="479" customFormat="false" ht="12" hidden="false" customHeight="false" outlineLevel="0" collapsed="false">
      <c r="AR479" s="8"/>
      <c r="AS479" s="8"/>
    </row>
    <row r="480" customFormat="false" ht="12" hidden="false" customHeight="false" outlineLevel="0" collapsed="false">
      <c r="AR480" s="8"/>
      <c r="AS480" s="8"/>
    </row>
    <row r="481" customFormat="false" ht="12" hidden="false" customHeight="false" outlineLevel="0" collapsed="false">
      <c r="AR481" s="8"/>
      <c r="AS481" s="8"/>
    </row>
    <row r="482" customFormat="false" ht="12" hidden="false" customHeight="false" outlineLevel="0" collapsed="false">
      <c r="AR482" s="8"/>
      <c r="AS482" s="8"/>
    </row>
    <row r="483" customFormat="false" ht="12" hidden="false" customHeight="false" outlineLevel="0" collapsed="false">
      <c r="AR483" s="8"/>
      <c r="AS483" s="8"/>
    </row>
    <row r="484" customFormat="false" ht="12" hidden="false" customHeight="false" outlineLevel="0" collapsed="false">
      <c r="AR484" s="8"/>
      <c r="AS484" s="8"/>
    </row>
    <row r="485" customFormat="false" ht="12" hidden="false" customHeight="false" outlineLevel="0" collapsed="false">
      <c r="AR485" s="8"/>
      <c r="AS485" s="8"/>
    </row>
    <row r="486" customFormat="false" ht="12" hidden="false" customHeight="false" outlineLevel="0" collapsed="false">
      <c r="AR486" s="8"/>
      <c r="AS486" s="8"/>
    </row>
    <row r="487" customFormat="false" ht="12" hidden="false" customHeight="false" outlineLevel="0" collapsed="false">
      <c r="AR487" s="8"/>
      <c r="AS487" s="8"/>
    </row>
    <row r="488" customFormat="false" ht="12" hidden="false" customHeight="false" outlineLevel="0" collapsed="false">
      <c r="AR488" s="8"/>
      <c r="AS488" s="8"/>
    </row>
    <row r="489" customFormat="false" ht="12" hidden="false" customHeight="false" outlineLevel="0" collapsed="false">
      <c r="AR489" s="8"/>
      <c r="AS489" s="8"/>
    </row>
    <row r="490" customFormat="false" ht="12" hidden="false" customHeight="false" outlineLevel="0" collapsed="false">
      <c r="AR490" s="8"/>
      <c r="AS490" s="8"/>
    </row>
    <row r="491" customFormat="false" ht="12" hidden="false" customHeight="false" outlineLevel="0" collapsed="false">
      <c r="AR491" s="8"/>
      <c r="AS491" s="8"/>
    </row>
    <row r="492" customFormat="false" ht="12" hidden="false" customHeight="false" outlineLevel="0" collapsed="false">
      <c r="AR492" s="8"/>
      <c r="AS492" s="8"/>
    </row>
    <row r="493" customFormat="false" ht="12" hidden="false" customHeight="false" outlineLevel="0" collapsed="false">
      <c r="AR493" s="8"/>
      <c r="AS493" s="8"/>
    </row>
    <row r="494" customFormat="false" ht="12" hidden="false" customHeight="false" outlineLevel="0" collapsed="false">
      <c r="AR494" s="8"/>
      <c r="AS494" s="8"/>
    </row>
    <row r="495" customFormat="false" ht="12" hidden="false" customHeight="false" outlineLevel="0" collapsed="false">
      <c r="AR495" s="8"/>
      <c r="AS495" s="8"/>
    </row>
    <row r="496" customFormat="false" ht="12" hidden="false" customHeight="false" outlineLevel="0" collapsed="false">
      <c r="AR496" s="8"/>
      <c r="AS496" s="8"/>
    </row>
    <row r="497" customFormat="false" ht="12" hidden="false" customHeight="false" outlineLevel="0" collapsed="false">
      <c r="AR497" s="8"/>
      <c r="AS497" s="8"/>
    </row>
    <row r="498" customFormat="false" ht="12" hidden="false" customHeight="false" outlineLevel="0" collapsed="false">
      <c r="AR498" s="8"/>
      <c r="AS498" s="8"/>
    </row>
    <row r="499" customFormat="false" ht="12" hidden="false" customHeight="false" outlineLevel="0" collapsed="false">
      <c r="AR499" s="8"/>
      <c r="AS499" s="8"/>
    </row>
    <row r="500" customFormat="false" ht="12" hidden="false" customHeight="false" outlineLevel="0" collapsed="false">
      <c r="AR500" s="8"/>
      <c r="AS500" s="8"/>
    </row>
    <row r="501" customFormat="false" ht="12" hidden="false" customHeight="false" outlineLevel="0" collapsed="false">
      <c r="AR501" s="8"/>
      <c r="AS501" s="8"/>
    </row>
    <row r="502" customFormat="false" ht="12" hidden="false" customHeight="false" outlineLevel="0" collapsed="false">
      <c r="AR502" s="8"/>
      <c r="AS502" s="8"/>
    </row>
    <row r="503" customFormat="false" ht="12" hidden="false" customHeight="false" outlineLevel="0" collapsed="false">
      <c r="AR503" s="8"/>
      <c r="AS503" s="8"/>
    </row>
    <row r="504" customFormat="false" ht="12" hidden="false" customHeight="false" outlineLevel="0" collapsed="false">
      <c r="AR504" s="8"/>
      <c r="AS504" s="8"/>
    </row>
    <row r="505" customFormat="false" ht="12" hidden="false" customHeight="false" outlineLevel="0" collapsed="false">
      <c r="AR505" s="8"/>
      <c r="AS505" s="8"/>
    </row>
    <row r="506" customFormat="false" ht="12" hidden="false" customHeight="false" outlineLevel="0" collapsed="false">
      <c r="AR506" s="8"/>
      <c r="AS506" s="8"/>
    </row>
    <row r="507" customFormat="false" ht="12" hidden="false" customHeight="false" outlineLevel="0" collapsed="false">
      <c r="AR507" s="8"/>
      <c r="AS507" s="8"/>
    </row>
    <row r="508" customFormat="false" ht="12" hidden="false" customHeight="false" outlineLevel="0" collapsed="false">
      <c r="AR508" s="8"/>
      <c r="AS508" s="8"/>
    </row>
    <row r="509" customFormat="false" ht="12" hidden="false" customHeight="false" outlineLevel="0" collapsed="false">
      <c r="AR509" s="8"/>
      <c r="AS509" s="8"/>
    </row>
    <row r="510" customFormat="false" ht="12" hidden="false" customHeight="false" outlineLevel="0" collapsed="false">
      <c r="AR510" s="8"/>
      <c r="AS510" s="8"/>
    </row>
    <row r="511" customFormat="false" ht="12" hidden="false" customHeight="false" outlineLevel="0" collapsed="false">
      <c r="AR511" s="8"/>
      <c r="AS511" s="8"/>
    </row>
    <row r="512" customFormat="false" ht="12" hidden="false" customHeight="false" outlineLevel="0" collapsed="false">
      <c r="AR512" s="8"/>
      <c r="AS512" s="8"/>
    </row>
    <row r="513" customFormat="false" ht="12" hidden="false" customHeight="false" outlineLevel="0" collapsed="false">
      <c r="AR513" s="8"/>
      <c r="AS513" s="8"/>
    </row>
    <row r="514" customFormat="false" ht="12" hidden="false" customHeight="false" outlineLevel="0" collapsed="false">
      <c r="AR514" s="8"/>
      <c r="AS514" s="8"/>
    </row>
    <row r="515" customFormat="false" ht="12" hidden="false" customHeight="false" outlineLevel="0" collapsed="false">
      <c r="AR515" s="8"/>
      <c r="AS515" s="8"/>
    </row>
    <row r="516" customFormat="false" ht="12" hidden="false" customHeight="false" outlineLevel="0" collapsed="false">
      <c r="AR516" s="8"/>
      <c r="AS516" s="8"/>
    </row>
    <row r="517" customFormat="false" ht="12" hidden="false" customHeight="false" outlineLevel="0" collapsed="false">
      <c r="AR517" s="8"/>
      <c r="AS517" s="8"/>
    </row>
    <row r="518" customFormat="false" ht="12" hidden="false" customHeight="false" outlineLevel="0" collapsed="false">
      <c r="AR518" s="8"/>
      <c r="AS518" s="8"/>
    </row>
    <row r="519" customFormat="false" ht="12" hidden="false" customHeight="false" outlineLevel="0" collapsed="false">
      <c r="AR519" s="8"/>
      <c r="AS519" s="8"/>
    </row>
    <row r="520" customFormat="false" ht="12" hidden="false" customHeight="false" outlineLevel="0" collapsed="false">
      <c r="AR520" s="8"/>
      <c r="AS520" s="8"/>
    </row>
    <row r="521" customFormat="false" ht="12" hidden="false" customHeight="false" outlineLevel="0" collapsed="false">
      <c r="AR521" s="8"/>
      <c r="AS521" s="8"/>
    </row>
    <row r="522" customFormat="false" ht="12" hidden="false" customHeight="false" outlineLevel="0" collapsed="false">
      <c r="AR522" s="8"/>
      <c r="AS522" s="8"/>
    </row>
    <row r="523" customFormat="false" ht="12" hidden="false" customHeight="false" outlineLevel="0" collapsed="false">
      <c r="AR523" s="8"/>
      <c r="AS523" s="8"/>
    </row>
    <row r="524" customFormat="false" ht="12" hidden="false" customHeight="false" outlineLevel="0" collapsed="false">
      <c r="AR524" s="8"/>
      <c r="AS524" s="8"/>
    </row>
    <row r="525" customFormat="false" ht="12" hidden="false" customHeight="false" outlineLevel="0" collapsed="false">
      <c r="AR525" s="8"/>
      <c r="AS525" s="8"/>
    </row>
    <row r="526" customFormat="false" ht="12" hidden="false" customHeight="false" outlineLevel="0" collapsed="false">
      <c r="AR526" s="8"/>
      <c r="AS526" s="8"/>
    </row>
    <row r="527" customFormat="false" ht="12" hidden="false" customHeight="false" outlineLevel="0" collapsed="false">
      <c r="AR527" s="8"/>
      <c r="AS527" s="8"/>
    </row>
    <row r="528" customFormat="false" ht="12" hidden="false" customHeight="false" outlineLevel="0" collapsed="false">
      <c r="AR528" s="8"/>
      <c r="AS528" s="8"/>
    </row>
    <row r="529" customFormat="false" ht="12" hidden="false" customHeight="false" outlineLevel="0" collapsed="false">
      <c r="AR529" s="8"/>
      <c r="AS529" s="8"/>
    </row>
    <row r="530" customFormat="false" ht="12" hidden="false" customHeight="false" outlineLevel="0" collapsed="false">
      <c r="AR530" s="8"/>
      <c r="AS530" s="8"/>
    </row>
    <row r="531" customFormat="false" ht="12" hidden="false" customHeight="false" outlineLevel="0" collapsed="false">
      <c r="AR531" s="8"/>
      <c r="AS531" s="8"/>
    </row>
    <row r="532" customFormat="false" ht="12" hidden="false" customHeight="false" outlineLevel="0" collapsed="false">
      <c r="AR532" s="8"/>
      <c r="AS532" s="8"/>
    </row>
    <row r="533" customFormat="false" ht="12" hidden="false" customHeight="false" outlineLevel="0" collapsed="false">
      <c r="AR533" s="8"/>
      <c r="AS533" s="8"/>
    </row>
    <row r="534" customFormat="false" ht="12" hidden="false" customHeight="false" outlineLevel="0" collapsed="false">
      <c r="AR534" s="8"/>
      <c r="AS534" s="8"/>
    </row>
    <row r="535" customFormat="false" ht="12" hidden="false" customHeight="false" outlineLevel="0" collapsed="false">
      <c r="AR535" s="8"/>
      <c r="AS535" s="8"/>
    </row>
    <row r="536" customFormat="false" ht="12" hidden="false" customHeight="false" outlineLevel="0" collapsed="false">
      <c r="AR536" s="8"/>
      <c r="AS536" s="8"/>
    </row>
    <row r="537" customFormat="false" ht="12" hidden="false" customHeight="false" outlineLevel="0" collapsed="false">
      <c r="AR537" s="8"/>
      <c r="AS537" s="8"/>
    </row>
    <row r="538" customFormat="false" ht="12" hidden="false" customHeight="false" outlineLevel="0" collapsed="false">
      <c r="AR538" s="8"/>
      <c r="AS538" s="8"/>
    </row>
    <row r="539" customFormat="false" ht="12" hidden="false" customHeight="false" outlineLevel="0" collapsed="false">
      <c r="AR539" s="8"/>
      <c r="AS539" s="8"/>
    </row>
    <row r="540" customFormat="false" ht="12" hidden="false" customHeight="false" outlineLevel="0" collapsed="false">
      <c r="AR540" s="8"/>
      <c r="AS540" s="8"/>
    </row>
    <row r="541" customFormat="false" ht="12" hidden="false" customHeight="false" outlineLevel="0" collapsed="false">
      <c r="AR541" s="8"/>
      <c r="AS541" s="8"/>
    </row>
    <row r="542" customFormat="false" ht="12" hidden="false" customHeight="false" outlineLevel="0" collapsed="false">
      <c r="AR542" s="8"/>
      <c r="AS542" s="8"/>
    </row>
    <row r="543" customFormat="false" ht="12" hidden="false" customHeight="false" outlineLevel="0" collapsed="false">
      <c r="AR543" s="8"/>
      <c r="AS543" s="8"/>
    </row>
    <row r="544" customFormat="false" ht="12" hidden="false" customHeight="false" outlineLevel="0" collapsed="false">
      <c r="AR544" s="8"/>
      <c r="AS544" s="8"/>
    </row>
    <row r="545" customFormat="false" ht="12" hidden="false" customHeight="false" outlineLevel="0" collapsed="false">
      <c r="AR545" s="8"/>
      <c r="AS545" s="8"/>
    </row>
    <row r="546" customFormat="false" ht="12" hidden="false" customHeight="false" outlineLevel="0" collapsed="false">
      <c r="AR546" s="8"/>
      <c r="AS546" s="8"/>
    </row>
    <row r="547" customFormat="false" ht="12" hidden="false" customHeight="false" outlineLevel="0" collapsed="false">
      <c r="AR547" s="8"/>
      <c r="AS547" s="8"/>
    </row>
    <row r="548" customFormat="false" ht="12" hidden="false" customHeight="false" outlineLevel="0" collapsed="false">
      <c r="AR548" s="8"/>
      <c r="AS548" s="8"/>
    </row>
    <row r="549" customFormat="false" ht="12" hidden="false" customHeight="false" outlineLevel="0" collapsed="false">
      <c r="AR549" s="8"/>
      <c r="AS549" s="8"/>
    </row>
    <row r="550" customFormat="false" ht="12" hidden="false" customHeight="false" outlineLevel="0" collapsed="false">
      <c r="AR550" s="8"/>
      <c r="AS550" s="8"/>
    </row>
    <row r="551" customFormat="false" ht="12" hidden="false" customHeight="false" outlineLevel="0" collapsed="false">
      <c r="AR551" s="8"/>
      <c r="AS551" s="8"/>
    </row>
    <row r="552" customFormat="false" ht="12" hidden="false" customHeight="false" outlineLevel="0" collapsed="false">
      <c r="AR552" s="8"/>
      <c r="AS552" s="8"/>
    </row>
    <row r="553" customFormat="false" ht="12" hidden="false" customHeight="false" outlineLevel="0" collapsed="false">
      <c r="AR553" s="8"/>
      <c r="AS553" s="8"/>
    </row>
    <row r="554" customFormat="false" ht="12" hidden="false" customHeight="false" outlineLevel="0" collapsed="false">
      <c r="AR554" s="8"/>
      <c r="AS554" s="8"/>
    </row>
    <row r="555" customFormat="false" ht="12" hidden="false" customHeight="false" outlineLevel="0" collapsed="false">
      <c r="AR555" s="8"/>
      <c r="AS555" s="8"/>
    </row>
    <row r="556" customFormat="false" ht="12" hidden="false" customHeight="false" outlineLevel="0" collapsed="false">
      <c r="AR556" s="8"/>
      <c r="AS556" s="8"/>
    </row>
    <row r="557" customFormat="false" ht="12" hidden="false" customHeight="false" outlineLevel="0" collapsed="false">
      <c r="AR557" s="8"/>
      <c r="AS557" s="8"/>
    </row>
    <row r="558" customFormat="false" ht="12" hidden="false" customHeight="false" outlineLevel="0" collapsed="false">
      <c r="AR558" s="8"/>
      <c r="AS558" s="8"/>
    </row>
    <row r="559" customFormat="false" ht="12" hidden="false" customHeight="false" outlineLevel="0" collapsed="false">
      <c r="AR559" s="8"/>
      <c r="AS559" s="8"/>
    </row>
    <row r="560" customFormat="false" ht="12" hidden="false" customHeight="false" outlineLevel="0" collapsed="false">
      <c r="AR560" s="8"/>
      <c r="AS560" s="8"/>
    </row>
    <row r="561" customFormat="false" ht="12" hidden="false" customHeight="false" outlineLevel="0" collapsed="false">
      <c r="AR561" s="8"/>
      <c r="AS561" s="8"/>
    </row>
    <row r="562" customFormat="false" ht="12" hidden="false" customHeight="false" outlineLevel="0" collapsed="false">
      <c r="AR562" s="8"/>
      <c r="AS562" s="8"/>
    </row>
    <row r="563" customFormat="false" ht="12" hidden="false" customHeight="false" outlineLevel="0" collapsed="false">
      <c r="AR563" s="8"/>
      <c r="AS563" s="8"/>
    </row>
    <row r="564" customFormat="false" ht="12" hidden="false" customHeight="false" outlineLevel="0" collapsed="false">
      <c r="AR564" s="8"/>
      <c r="AS564" s="8"/>
    </row>
    <row r="565" customFormat="false" ht="12" hidden="false" customHeight="false" outlineLevel="0" collapsed="false">
      <c r="AR565" s="8"/>
      <c r="AS565" s="8"/>
    </row>
    <row r="566" customFormat="false" ht="12" hidden="false" customHeight="false" outlineLevel="0" collapsed="false">
      <c r="AR566" s="8"/>
      <c r="AS566" s="8"/>
    </row>
    <row r="567" customFormat="false" ht="12" hidden="false" customHeight="false" outlineLevel="0" collapsed="false">
      <c r="AR567" s="8"/>
      <c r="AS567" s="8"/>
    </row>
    <row r="568" customFormat="false" ht="12" hidden="false" customHeight="false" outlineLevel="0" collapsed="false">
      <c r="AR568" s="8"/>
      <c r="AS568" s="8"/>
    </row>
    <row r="569" customFormat="false" ht="12" hidden="false" customHeight="false" outlineLevel="0" collapsed="false">
      <c r="AR569" s="8"/>
      <c r="AS569" s="8"/>
    </row>
    <row r="570" customFormat="false" ht="12" hidden="false" customHeight="false" outlineLevel="0" collapsed="false">
      <c r="AR570" s="8"/>
      <c r="AS570" s="8"/>
    </row>
    <row r="571" customFormat="false" ht="12" hidden="false" customHeight="false" outlineLevel="0" collapsed="false">
      <c r="AR571" s="8"/>
      <c r="AS571" s="8"/>
    </row>
    <row r="572" customFormat="false" ht="12" hidden="false" customHeight="false" outlineLevel="0" collapsed="false">
      <c r="AR572" s="8"/>
      <c r="AS572" s="8"/>
    </row>
    <row r="573" customFormat="false" ht="12" hidden="false" customHeight="false" outlineLevel="0" collapsed="false">
      <c r="AR573" s="8"/>
      <c r="AS573" s="8"/>
    </row>
    <row r="574" customFormat="false" ht="12" hidden="false" customHeight="false" outlineLevel="0" collapsed="false">
      <c r="AR574" s="8"/>
      <c r="AS574" s="8"/>
    </row>
    <row r="575" customFormat="false" ht="12" hidden="false" customHeight="false" outlineLevel="0" collapsed="false">
      <c r="AR575" s="8"/>
      <c r="AS575" s="8"/>
    </row>
    <row r="576" customFormat="false" ht="12" hidden="false" customHeight="false" outlineLevel="0" collapsed="false">
      <c r="AR576" s="8"/>
      <c r="AS576" s="8"/>
    </row>
    <row r="577" customFormat="false" ht="12" hidden="false" customHeight="false" outlineLevel="0" collapsed="false">
      <c r="AR577" s="8"/>
      <c r="AS577" s="8"/>
    </row>
    <row r="578" customFormat="false" ht="12" hidden="false" customHeight="false" outlineLevel="0" collapsed="false">
      <c r="AR578" s="8"/>
      <c r="AS578" s="8"/>
    </row>
    <row r="579" customFormat="false" ht="12" hidden="false" customHeight="false" outlineLevel="0" collapsed="false">
      <c r="AR579" s="8"/>
      <c r="AS579" s="8"/>
    </row>
    <row r="580" customFormat="false" ht="12" hidden="false" customHeight="false" outlineLevel="0" collapsed="false">
      <c r="AR580" s="8"/>
      <c r="AS580" s="8"/>
    </row>
    <row r="581" customFormat="false" ht="12" hidden="false" customHeight="false" outlineLevel="0" collapsed="false">
      <c r="AR581" s="8"/>
      <c r="AS581" s="8"/>
    </row>
    <row r="582" customFormat="false" ht="12" hidden="false" customHeight="false" outlineLevel="0" collapsed="false">
      <c r="AR582" s="8"/>
      <c r="AS582" s="8"/>
    </row>
    <row r="583" customFormat="false" ht="12" hidden="false" customHeight="false" outlineLevel="0" collapsed="false">
      <c r="AR583" s="8"/>
      <c r="AS583" s="8"/>
    </row>
    <row r="584" customFormat="false" ht="12" hidden="false" customHeight="false" outlineLevel="0" collapsed="false">
      <c r="AR584" s="8"/>
      <c r="AS584" s="8"/>
    </row>
    <row r="585" customFormat="false" ht="12" hidden="false" customHeight="false" outlineLevel="0" collapsed="false">
      <c r="AR585" s="8"/>
      <c r="AS585" s="8"/>
    </row>
    <row r="586" customFormat="false" ht="12" hidden="false" customHeight="false" outlineLevel="0" collapsed="false">
      <c r="AR586" s="8"/>
      <c r="AS586" s="8"/>
    </row>
    <row r="587" customFormat="false" ht="12" hidden="false" customHeight="false" outlineLevel="0" collapsed="false">
      <c r="AR587" s="8"/>
      <c r="AS587" s="8"/>
    </row>
    <row r="588" customFormat="false" ht="12" hidden="false" customHeight="false" outlineLevel="0" collapsed="false">
      <c r="AR588" s="8"/>
      <c r="AS588" s="8"/>
    </row>
    <row r="589" customFormat="false" ht="12" hidden="false" customHeight="false" outlineLevel="0" collapsed="false">
      <c r="AR589" s="8"/>
      <c r="AS589" s="8"/>
    </row>
    <row r="590" customFormat="false" ht="12" hidden="false" customHeight="false" outlineLevel="0" collapsed="false">
      <c r="AR590" s="8"/>
      <c r="AS590" s="8"/>
    </row>
    <row r="591" customFormat="false" ht="12" hidden="false" customHeight="false" outlineLevel="0" collapsed="false">
      <c r="AR591" s="8"/>
      <c r="AS591" s="8"/>
    </row>
    <row r="592" customFormat="false" ht="12" hidden="false" customHeight="false" outlineLevel="0" collapsed="false">
      <c r="AR592" s="8"/>
      <c r="AS592" s="8"/>
    </row>
    <row r="593" customFormat="false" ht="12" hidden="false" customHeight="false" outlineLevel="0" collapsed="false">
      <c r="AR593" s="8"/>
      <c r="AS593" s="8"/>
    </row>
    <row r="594" customFormat="false" ht="12" hidden="false" customHeight="false" outlineLevel="0" collapsed="false">
      <c r="AR594" s="8"/>
      <c r="AS594" s="8"/>
    </row>
    <row r="595" customFormat="false" ht="12" hidden="false" customHeight="false" outlineLevel="0" collapsed="false">
      <c r="AR595" s="8"/>
      <c r="AS595" s="8"/>
    </row>
    <row r="596" customFormat="false" ht="12" hidden="false" customHeight="false" outlineLevel="0" collapsed="false">
      <c r="AR596" s="8"/>
      <c r="AS596" s="8"/>
    </row>
    <row r="597" customFormat="false" ht="12" hidden="false" customHeight="false" outlineLevel="0" collapsed="false">
      <c r="AR597" s="8"/>
      <c r="AS597" s="8"/>
    </row>
    <row r="598" customFormat="false" ht="12" hidden="false" customHeight="false" outlineLevel="0" collapsed="false">
      <c r="AR598" s="8"/>
      <c r="AS598" s="8"/>
    </row>
    <row r="599" customFormat="false" ht="12" hidden="false" customHeight="false" outlineLevel="0" collapsed="false">
      <c r="AR599" s="8"/>
      <c r="AS599" s="8"/>
    </row>
    <row r="600" customFormat="false" ht="12" hidden="false" customHeight="false" outlineLevel="0" collapsed="false">
      <c r="AR600" s="8"/>
      <c r="AS600" s="8"/>
    </row>
    <row r="601" customFormat="false" ht="12" hidden="false" customHeight="false" outlineLevel="0" collapsed="false">
      <c r="AR601" s="8"/>
      <c r="AS601" s="8"/>
    </row>
    <row r="602" customFormat="false" ht="12" hidden="false" customHeight="false" outlineLevel="0" collapsed="false">
      <c r="AR602" s="8"/>
      <c r="AS602" s="8"/>
    </row>
    <row r="603" customFormat="false" ht="12" hidden="false" customHeight="false" outlineLevel="0" collapsed="false">
      <c r="AR603" s="8"/>
      <c r="AS603" s="8"/>
    </row>
    <row r="604" customFormat="false" ht="12" hidden="false" customHeight="false" outlineLevel="0" collapsed="false">
      <c r="AR604" s="8"/>
      <c r="AS604" s="8"/>
    </row>
    <row r="605" customFormat="false" ht="12" hidden="false" customHeight="false" outlineLevel="0" collapsed="false">
      <c r="AR605" s="8"/>
      <c r="AS605" s="8"/>
    </row>
    <row r="606" customFormat="false" ht="12" hidden="false" customHeight="false" outlineLevel="0" collapsed="false">
      <c r="AR606" s="8"/>
      <c r="AS606" s="8"/>
    </row>
    <row r="607" customFormat="false" ht="12" hidden="false" customHeight="false" outlineLevel="0" collapsed="false">
      <c r="AR607" s="8"/>
      <c r="AS607" s="8"/>
    </row>
    <row r="608" customFormat="false" ht="12" hidden="false" customHeight="false" outlineLevel="0" collapsed="false">
      <c r="AR608" s="8"/>
      <c r="AS608" s="8"/>
    </row>
    <row r="609" customFormat="false" ht="12" hidden="false" customHeight="false" outlineLevel="0" collapsed="false">
      <c r="AR609" s="8"/>
      <c r="AS609" s="8"/>
    </row>
    <row r="610" customFormat="false" ht="12" hidden="false" customHeight="false" outlineLevel="0" collapsed="false">
      <c r="AR610" s="8"/>
      <c r="AS610" s="8"/>
    </row>
    <row r="611" customFormat="false" ht="12" hidden="false" customHeight="false" outlineLevel="0" collapsed="false">
      <c r="AR611" s="8"/>
      <c r="AS611" s="8"/>
    </row>
    <row r="612" customFormat="false" ht="12" hidden="false" customHeight="false" outlineLevel="0" collapsed="false">
      <c r="AR612" s="8"/>
      <c r="AS612" s="8"/>
    </row>
    <row r="613" customFormat="false" ht="12" hidden="false" customHeight="false" outlineLevel="0" collapsed="false">
      <c r="AR613" s="8"/>
      <c r="AS613" s="8"/>
    </row>
    <row r="614" customFormat="false" ht="12" hidden="false" customHeight="false" outlineLevel="0" collapsed="false">
      <c r="AR614" s="8"/>
      <c r="AS614" s="8"/>
    </row>
    <row r="615" customFormat="false" ht="12" hidden="false" customHeight="false" outlineLevel="0" collapsed="false">
      <c r="AR615" s="8"/>
      <c r="AS615" s="8"/>
    </row>
    <row r="616" customFormat="false" ht="12" hidden="false" customHeight="false" outlineLevel="0" collapsed="false">
      <c r="AR616" s="8"/>
      <c r="AS616" s="8"/>
    </row>
    <row r="617" customFormat="false" ht="12" hidden="false" customHeight="false" outlineLevel="0" collapsed="false">
      <c r="AR617" s="8"/>
      <c r="AS617" s="8"/>
    </row>
    <row r="618" customFormat="false" ht="12" hidden="false" customHeight="false" outlineLevel="0" collapsed="false">
      <c r="AR618" s="8"/>
      <c r="AS618" s="8"/>
    </row>
    <row r="619" customFormat="false" ht="12" hidden="false" customHeight="false" outlineLevel="0" collapsed="false">
      <c r="AR619" s="8"/>
      <c r="AS619" s="8"/>
    </row>
    <row r="620" customFormat="false" ht="12" hidden="false" customHeight="false" outlineLevel="0" collapsed="false">
      <c r="AR620" s="8"/>
      <c r="AS620" s="8"/>
    </row>
    <row r="621" customFormat="false" ht="12" hidden="false" customHeight="false" outlineLevel="0" collapsed="false">
      <c r="AR621" s="8"/>
      <c r="AS621" s="8"/>
    </row>
    <row r="622" customFormat="false" ht="12" hidden="false" customHeight="false" outlineLevel="0" collapsed="false">
      <c r="AR622" s="8"/>
      <c r="AS622" s="8"/>
    </row>
    <row r="623" customFormat="false" ht="12" hidden="false" customHeight="false" outlineLevel="0" collapsed="false">
      <c r="AR623" s="8"/>
      <c r="AS623" s="8"/>
    </row>
    <row r="624" customFormat="false" ht="12" hidden="false" customHeight="false" outlineLevel="0" collapsed="false">
      <c r="AR624" s="8"/>
      <c r="AS624" s="8"/>
    </row>
    <row r="625" customFormat="false" ht="12" hidden="false" customHeight="false" outlineLevel="0" collapsed="false">
      <c r="AR625" s="8"/>
      <c r="AS625" s="8"/>
    </row>
    <row r="626" customFormat="false" ht="12" hidden="false" customHeight="false" outlineLevel="0" collapsed="false">
      <c r="AR626" s="8"/>
      <c r="AS626" s="8"/>
    </row>
    <row r="627" customFormat="false" ht="12" hidden="false" customHeight="false" outlineLevel="0" collapsed="false">
      <c r="AR627" s="8"/>
      <c r="AS627" s="8"/>
    </row>
    <row r="628" customFormat="false" ht="12" hidden="false" customHeight="false" outlineLevel="0" collapsed="false">
      <c r="AR628" s="8"/>
      <c r="AS628" s="8"/>
    </row>
    <row r="629" customFormat="false" ht="12" hidden="false" customHeight="false" outlineLevel="0" collapsed="false">
      <c r="AR629" s="8"/>
      <c r="AS629" s="8"/>
    </row>
    <row r="630" customFormat="false" ht="12" hidden="false" customHeight="false" outlineLevel="0" collapsed="false">
      <c r="AR630" s="8"/>
      <c r="AS630" s="8"/>
    </row>
    <row r="631" customFormat="false" ht="12" hidden="false" customHeight="false" outlineLevel="0" collapsed="false">
      <c r="AR631" s="8"/>
      <c r="AS631" s="8"/>
    </row>
    <row r="632" customFormat="false" ht="12" hidden="false" customHeight="false" outlineLevel="0" collapsed="false">
      <c r="AR632" s="8"/>
      <c r="AS632" s="8"/>
    </row>
    <row r="633" customFormat="false" ht="12" hidden="false" customHeight="false" outlineLevel="0" collapsed="false">
      <c r="AR633" s="8"/>
      <c r="AS633" s="8"/>
    </row>
    <row r="634" customFormat="false" ht="12" hidden="false" customHeight="false" outlineLevel="0" collapsed="false">
      <c r="AR634" s="8"/>
      <c r="AS634" s="8"/>
    </row>
    <row r="635" customFormat="false" ht="12" hidden="false" customHeight="false" outlineLevel="0" collapsed="false">
      <c r="AR635" s="8"/>
      <c r="AS635" s="8"/>
    </row>
    <row r="636" customFormat="false" ht="12" hidden="false" customHeight="false" outlineLevel="0" collapsed="false">
      <c r="AR636" s="8"/>
      <c r="AS636" s="8"/>
    </row>
    <row r="637" customFormat="false" ht="12" hidden="false" customHeight="false" outlineLevel="0" collapsed="false">
      <c r="AR637" s="8"/>
      <c r="AS637" s="8"/>
    </row>
    <row r="638" customFormat="false" ht="12" hidden="false" customHeight="false" outlineLevel="0" collapsed="false">
      <c r="AR638" s="8"/>
      <c r="AS638" s="8"/>
    </row>
    <row r="639" customFormat="false" ht="12" hidden="false" customHeight="false" outlineLevel="0" collapsed="false">
      <c r="AR639" s="8"/>
      <c r="AS639" s="8"/>
    </row>
    <row r="640" customFormat="false" ht="12" hidden="false" customHeight="false" outlineLevel="0" collapsed="false">
      <c r="AR640" s="8"/>
      <c r="AS640" s="8"/>
    </row>
    <row r="641" customFormat="false" ht="12" hidden="false" customHeight="false" outlineLevel="0" collapsed="false">
      <c r="AR641" s="8"/>
      <c r="AS641" s="8"/>
    </row>
    <row r="642" customFormat="false" ht="12" hidden="false" customHeight="false" outlineLevel="0" collapsed="false">
      <c r="AR642" s="8"/>
      <c r="AS642" s="8"/>
    </row>
    <row r="643" customFormat="false" ht="12" hidden="false" customHeight="false" outlineLevel="0" collapsed="false">
      <c r="AR643" s="8"/>
      <c r="AS643" s="8"/>
    </row>
    <row r="644" customFormat="false" ht="12" hidden="false" customHeight="false" outlineLevel="0" collapsed="false">
      <c r="AR644" s="8"/>
      <c r="AS644" s="8"/>
    </row>
    <row r="645" customFormat="false" ht="12" hidden="false" customHeight="false" outlineLevel="0" collapsed="false">
      <c r="AR645" s="8"/>
      <c r="AS645" s="8"/>
    </row>
    <row r="646" customFormat="false" ht="12" hidden="false" customHeight="false" outlineLevel="0" collapsed="false">
      <c r="AR646" s="8"/>
      <c r="AS646" s="8"/>
    </row>
    <row r="647" customFormat="false" ht="12" hidden="false" customHeight="false" outlineLevel="0" collapsed="false">
      <c r="AR647" s="8"/>
      <c r="AS647" s="8"/>
    </row>
    <row r="648" customFormat="false" ht="12" hidden="false" customHeight="false" outlineLevel="0" collapsed="false">
      <c r="AR648" s="8"/>
      <c r="AS648" s="8"/>
    </row>
    <row r="649" customFormat="false" ht="12" hidden="false" customHeight="false" outlineLevel="0" collapsed="false">
      <c r="AR649" s="8"/>
      <c r="AS649" s="8"/>
    </row>
    <row r="650" customFormat="false" ht="12" hidden="false" customHeight="false" outlineLevel="0" collapsed="false">
      <c r="AR650" s="8"/>
      <c r="AS650" s="8"/>
    </row>
    <row r="651" customFormat="false" ht="12" hidden="false" customHeight="false" outlineLevel="0" collapsed="false">
      <c r="AR651" s="8"/>
      <c r="AS651" s="8"/>
    </row>
    <row r="652" customFormat="false" ht="12" hidden="false" customHeight="false" outlineLevel="0" collapsed="false">
      <c r="AR652" s="8"/>
      <c r="AS652" s="8"/>
    </row>
    <row r="653" customFormat="false" ht="12" hidden="false" customHeight="false" outlineLevel="0" collapsed="false">
      <c r="AR653" s="8"/>
      <c r="AS653" s="8"/>
    </row>
    <row r="654" customFormat="false" ht="12" hidden="false" customHeight="false" outlineLevel="0" collapsed="false">
      <c r="AR654" s="8"/>
      <c r="AS654" s="8"/>
    </row>
    <row r="655" customFormat="false" ht="12" hidden="false" customHeight="false" outlineLevel="0" collapsed="false">
      <c r="AR655" s="8"/>
      <c r="AS655" s="8"/>
    </row>
    <row r="656" customFormat="false" ht="12" hidden="false" customHeight="false" outlineLevel="0" collapsed="false">
      <c r="AR656" s="8"/>
      <c r="AS656" s="8"/>
    </row>
    <row r="657" customFormat="false" ht="12" hidden="false" customHeight="false" outlineLevel="0" collapsed="false">
      <c r="AR657" s="8"/>
      <c r="AS657" s="8"/>
    </row>
    <row r="658" customFormat="false" ht="12" hidden="false" customHeight="false" outlineLevel="0" collapsed="false">
      <c r="AR658" s="8"/>
      <c r="AS658" s="8"/>
    </row>
    <row r="659" customFormat="false" ht="12" hidden="false" customHeight="false" outlineLevel="0" collapsed="false">
      <c r="AR659" s="8"/>
      <c r="AS659" s="8"/>
    </row>
    <row r="660" customFormat="false" ht="12" hidden="false" customHeight="false" outlineLevel="0" collapsed="false">
      <c r="AR660" s="8"/>
      <c r="AS660" s="8"/>
    </row>
    <row r="661" customFormat="false" ht="12" hidden="false" customHeight="false" outlineLevel="0" collapsed="false">
      <c r="AR661" s="8"/>
      <c r="AS661" s="8"/>
    </row>
    <row r="662" customFormat="false" ht="12" hidden="false" customHeight="false" outlineLevel="0" collapsed="false">
      <c r="AR662" s="8"/>
      <c r="AS662" s="8"/>
    </row>
    <row r="663" customFormat="false" ht="12" hidden="false" customHeight="false" outlineLevel="0" collapsed="false">
      <c r="AR663" s="8"/>
      <c r="AS663" s="8"/>
    </row>
    <row r="664" customFormat="false" ht="12" hidden="false" customHeight="false" outlineLevel="0" collapsed="false">
      <c r="AR664" s="8"/>
      <c r="AS664" s="8"/>
    </row>
    <row r="665" customFormat="false" ht="12" hidden="false" customHeight="false" outlineLevel="0" collapsed="false">
      <c r="AR665" s="8"/>
      <c r="AS665" s="8"/>
    </row>
    <row r="666" customFormat="false" ht="12" hidden="false" customHeight="false" outlineLevel="0" collapsed="false">
      <c r="AR666" s="8"/>
      <c r="AS666" s="8"/>
    </row>
    <row r="667" customFormat="false" ht="12" hidden="false" customHeight="false" outlineLevel="0" collapsed="false">
      <c r="AR667" s="8"/>
      <c r="AS667" s="8"/>
    </row>
    <row r="668" customFormat="false" ht="12" hidden="false" customHeight="false" outlineLevel="0" collapsed="false">
      <c r="AR668" s="8"/>
      <c r="AS668" s="8"/>
    </row>
    <row r="669" customFormat="false" ht="12" hidden="false" customHeight="false" outlineLevel="0" collapsed="false">
      <c r="AR669" s="8"/>
      <c r="AS669" s="8"/>
    </row>
    <row r="670" customFormat="false" ht="12" hidden="false" customHeight="false" outlineLevel="0" collapsed="false">
      <c r="AR670" s="8"/>
      <c r="AS670" s="8"/>
    </row>
    <row r="671" customFormat="false" ht="12" hidden="false" customHeight="false" outlineLevel="0" collapsed="false">
      <c r="AR671" s="8"/>
      <c r="AS671" s="8"/>
    </row>
    <row r="672" customFormat="false" ht="12" hidden="false" customHeight="false" outlineLevel="0" collapsed="false">
      <c r="AR672" s="8"/>
      <c r="AS672" s="8"/>
    </row>
    <row r="673" customFormat="false" ht="12" hidden="false" customHeight="false" outlineLevel="0" collapsed="false">
      <c r="AR673" s="8"/>
      <c r="AS673" s="8"/>
    </row>
    <row r="674" customFormat="false" ht="12" hidden="false" customHeight="false" outlineLevel="0" collapsed="false">
      <c r="AR674" s="8"/>
      <c r="AS674" s="8"/>
    </row>
    <row r="675" customFormat="false" ht="12" hidden="false" customHeight="false" outlineLevel="0" collapsed="false">
      <c r="AR675" s="8"/>
      <c r="AS675" s="8"/>
    </row>
    <row r="676" customFormat="false" ht="12" hidden="false" customHeight="false" outlineLevel="0" collapsed="false">
      <c r="AR676" s="8"/>
      <c r="AS676" s="8"/>
    </row>
    <row r="677" customFormat="false" ht="12" hidden="false" customHeight="false" outlineLevel="0" collapsed="false">
      <c r="AR677" s="8"/>
      <c r="AS677" s="8"/>
    </row>
    <row r="678" customFormat="false" ht="12" hidden="false" customHeight="false" outlineLevel="0" collapsed="false">
      <c r="AR678" s="8"/>
      <c r="AS678" s="8"/>
    </row>
    <row r="679" customFormat="false" ht="12" hidden="false" customHeight="false" outlineLevel="0" collapsed="false">
      <c r="AR679" s="8"/>
      <c r="AS679" s="8"/>
    </row>
    <row r="680" customFormat="false" ht="12" hidden="false" customHeight="false" outlineLevel="0" collapsed="false">
      <c r="AR680" s="8"/>
      <c r="AS680" s="8"/>
    </row>
    <row r="681" customFormat="false" ht="12" hidden="false" customHeight="false" outlineLevel="0" collapsed="false">
      <c r="AR681" s="8"/>
      <c r="AS681" s="8"/>
    </row>
    <row r="682" customFormat="false" ht="12" hidden="false" customHeight="false" outlineLevel="0" collapsed="false">
      <c r="AR682" s="8"/>
      <c r="AS682" s="8"/>
    </row>
    <row r="683" customFormat="false" ht="12" hidden="false" customHeight="false" outlineLevel="0" collapsed="false">
      <c r="AR683" s="8"/>
      <c r="AS683" s="8"/>
    </row>
    <row r="684" customFormat="false" ht="12" hidden="false" customHeight="false" outlineLevel="0" collapsed="false">
      <c r="AR684" s="8"/>
      <c r="AS684" s="8"/>
    </row>
    <row r="685" customFormat="false" ht="12" hidden="false" customHeight="false" outlineLevel="0" collapsed="false">
      <c r="AR685" s="8"/>
      <c r="AS685" s="8"/>
    </row>
    <row r="686" customFormat="false" ht="12" hidden="false" customHeight="false" outlineLevel="0" collapsed="false">
      <c r="AR686" s="8"/>
      <c r="AS686" s="8"/>
    </row>
    <row r="687" customFormat="false" ht="12" hidden="false" customHeight="false" outlineLevel="0" collapsed="false">
      <c r="AR687" s="8"/>
      <c r="AS687" s="8"/>
    </row>
    <row r="688" customFormat="false" ht="12" hidden="false" customHeight="false" outlineLevel="0" collapsed="false">
      <c r="AR688" s="8"/>
      <c r="AS688" s="8"/>
    </row>
    <row r="689" customFormat="false" ht="12" hidden="false" customHeight="false" outlineLevel="0" collapsed="false">
      <c r="AR689" s="8"/>
      <c r="AS689" s="8"/>
    </row>
    <row r="690" customFormat="false" ht="12" hidden="false" customHeight="false" outlineLevel="0" collapsed="false">
      <c r="AR690" s="8"/>
      <c r="AS690" s="8"/>
    </row>
    <row r="691" customFormat="false" ht="12" hidden="false" customHeight="false" outlineLevel="0" collapsed="false">
      <c r="AR691" s="8"/>
      <c r="AS691" s="8"/>
    </row>
    <row r="692" customFormat="false" ht="12" hidden="false" customHeight="false" outlineLevel="0" collapsed="false">
      <c r="AR692" s="8"/>
      <c r="AS692" s="8"/>
    </row>
    <row r="693" customFormat="false" ht="12" hidden="false" customHeight="false" outlineLevel="0" collapsed="false">
      <c r="AR693" s="8"/>
      <c r="AS693" s="8"/>
    </row>
    <row r="694" customFormat="false" ht="12" hidden="false" customHeight="false" outlineLevel="0" collapsed="false">
      <c r="AR694" s="8"/>
      <c r="AS694" s="8"/>
    </row>
    <row r="695" customFormat="false" ht="12" hidden="false" customHeight="false" outlineLevel="0" collapsed="false">
      <c r="AR695" s="8"/>
      <c r="AS695" s="8"/>
    </row>
    <row r="696" customFormat="false" ht="12" hidden="false" customHeight="false" outlineLevel="0" collapsed="false">
      <c r="AR696" s="8"/>
      <c r="AS696" s="8"/>
    </row>
    <row r="697" customFormat="false" ht="12" hidden="false" customHeight="false" outlineLevel="0" collapsed="false">
      <c r="AR697" s="8"/>
      <c r="AS697" s="8"/>
    </row>
    <row r="698" customFormat="false" ht="12" hidden="false" customHeight="false" outlineLevel="0" collapsed="false">
      <c r="AR698" s="8"/>
      <c r="AS698" s="8"/>
    </row>
    <row r="699" customFormat="false" ht="12" hidden="false" customHeight="false" outlineLevel="0" collapsed="false">
      <c r="AR699" s="8"/>
      <c r="AS699" s="8"/>
    </row>
    <row r="700" customFormat="false" ht="12" hidden="false" customHeight="false" outlineLevel="0" collapsed="false">
      <c r="AR700" s="8"/>
      <c r="AS700" s="8"/>
    </row>
    <row r="701" customFormat="false" ht="12" hidden="false" customHeight="false" outlineLevel="0" collapsed="false">
      <c r="AR701" s="8"/>
      <c r="AS701" s="8"/>
    </row>
    <row r="702" customFormat="false" ht="12" hidden="false" customHeight="false" outlineLevel="0" collapsed="false">
      <c r="AR702" s="8"/>
      <c r="AS702" s="8"/>
    </row>
    <row r="703" customFormat="false" ht="12" hidden="false" customHeight="false" outlineLevel="0" collapsed="false">
      <c r="AR703" s="8"/>
      <c r="AS703" s="8"/>
    </row>
    <row r="704" customFormat="false" ht="12" hidden="false" customHeight="false" outlineLevel="0" collapsed="false">
      <c r="AR704" s="8"/>
      <c r="AS704" s="8"/>
    </row>
    <row r="705" customFormat="false" ht="12" hidden="false" customHeight="false" outlineLevel="0" collapsed="false">
      <c r="AR705" s="8"/>
      <c r="AS705" s="8"/>
    </row>
    <row r="706" customFormat="false" ht="12" hidden="false" customHeight="false" outlineLevel="0" collapsed="false">
      <c r="AR706" s="8"/>
      <c r="AS706" s="8"/>
    </row>
    <row r="707" customFormat="false" ht="12" hidden="false" customHeight="false" outlineLevel="0" collapsed="false">
      <c r="AR707" s="8"/>
      <c r="AS707" s="8"/>
    </row>
    <row r="708" customFormat="false" ht="12" hidden="false" customHeight="false" outlineLevel="0" collapsed="false">
      <c r="AR708" s="8"/>
      <c r="AS708" s="8"/>
    </row>
    <row r="709" customFormat="false" ht="12" hidden="false" customHeight="false" outlineLevel="0" collapsed="false">
      <c r="AR709" s="8"/>
      <c r="AS709" s="8"/>
    </row>
    <row r="710" customFormat="false" ht="12" hidden="false" customHeight="false" outlineLevel="0" collapsed="false">
      <c r="AR710" s="8"/>
      <c r="AS710" s="8"/>
    </row>
    <row r="711" customFormat="false" ht="12" hidden="false" customHeight="false" outlineLevel="0" collapsed="false">
      <c r="AR711" s="8"/>
      <c r="AS711" s="8"/>
    </row>
    <row r="712" customFormat="false" ht="12" hidden="false" customHeight="false" outlineLevel="0" collapsed="false">
      <c r="AR712" s="8"/>
      <c r="AS712" s="8"/>
    </row>
    <row r="713" customFormat="false" ht="12" hidden="false" customHeight="false" outlineLevel="0" collapsed="false">
      <c r="AR713" s="8"/>
      <c r="AS713" s="8"/>
    </row>
    <row r="714" customFormat="false" ht="12" hidden="false" customHeight="false" outlineLevel="0" collapsed="false">
      <c r="AR714" s="8"/>
      <c r="AS714" s="8"/>
    </row>
    <row r="715" customFormat="false" ht="12" hidden="false" customHeight="false" outlineLevel="0" collapsed="false">
      <c r="AR715" s="8"/>
      <c r="AS715" s="8"/>
    </row>
    <row r="716" customFormat="false" ht="12" hidden="false" customHeight="false" outlineLevel="0" collapsed="false">
      <c r="AR716" s="8"/>
      <c r="AS716" s="8"/>
    </row>
    <row r="717" customFormat="false" ht="12" hidden="false" customHeight="false" outlineLevel="0" collapsed="false">
      <c r="AR717" s="8"/>
      <c r="AS717" s="8"/>
    </row>
    <row r="718" customFormat="false" ht="12" hidden="false" customHeight="false" outlineLevel="0" collapsed="false">
      <c r="AR718" s="8"/>
      <c r="AS718" s="8"/>
    </row>
    <row r="719" customFormat="false" ht="12" hidden="false" customHeight="false" outlineLevel="0" collapsed="false">
      <c r="AR719" s="8"/>
      <c r="AS719" s="8"/>
    </row>
    <row r="720" customFormat="false" ht="12" hidden="false" customHeight="false" outlineLevel="0" collapsed="false">
      <c r="AR720" s="8"/>
      <c r="AS720" s="8"/>
    </row>
    <row r="721" customFormat="false" ht="12" hidden="false" customHeight="false" outlineLevel="0" collapsed="false">
      <c r="AR721" s="8"/>
      <c r="AS721" s="8"/>
    </row>
    <row r="722" customFormat="false" ht="12" hidden="false" customHeight="false" outlineLevel="0" collapsed="false">
      <c r="AR722" s="8"/>
      <c r="AS722" s="8"/>
    </row>
    <row r="723" customFormat="false" ht="12" hidden="false" customHeight="false" outlineLevel="0" collapsed="false">
      <c r="AR723" s="8"/>
      <c r="AS723" s="8"/>
    </row>
    <row r="724" customFormat="false" ht="12" hidden="false" customHeight="false" outlineLevel="0" collapsed="false">
      <c r="AR724" s="8"/>
      <c r="AS724" s="8"/>
    </row>
    <row r="725" customFormat="false" ht="12" hidden="false" customHeight="false" outlineLevel="0" collapsed="false">
      <c r="AR725" s="8"/>
      <c r="AS725" s="8"/>
    </row>
    <row r="726" customFormat="false" ht="12" hidden="false" customHeight="false" outlineLevel="0" collapsed="false">
      <c r="AR726" s="8"/>
      <c r="AS726" s="8"/>
    </row>
    <row r="727" customFormat="false" ht="12" hidden="false" customHeight="false" outlineLevel="0" collapsed="false">
      <c r="AR727" s="8"/>
      <c r="AS727" s="8"/>
    </row>
    <row r="728" customFormat="false" ht="12" hidden="false" customHeight="false" outlineLevel="0" collapsed="false">
      <c r="AR728" s="8"/>
      <c r="AS728" s="8"/>
    </row>
    <row r="729" customFormat="false" ht="12" hidden="false" customHeight="false" outlineLevel="0" collapsed="false">
      <c r="AR729" s="8"/>
      <c r="AS729" s="8"/>
    </row>
    <row r="730" customFormat="false" ht="12" hidden="false" customHeight="false" outlineLevel="0" collapsed="false">
      <c r="AR730" s="8"/>
      <c r="AS730" s="8"/>
    </row>
    <row r="731" customFormat="false" ht="12" hidden="false" customHeight="false" outlineLevel="0" collapsed="false">
      <c r="AR731" s="8"/>
      <c r="AS731" s="8"/>
    </row>
    <row r="732" customFormat="false" ht="12" hidden="false" customHeight="false" outlineLevel="0" collapsed="false">
      <c r="AR732" s="8"/>
      <c r="AS732" s="8"/>
    </row>
    <row r="733" customFormat="false" ht="12" hidden="false" customHeight="false" outlineLevel="0" collapsed="false">
      <c r="AR733" s="8"/>
      <c r="AS733" s="8"/>
    </row>
    <row r="734" customFormat="false" ht="12" hidden="false" customHeight="false" outlineLevel="0" collapsed="false">
      <c r="AR734" s="8"/>
      <c r="AS734" s="8"/>
    </row>
    <row r="735" customFormat="false" ht="12" hidden="false" customHeight="false" outlineLevel="0" collapsed="false">
      <c r="AR735" s="8"/>
      <c r="AS735" s="8"/>
    </row>
    <row r="736" customFormat="false" ht="12" hidden="false" customHeight="false" outlineLevel="0" collapsed="false">
      <c r="AR736" s="8"/>
      <c r="AS736" s="8"/>
    </row>
    <row r="737" customFormat="false" ht="12" hidden="false" customHeight="false" outlineLevel="0" collapsed="false">
      <c r="AR737" s="8"/>
      <c r="AS737" s="8"/>
    </row>
    <row r="738" customFormat="false" ht="12" hidden="false" customHeight="false" outlineLevel="0" collapsed="false">
      <c r="AR738" s="8"/>
      <c r="AS738" s="8"/>
    </row>
    <row r="739" customFormat="false" ht="12" hidden="false" customHeight="false" outlineLevel="0" collapsed="false">
      <c r="AR739" s="8"/>
      <c r="AS739" s="8"/>
    </row>
    <row r="740" customFormat="false" ht="12" hidden="false" customHeight="false" outlineLevel="0" collapsed="false">
      <c r="AR740" s="8"/>
      <c r="AS740" s="8"/>
    </row>
    <row r="741" customFormat="false" ht="12" hidden="false" customHeight="false" outlineLevel="0" collapsed="false">
      <c r="AR741" s="8"/>
      <c r="AS741" s="8"/>
    </row>
    <row r="742" customFormat="false" ht="12" hidden="false" customHeight="false" outlineLevel="0" collapsed="false">
      <c r="AR742" s="8"/>
      <c r="AS742" s="8"/>
    </row>
    <row r="743" customFormat="false" ht="12" hidden="false" customHeight="false" outlineLevel="0" collapsed="false">
      <c r="AR743" s="8"/>
      <c r="AS743" s="8"/>
    </row>
    <row r="744" customFormat="false" ht="12" hidden="false" customHeight="false" outlineLevel="0" collapsed="false">
      <c r="AR744" s="8"/>
      <c r="AS744" s="8"/>
    </row>
    <row r="745" customFormat="false" ht="12" hidden="false" customHeight="false" outlineLevel="0" collapsed="false">
      <c r="AR745" s="8"/>
      <c r="AS745" s="8"/>
    </row>
    <row r="746" customFormat="false" ht="12" hidden="false" customHeight="false" outlineLevel="0" collapsed="false">
      <c r="AR746" s="8"/>
      <c r="AS746" s="8"/>
    </row>
    <row r="747" customFormat="false" ht="12" hidden="false" customHeight="false" outlineLevel="0" collapsed="false">
      <c r="AR747" s="8"/>
      <c r="AS747" s="8"/>
    </row>
    <row r="748" customFormat="false" ht="12" hidden="false" customHeight="false" outlineLevel="0" collapsed="false">
      <c r="AR748" s="8"/>
      <c r="AS748" s="8"/>
    </row>
    <row r="749" customFormat="false" ht="12" hidden="false" customHeight="false" outlineLevel="0" collapsed="false">
      <c r="AR749" s="8"/>
      <c r="AS749" s="8"/>
    </row>
    <row r="750" customFormat="false" ht="12" hidden="false" customHeight="false" outlineLevel="0" collapsed="false">
      <c r="AR750" s="8"/>
      <c r="AS750" s="8"/>
    </row>
    <row r="751" customFormat="false" ht="12" hidden="false" customHeight="false" outlineLevel="0" collapsed="false">
      <c r="AR751" s="8"/>
      <c r="AS751" s="8"/>
    </row>
    <row r="752" customFormat="false" ht="12" hidden="false" customHeight="false" outlineLevel="0" collapsed="false">
      <c r="AR752" s="8"/>
      <c r="AS752" s="8"/>
    </row>
    <row r="753" customFormat="false" ht="12" hidden="false" customHeight="false" outlineLevel="0" collapsed="false">
      <c r="AR753" s="8"/>
      <c r="AS753" s="8"/>
    </row>
    <row r="754" customFormat="false" ht="12" hidden="false" customHeight="false" outlineLevel="0" collapsed="false">
      <c r="AR754" s="8"/>
      <c r="AS754" s="8"/>
    </row>
    <row r="755" customFormat="false" ht="12" hidden="false" customHeight="false" outlineLevel="0" collapsed="false">
      <c r="AR755" s="8"/>
      <c r="AS755" s="8"/>
    </row>
    <row r="756" customFormat="false" ht="12" hidden="false" customHeight="false" outlineLevel="0" collapsed="false">
      <c r="AR756" s="8"/>
      <c r="AS756" s="8"/>
    </row>
    <row r="757" customFormat="false" ht="12" hidden="false" customHeight="false" outlineLevel="0" collapsed="false">
      <c r="AR757" s="8"/>
      <c r="AS757" s="8"/>
    </row>
    <row r="758" customFormat="false" ht="12" hidden="false" customHeight="false" outlineLevel="0" collapsed="false">
      <c r="AR758" s="8"/>
      <c r="AS758" s="8"/>
    </row>
    <row r="759" customFormat="false" ht="12" hidden="false" customHeight="false" outlineLevel="0" collapsed="false">
      <c r="AR759" s="8"/>
      <c r="AS759" s="8"/>
    </row>
    <row r="760" customFormat="false" ht="12" hidden="false" customHeight="false" outlineLevel="0" collapsed="false">
      <c r="AR760" s="8"/>
      <c r="AS760" s="8"/>
    </row>
    <row r="761" customFormat="false" ht="12" hidden="false" customHeight="false" outlineLevel="0" collapsed="false">
      <c r="AR761" s="8"/>
      <c r="AS761" s="8"/>
    </row>
    <row r="762" customFormat="false" ht="12" hidden="false" customHeight="false" outlineLevel="0" collapsed="false">
      <c r="AR762" s="8"/>
      <c r="AS762" s="8"/>
    </row>
    <row r="763" customFormat="false" ht="12" hidden="false" customHeight="false" outlineLevel="0" collapsed="false">
      <c r="AR763" s="8"/>
      <c r="AS763" s="8"/>
    </row>
    <row r="764" customFormat="false" ht="12" hidden="false" customHeight="false" outlineLevel="0" collapsed="false">
      <c r="AR764" s="8"/>
      <c r="AS764" s="8"/>
    </row>
    <row r="765" customFormat="false" ht="12" hidden="false" customHeight="false" outlineLevel="0" collapsed="false">
      <c r="AR765" s="8"/>
      <c r="AS765" s="8"/>
    </row>
    <row r="766" customFormat="false" ht="12" hidden="false" customHeight="false" outlineLevel="0" collapsed="false">
      <c r="AR766" s="8"/>
      <c r="AS766" s="8"/>
    </row>
    <row r="767" customFormat="false" ht="12" hidden="false" customHeight="false" outlineLevel="0" collapsed="false">
      <c r="AR767" s="8"/>
      <c r="AS767" s="8"/>
    </row>
    <row r="768" customFormat="false" ht="12" hidden="false" customHeight="false" outlineLevel="0" collapsed="false">
      <c r="AR768" s="8"/>
      <c r="AS768" s="8"/>
    </row>
    <row r="769" customFormat="false" ht="12" hidden="false" customHeight="false" outlineLevel="0" collapsed="false">
      <c r="AR769" s="8"/>
      <c r="AS769" s="8"/>
    </row>
    <row r="770" customFormat="false" ht="12" hidden="false" customHeight="false" outlineLevel="0" collapsed="false">
      <c r="AR770" s="8"/>
      <c r="AS770" s="8"/>
    </row>
    <row r="771" customFormat="false" ht="12" hidden="false" customHeight="false" outlineLevel="0" collapsed="false">
      <c r="AR771" s="8"/>
      <c r="AS771" s="8"/>
    </row>
    <row r="772" customFormat="false" ht="12" hidden="false" customHeight="false" outlineLevel="0" collapsed="false">
      <c r="AR772" s="8"/>
      <c r="AS772" s="8"/>
    </row>
    <row r="773" customFormat="false" ht="12" hidden="false" customHeight="false" outlineLevel="0" collapsed="false">
      <c r="AR773" s="8"/>
      <c r="AS773" s="8"/>
    </row>
    <row r="774" customFormat="false" ht="12" hidden="false" customHeight="false" outlineLevel="0" collapsed="false">
      <c r="AR774" s="8"/>
      <c r="AS774" s="8"/>
    </row>
    <row r="775" customFormat="false" ht="12" hidden="false" customHeight="false" outlineLevel="0" collapsed="false">
      <c r="AR775" s="8"/>
      <c r="AS775" s="8"/>
    </row>
    <row r="776" customFormat="false" ht="12" hidden="false" customHeight="false" outlineLevel="0" collapsed="false">
      <c r="AR776" s="8"/>
      <c r="AS776" s="8"/>
    </row>
    <row r="777" customFormat="false" ht="12" hidden="false" customHeight="false" outlineLevel="0" collapsed="false">
      <c r="AR777" s="8"/>
      <c r="AS777" s="8"/>
    </row>
    <row r="778" customFormat="false" ht="12" hidden="false" customHeight="false" outlineLevel="0" collapsed="false">
      <c r="AR778" s="8"/>
      <c r="AS778" s="8"/>
    </row>
    <row r="779" customFormat="false" ht="12" hidden="false" customHeight="false" outlineLevel="0" collapsed="false">
      <c r="AR779" s="8"/>
      <c r="AS779" s="8"/>
    </row>
    <row r="780" customFormat="false" ht="12" hidden="false" customHeight="false" outlineLevel="0" collapsed="false">
      <c r="AR780" s="8"/>
      <c r="AS780" s="8"/>
    </row>
    <row r="781" customFormat="false" ht="12" hidden="false" customHeight="false" outlineLevel="0" collapsed="false">
      <c r="AR781" s="8"/>
      <c r="AS781" s="8"/>
    </row>
    <row r="782" customFormat="false" ht="12" hidden="false" customHeight="false" outlineLevel="0" collapsed="false">
      <c r="AR782" s="8"/>
      <c r="AS782" s="8"/>
    </row>
    <row r="783" customFormat="false" ht="12" hidden="false" customHeight="false" outlineLevel="0" collapsed="false">
      <c r="AR783" s="8"/>
      <c r="AS783" s="8"/>
    </row>
    <row r="784" customFormat="false" ht="12" hidden="false" customHeight="false" outlineLevel="0" collapsed="false">
      <c r="AR784" s="8"/>
      <c r="AS784" s="8"/>
    </row>
    <row r="785" customFormat="false" ht="12" hidden="false" customHeight="false" outlineLevel="0" collapsed="false">
      <c r="AR785" s="8"/>
      <c r="AS785" s="8"/>
    </row>
    <row r="786" customFormat="false" ht="12" hidden="false" customHeight="false" outlineLevel="0" collapsed="false">
      <c r="AR786" s="8"/>
      <c r="AS786" s="8"/>
    </row>
    <row r="787" customFormat="false" ht="12" hidden="false" customHeight="false" outlineLevel="0" collapsed="false">
      <c r="AR787" s="8"/>
      <c r="AS787" s="8"/>
    </row>
    <row r="788" customFormat="false" ht="12" hidden="false" customHeight="false" outlineLevel="0" collapsed="false">
      <c r="AR788" s="8"/>
      <c r="AS788" s="8"/>
    </row>
    <row r="789" customFormat="false" ht="12" hidden="false" customHeight="false" outlineLevel="0" collapsed="false">
      <c r="AR789" s="8"/>
      <c r="AS789" s="8"/>
    </row>
    <row r="790" customFormat="false" ht="12" hidden="false" customHeight="false" outlineLevel="0" collapsed="false">
      <c r="AR790" s="8"/>
      <c r="AS790" s="8"/>
    </row>
    <row r="791" customFormat="false" ht="12" hidden="false" customHeight="false" outlineLevel="0" collapsed="false">
      <c r="AR791" s="8"/>
      <c r="AS791" s="8"/>
    </row>
    <row r="792" customFormat="false" ht="12" hidden="false" customHeight="false" outlineLevel="0" collapsed="false">
      <c r="AR792" s="8"/>
      <c r="AS792" s="8"/>
    </row>
    <row r="793" customFormat="false" ht="12" hidden="false" customHeight="false" outlineLevel="0" collapsed="false">
      <c r="AR793" s="8"/>
      <c r="AS793" s="8"/>
    </row>
    <row r="794" customFormat="false" ht="12" hidden="false" customHeight="false" outlineLevel="0" collapsed="false">
      <c r="AR794" s="8"/>
      <c r="AS794" s="8"/>
    </row>
    <row r="795" customFormat="false" ht="12" hidden="false" customHeight="false" outlineLevel="0" collapsed="false">
      <c r="AR795" s="8"/>
      <c r="AS795" s="8"/>
    </row>
    <row r="796" customFormat="false" ht="12" hidden="false" customHeight="false" outlineLevel="0" collapsed="false">
      <c r="AR796" s="8"/>
      <c r="AS796" s="8"/>
    </row>
    <row r="797" customFormat="false" ht="12" hidden="false" customHeight="false" outlineLevel="0" collapsed="false">
      <c r="AR797" s="8"/>
      <c r="AS797" s="8"/>
    </row>
    <row r="798" customFormat="false" ht="12" hidden="false" customHeight="false" outlineLevel="0" collapsed="false">
      <c r="AR798" s="8"/>
      <c r="AS798" s="8"/>
    </row>
    <row r="799" customFormat="false" ht="12" hidden="false" customHeight="false" outlineLevel="0" collapsed="false">
      <c r="AR799" s="8"/>
      <c r="AS799" s="8"/>
    </row>
    <row r="800" customFormat="false" ht="12" hidden="false" customHeight="false" outlineLevel="0" collapsed="false">
      <c r="AR800" s="8"/>
      <c r="AS800" s="8"/>
    </row>
    <row r="801" customFormat="false" ht="12" hidden="false" customHeight="false" outlineLevel="0" collapsed="false">
      <c r="AR801" s="8"/>
      <c r="AS801" s="8"/>
    </row>
    <row r="802" customFormat="false" ht="12" hidden="false" customHeight="false" outlineLevel="0" collapsed="false">
      <c r="AR802" s="8"/>
      <c r="AS802" s="8"/>
    </row>
    <row r="803" customFormat="false" ht="12" hidden="false" customHeight="false" outlineLevel="0" collapsed="false">
      <c r="AR803" s="8"/>
      <c r="AS803" s="8"/>
    </row>
    <row r="804" customFormat="false" ht="12" hidden="false" customHeight="false" outlineLevel="0" collapsed="false">
      <c r="AR804" s="8"/>
      <c r="AS804" s="8"/>
    </row>
    <row r="805" customFormat="false" ht="12" hidden="false" customHeight="false" outlineLevel="0" collapsed="false">
      <c r="AR805" s="8"/>
      <c r="AS805" s="8"/>
    </row>
    <row r="806" customFormat="false" ht="12" hidden="false" customHeight="false" outlineLevel="0" collapsed="false">
      <c r="AR806" s="8"/>
      <c r="AS806" s="8"/>
    </row>
    <row r="807" customFormat="false" ht="12" hidden="false" customHeight="false" outlineLevel="0" collapsed="false">
      <c r="AR807" s="8"/>
      <c r="AS807" s="8"/>
    </row>
    <row r="808" customFormat="false" ht="12" hidden="false" customHeight="false" outlineLevel="0" collapsed="false">
      <c r="AR808" s="8"/>
      <c r="AS808" s="8"/>
    </row>
    <row r="809" customFormat="false" ht="12" hidden="false" customHeight="false" outlineLevel="0" collapsed="false">
      <c r="AR809" s="8"/>
      <c r="AS809" s="8"/>
    </row>
    <row r="810" customFormat="false" ht="12" hidden="false" customHeight="false" outlineLevel="0" collapsed="false">
      <c r="AR810" s="8"/>
      <c r="AS810" s="8"/>
    </row>
    <row r="811" customFormat="false" ht="12" hidden="false" customHeight="false" outlineLevel="0" collapsed="false">
      <c r="AR811" s="8"/>
      <c r="AS811" s="8"/>
    </row>
    <row r="812" customFormat="false" ht="12" hidden="false" customHeight="false" outlineLevel="0" collapsed="false">
      <c r="AR812" s="8"/>
      <c r="AS812" s="8"/>
    </row>
    <row r="813" customFormat="false" ht="12" hidden="false" customHeight="false" outlineLevel="0" collapsed="false">
      <c r="AR813" s="8"/>
      <c r="AS813" s="8"/>
    </row>
    <row r="814" customFormat="false" ht="12" hidden="false" customHeight="false" outlineLevel="0" collapsed="false">
      <c r="AR814" s="8"/>
      <c r="AS814" s="8"/>
    </row>
    <row r="815" customFormat="false" ht="12" hidden="false" customHeight="false" outlineLevel="0" collapsed="false">
      <c r="AR815" s="8"/>
      <c r="AS815" s="8"/>
    </row>
    <row r="816" customFormat="false" ht="12" hidden="false" customHeight="false" outlineLevel="0" collapsed="false">
      <c r="AR816" s="8"/>
      <c r="AS816" s="8"/>
    </row>
    <row r="817" customFormat="false" ht="12" hidden="false" customHeight="false" outlineLevel="0" collapsed="false">
      <c r="AR817" s="8"/>
      <c r="AS817" s="8"/>
    </row>
    <row r="818" customFormat="false" ht="12" hidden="false" customHeight="false" outlineLevel="0" collapsed="false">
      <c r="AR818" s="8"/>
      <c r="AS818" s="8"/>
    </row>
    <row r="819" customFormat="false" ht="12" hidden="false" customHeight="false" outlineLevel="0" collapsed="false">
      <c r="AR819" s="8"/>
      <c r="AS819" s="8"/>
    </row>
    <row r="820" customFormat="false" ht="12" hidden="false" customHeight="false" outlineLevel="0" collapsed="false">
      <c r="AR820" s="8"/>
      <c r="AS820" s="8"/>
    </row>
    <row r="821" customFormat="false" ht="12" hidden="false" customHeight="false" outlineLevel="0" collapsed="false">
      <c r="AR821" s="8"/>
      <c r="AS821" s="8"/>
    </row>
    <row r="822" customFormat="false" ht="12" hidden="false" customHeight="false" outlineLevel="0" collapsed="false">
      <c r="AR822" s="8"/>
      <c r="AS822" s="8"/>
    </row>
    <row r="823" customFormat="false" ht="12" hidden="false" customHeight="false" outlineLevel="0" collapsed="false">
      <c r="AR823" s="8"/>
      <c r="AS823" s="8"/>
    </row>
    <row r="824" customFormat="false" ht="12" hidden="false" customHeight="false" outlineLevel="0" collapsed="false">
      <c r="AR824" s="8"/>
      <c r="AS824" s="8"/>
    </row>
    <row r="825" customFormat="false" ht="12" hidden="false" customHeight="false" outlineLevel="0" collapsed="false">
      <c r="AR825" s="8"/>
      <c r="AS825" s="8"/>
    </row>
    <row r="826" customFormat="false" ht="12" hidden="false" customHeight="false" outlineLevel="0" collapsed="false">
      <c r="AR826" s="8"/>
      <c r="AS826" s="8"/>
    </row>
    <row r="827" customFormat="false" ht="12" hidden="false" customHeight="false" outlineLevel="0" collapsed="false">
      <c r="AR827" s="8"/>
      <c r="AS827" s="8"/>
    </row>
    <row r="828" customFormat="false" ht="12" hidden="false" customHeight="false" outlineLevel="0" collapsed="false">
      <c r="AR828" s="8"/>
      <c r="AS828" s="8"/>
    </row>
    <row r="829" customFormat="false" ht="12" hidden="false" customHeight="false" outlineLevel="0" collapsed="false">
      <c r="AR829" s="8"/>
      <c r="AS829" s="8"/>
    </row>
    <row r="830" customFormat="false" ht="12" hidden="false" customHeight="false" outlineLevel="0" collapsed="false">
      <c r="AR830" s="8"/>
      <c r="AS830" s="8"/>
    </row>
    <row r="831" customFormat="false" ht="12" hidden="false" customHeight="false" outlineLevel="0" collapsed="false">
      <c r="AR831" s="8"/>
      <c r="AS831" s="8"/>
    </row>
    <row r="832" customFormat="false" ht="12" hidden="false" customHeight="false" outlineLevel="0" collapsed="false">
      <c r="AR832" s="8"/>
      <c r="AS832" s="8"/>
    </row>
    <row r="833" customFormat="false" ht="12" hidden="false" customHeight="false" outlineLevel="0" collapsed="false">
      <c r="AR833" s="8"/>
      <c r="AS833" s="8"/>
    </row>
    <row r="834" customFormat="false" ht="12" hidden="false" customHeight="false" outlineLevel="0" collapsed="false">
      <c r="AR834" s="8"/>
      <c r="AS834" s="8"/>
    </row>
    <row r="835" customFormat="false" ht="12" hidden="false" customHeight="false" outlineLevel="0" collapsed="false">
      <c r="AR835" s="8"/>
      <c r="AS835" s="8"/>
    </row>
    <row r="836" customFormat="false" ht="12" hidden="false" customHeight="false" outlineLevel="0" collapsed="false">
      <c r="AR836" s="8"/>
      <c r="AS836" s="8"/>
    </row>
    <row r="837" customFormat="false" ht="12" hidden="false" customHeight="false" outlineLevel="0" collapsed="false">
      <c r="AR837" s="8"/>
      <c r="AS837" s="8"/>
    </row>
    <row r="838" customFormat="false" ht="12" hidden="false" customHeight="false" outlineLevel="0" collapsed="false">
      <c r="AR838" s="8"/>
      <c r="AS838" s="8"/>
    </row>
    <row r="839" customFormat="false" ht="12" hidden="false" customHeight="false" outlineLevel="0" collapsed="false">
      <c r="AR839" s="8"/>
      <c r="AS839" s="8"/>
    </row>
    <row r="840" customFormat="false" ht="12" hidden="false" customHeight="false" outlineLevel="0" collapsed="false">
      <c r="AR840" s="8"/>
      <c r="AS840" s="8"/>
    </row>
    <row r="841" customFormat="false" ht="12" hidden="false" customHeight="false" outlineLevel="0" collapsed="false">
      <c r="AR841" s="8"/>
      <c r="AS841" s="8"/>
    </row>
    <row r="842" customFormat="false" ht="12" hidden="false" customHeight="false" outlineLevel="0" collapsed="false">
      <c r="AR842" s="8"/>
      <c r="AS842" s="8"/>
    </row>
    <row r="843" customFormat="false" ht="12" hidden="false" customHeight="false" outlineLevel="0" collapsed="false">
      <c r="AR843" s="8"/>
      <c r="AS843" s="8"/>
    </row>
    <row r="844" customFormat="false" ht="12" hidden="false" customHeight="false" outlineLevel="0" collapsed="false">
      <c r="AR844" s="8"/>
      <c r="AS844" s="8"/>
    </row>
    <row r="845" customFormat="false" ht="12" hidden="false" customHeight="false" outlineLevel="0" collapsed="false">
      <c r="AR845" s="8"/>
      <c r="AS845" s="8"/>
    </row>
    <row r="846" customFormat="false" ht="12" hidden="false" customHeight="false" outlineLevel="0" collapsed="false">
      <c r="AR846" s="8"/>
      <c r="AS846" s="8"/>
    </row>
    <row r="847" customFormat="false" ht="12" hidden="false" customHeight="false" outlineLevel="0" collapsed="false">
      <c r="AR847" s="8"/>
      <c r="AS847" s="8"/>
    </row>
    <row r="848" customFormat="false" ht="12" hidden="false" customHeight="false" outlineLevel="0" collapsed="false">
      <c r="AR848" s="8"/>
      <c r="AS848" s="8"/>
    </row>
    <row r="849" customFormat="false" ht="12" hidden="false" customHeight="false" outlineLevel="0" collapsed="false">
      <c r="AR849" s="8"/>
      <c r="AS849" s="8"/>
    </row>
    <row r="850" customFormat="false" ht="12" hidden="false" customHeight="false" outlineLevel="0" collapsed="false">
      <c r="AR850" s="8"/>
      <c r="AS850" s="8"/>
    </row>
    <row r="851" customFormat="false" ht="12" hidden="false" customHeight="false" outlineLevel="0" collapsed="false">
      <c r="AR851" s="8"/>
      <c r="AS851" s="8"/>
    </row>
    <row r="852" customFormat="false" ht="12" hidden="false" customHeight="false" outlineLevel="0" collapsed="false">
      <c r="AR852" s="8"/>
      <c r="AS852" s="8"/>
    </row>
    <row r="853" customFormat="false" ht="12" hidden="false" customHeight="false" outlineLevel="0" collapsed="false">
      <c r="AR853" s="8"/>
      <c r="AS853" s="8"/>
    </row>
    <row r="854" customFormat="false" ht="12" hidden="false" customHeight="false" outlineLevel="0" collapsed="false">
      <c r="AR854" s="8"/>
      <c r="AS854" s="8"/>
    </row>
    <row r="855" customFormat="false" ht="12" hidden="false" customHeight="false" outlineLevel="0" collapsed="false">
      <c r="AR855" s="8"/>
      <c r="AS855" s="8"/>
    </row>
    <row r="856" customFormat="false" ht="12" hidden="false" customHeight="false" outlineLevel="0" collapsed="false">
      <c r="AR856" s="8"/>
      <c r="AS856" s="8"/>
    </row>
    <row r="857" customFormat="false" ht="12" hidden="false" customHeight="false" outlineLevel="0" collapsed="false">
      <c r="AR857" s="8"/>
      <c r="AS857" s="8"/>
    </row>
    <row r="858" customFormat="false" ht="12" hidden="false" customHeight="false" outlineLevel="0" collapsed="false">
      <c r="AR858" s="8"/>
      <c r="AS858" s="8"/>
    </row>
    <row r="859" customFormat="false" ht="12" hidden="false" customHeight="false" outlineLevel="0" collapsed="false">
      <c r="AR859" s="8"/>
      <c r="AS859" s="8"/>
    </row>
    <row r="860" customFormat="false" ht="12" hidden="false" customHeight="false" outlineLevel="0" collapsed="false">
      <c r="AR860" s="8"/>
      <c r="AS860" s="8"/>
    </row>
    <row r="861" customFormat="false" ht="12" hidden="false" customHeight="false" outlineLevel="0" collapsed="false">
      <c r="AR861" s="8"/>
      <c r="AS861" s="8"/>
    </row>
    <row r="862" customFormat="false" ht="12" hidden="false" customHeight="false" outlineLevel="0" collapsed="false">
      <c r="AR862" s="8"/>
      <c r="AS862" s="8"/>
    </row>
    <row r="863" customFormat="false" ht="12" hidden="false" customHeight="false" outlineLevel="0" collapsed="false">
      <c r="AR863" s="8"/>
      <c r="AS863" s="8"/>
    </row>
    <row r="864" customFormat="false" ht="12" hidden="false" customHeight="false" outlineLevel="0" collapsed="false">
      <c r="AR864" s="8"/>
      <c r="AS864" s="8"/>
    </row>
    <row r="865" customFormat="false" ht="12" hidden="false" customHeight="false" outlineLevel="0" collapsed="false">
      <c r="AR865" s="8"/>
      <c r="AS865" s="8"/>
    </row>
    <row r="866" customFormat="false" ht="12" hidden="false" customHeight="false" outlineLevel="0" collapsed="false">
      <c r="AR866" s="8"/>
      <c r="AS866" s="8"/>
    </row>
    <row r="867" customFormat="false" ht="12" hidden="false" customHeight="false" outlineLevel="0" collapsed="false">
      <c r="AR867" s="8"/>
      <c r="AS867" s="8"/>
    </row>
    <row r="868" customFormat="false" ht="12" hidden="false" customHeight="false" outlineLevel="0" collapsed="false">
      <c r="AR868" s="8"/>
      <c r="AS868" s="8"/>
    </row>
    <row r="869" customFormat="false" ht="12" hidden="false" customHeight="false" outlineLevel="0" collapsed="false">
      <c r="AR869" s="8"/>
      <c r="AS869" s="8"/>
    </row>
    <row r="870" customFormat="false" ht="12" hidden="false" customHeight="false" outlineLevel="0" collapsed="false">
      <c r="AR870" s="8"/>
      <c r="AS870" s="8"/>
    </row>
    <row r="871" customFormat="false" ht="12" hidden="false" customHeight="false" outlineLevel="0" collapsed="false">
      <c r="AR871" s="8"/>
      <c r="AS871" s="8"/>
    </row>
    <row r="872" customFormat="false" ht="12" hidden="false" customHeight="false" outlineLevel="0" collapsed="false">
      <c r="AR872" s="8"/>
      <c r="AS872" s="8"/>
    </row>
    <row r="873" customFormat="false" ht="12" hidden="false" customHeight="false" outlineLevel="0" collapsed="false">
      <c r="AR873" s="8"/>
      <c r="AS873" s="8"/>
    </row>
    <row r="874" customFormat="false" ht="12" hidden="false" customHeight="false" outlineLevel="0" collapsed="false">
      <c r="AR874" s="8"/>
      <c r="AS874" s="8"/>
    </row>
    <row r="875" customFormat="false" ht="12" hidden="false" customHeight="false" outlineLevel="0" collapsed="false">
      <c r="AR875" s="8"/>
      <c r="AS875" s="8"/>
    </row>
    <row r="876" customFormat="false" ht="12" hidden="false" customHeight="false" outlineLevel="0" collapsed="false">
      <c r="AR876" s="8"/>
      <c r="AS876" s="8"/>
    </row>
    <row r="877" customFormat="false" ht="12" hidden="false" customHeight="false" outlineLevel="0" collapsed="false">
      <c r="AR877" s="8"/>
      <c r="AS877" s="8"/>
    </row>
    <row r="878" customFormat="false" ht="12" hidden="false" customHeight="false" outlineLevel="0" collapsed="false">
      <c r="AR878" s="8"/>
      <c r="AS878" s="8"/>
    </row>
    <row r="879" customFormat="false" ht="12" hidden="false" customHeight="false" outlineLevel="0" collapsed="false">
      <c r="AR879" s="8"/>
      <c r="AS879" s="8"/>
    </row>
    <row r="880" customFormat="false" ht="12" hidden="false" customHeight="false" outlineLevel="0" collapsed="false">
      <c r="AR880" s="8"/>
      <c r="AS880" s="8"/>
    </row>
    <row r="881" customFormat="false" ht="12" hidden="false" customHeight="false" outlineLevel="0" collapsed="false">
      <c r="AR881" s="8"/>
      <c r="AS881" s="8"/>
    </row>
    <row r="882" customFormat="false" ht="12" hidden="false" customHeight="false" outlineLevel="0" collapsed="false">
      <c r="AR882" s="8"/>
      <c r="AS882" s="8"/>
    </row>
    <row r="883" customFormat="false" ht="12" hidden="false" customHeight="false" outlineLevel="0" collapsed="false">
      <c r="AR883" s="8"/>
      <c r="AS883" s="8"/>
    </row>
    <row r="884" customFormat="false" ht="12" hidden="false" customHeight="false" outlineLevel="0" collapsed="false">
      <c r="AR884" s="8"/>
      <c r="AS884" s="8"/>
    </row>
    <row r="885" customFormat="false" ht="12" hidden="false" customHeight="false" outlineLevel="0" collapsed="false">
      <c r="AR885" s="8"/>
      <c r="AS885" s="8"/>
    </row>
    <row r="886" customFormat="false" ht="12" hidden="false" customHeight="false" outlineLevel="0" collapsed="false">
      <c r="AR886" s="8"/>
      <c r="AS886" s="8"/>
    </row>
    <row r="887" customFormat="false" ht="12" hidden="false" customHeight="false" outlineLevel="0" collapsed="false">
      <c r="AR887" s="8"/>
      <c r="AS887" s="8"/>
    </row>
    <row r="888" customFormat="false" ht="12" hidden="false" customHeight="false" outlineLevel="0" collapsed="false">
      <c r="AR888" s="8"/>
      <c r="AS888" s="8"/>
    </row>
    <row r="889" customFormat="false" ht="12" hidden="false" customHeight="false" outlineLevel="0" collapsed="false">
      <c r="AR889" s="8"/>
      <c r="AS889" s="8"/>
    </row>
    <row r="890" customFormat="false" ht="12" hidden="false" customHeight="false" outlineLevel="0" collapsed="false">
      <c r="AR890" s="8"/>
      <c r="AS890" s="8"/>
    </row>
    <row r="891" customFormat="false" ht="12" hidden="false" customHeight="false" outlineLevel="0" collapsed="false">
      <c r="AR891" s="8"/>
      <c r="AS891" s="8"/>
    </row>
    <row r="892" customFormat="false" ht="12" hidden="false" customHeight="false" outlineLevel="0" collapsed="false">
      <c r="AR892" s="8"/>
      <c r="AS892" s="8"/>
    </row>
    <row r="893" customFormat="false" ht="12" hidden="false" customHeight="false" outlineLevel="0" collapsed="false">
      <c r="AR893" s="8"/>
      <c r="AS893" s="8"/>
    </row>
    <row r="894" customFormat="false" ht="12" hidden="false" customHeight="false" outlineLevel="0" collapsed="false">
      <c r="AR894" s="8"/>
      <c r="AS894" s="8"/>
    </row>
    <row r="895" customFormat="false" ht="12" hidden="false" customHeight="false" outlineLevel="0" collapsed="false">
      <c r="AR895" s="8"/>
      <c r="AS895" s="8"/>
    </row>
    <row r="896" customFormat="false" ht="12" hidden="false" customHeight="false" outlineLevel="0" collapsed="false">
      <c r="AR896" s="8"/>
      <c r="AS896" s="8"/>
    </row>
    <row r="897" customFormat="false" ht="12" hidden="false" customHeight="false" outlineLevel="0" collapsed="false">
      <c r="AR897" s="8"/>
      <c r="AS897" s="8"/>
    </row>
    <row r="898" customFormat="false" ht="12" hidden="false" customHeight="false" outlineLevel="0" collapsed="false">
      <c r="AR898" s="8"/>
      <c r="AS898" s="8"/>
    </row>
    <row r="899" customFormat="false" ht="12" hidden="false" customHeight="false" outlineLevel="0" collapsed="false">
      <c r="AR899" s="8"/>
      <c r="AS899" s="8"/>
    </row>
    <row r="900" customFormat="false" ht="12" hidden="false" customHeight="false" outlineLevel="0" collapsed="false">
      <c r="AR900" s="8"/>
      <c r="AS900" s="8"/>
    </row>
    <row r="901" customFormat="false" ht="12" hidden="false" customHeight="false" outlineLevel="0" collapsed="false">
      <c r="AR901" s="8"/>
      <c r="AS901" s="8"/>
    </row>
    <row r="902" customFormat="false" ht="12" hidden="false" customHeight="false" outlineLevel="0" collapsed="false">
      <c r="AR902" s="8"/>
      <c r="AS902" s="8"/>
    </row>
    <row r="903" customFormat="false" ht="12" hidden="false" customHeight="false" outlineLevel="0" collapsed="false">
      <c r="AR903" s="8"/>
      <c r="AS903" s="8"/>
    </row>
    <row r="904" customFormat="false" ht="12" hidden="false" customHeight="false" outlineLevel="0" collapsed="false">
      <c r="AR904" s="8"/>
      <c r="AS904" s="8"/>
    </row>
    <row r="905" customFormat="false" ht="12" hidden="false" customHeight="false" outlineLevel="0" collapsed="false">
      <c r="AR905" s="8"/>
      <c r="AS905" s="8"/>
    </row>
    <row r="906" customFormat="false" ht="12" hidden="false" customHeight="false" outlineLevel="0" collapsed="false">
      <c r="AR906" s="8"/>
      <c r="AS906" s="8"/>
    </row>
    <row r="907" customFormat="false" ht="12" hidden="false" customHeight="false" outlineLevel="0" collapsed="false">
      <c r="AR907" s="8"/>
      <c r="AS907" s="8"/>
    </row>
    <row r="908" customFormat="false" ht="12" hidden="false" customHeight="false" outlineLevel="0" collapsed="false">
      <c r="AR908" s="8"/>
      <c r="AS908" s="8"/>
    </row>
    <row r="909" customFormat="false" ht="12" hidden="false" customHeight="false" outlineLevel="0" collapsed="false">
      <c r="AR909" s="8"/>
      <c r="AS909" s="8"/>
    </row>
    <row r="910" customFormat="false" ht="12" hidden="false" customHeight="false" outlineLevel="0" collapsed="false">
      <c r="AR910" s="8"/>
      <c r="AS910" s="8"/>
    </row>
    <row r="911" customFormat="false" ht="12" hidden="false" customHeight="false" outlineLevel="0" collapsed="false">
      <c r="AR911" s="8"/>
      <c r="AS911" s="8"/>
    </row>
    <row r="912" customFormat="false" ht="12" hidden="false" customHeight="false" outlineLevel="0" collapsed="false">
      <c r="AR912" s="8"/>
      <c r="AS912" s="8"/>
    </row>
    <row r="913" customFormat="false" ht="12" hidden="false" customHeight="false" outlineLevel="0" collapsed="false">
      <c r="AR913" s="8"/>
      <c r="AS913" s="8"/>
    </row>
    <row r="914" customFormat="false" ht="12" hidden="false" customHeight="false" outlineLevel="0" collapsed="false">
      <c r="AR914" s="8"/>
      <c r="AS914" s="8"/>
    </row>
    <row r="915" customFormat="false" ht="12" hidden="false" customHeight="false" outlineLevel="0" collapsed="false">
      <c r="AR915" s="8"/>
      <c r="AS915" s="8"/>
    </row>
    <row r="916" customFormat="false" ht="12" hidden="false" customHeight="false" outlineLevel="0" collapsed="false">
      <c r="AR916" s="8"/>
      <c r="AS916" s="8"/>
    </row>
    <row r="917" customFormat="false" ht="12" hidden="false" customHeight="false" outlineLevel="0" collapsed="false">
      <c r="AR917" s="8"/>
      <c r="AS917" s="8"/>
    </row>
    <row r="918" customFormat="false" ht="12" hidden="false" customHeight="false" outlineLevel="0" collapsed="false">
      <c r="AR918" s="8"/>
      <c r="AS918" s="8"/>
    </row>
    <row r="919" customFormat="false" ht="12" hidden="false" customHeight="false" outlineLevel="0" collapsed="false">
      <c r="AR919" s="8"/>
      <c r="AS919" s="8"/>
    </row>
    <row r="920" customFormat="false" ht="12" hidden="false" customHeight="false" outlineLevel="0" collapsed="false">
      <c r="AR920" s="8"/>
      <c r="AS920" s="8"/>
    </row>
    <row r="921" customFormat="false" ht="12" hidden="false" customHeight="false" outlineLevel="0" collapsed="false">
      <c r="AR921" s="8"/>
      <c r="AS921" s="8"/>
    </row>
    <row r="922" customFormat="false" ht="12" hidden="false" customHeight="false" outlineLevel="0" collapsed="false">
      <c r="AR922" s="8"/>
      <c r="AS922" s="8"/>
    </row>
    <row r="923" customFormat="false" ht="12" hidden="false" customHeight="false" outlineLevel="0" collapsed="false">
      <c r="AR923" s="8"/>
      <c r="AS923" s="8"/>
    </row>
    <row r="924" customFormat="false" ht="12" hidden="false" customHeight="false" outlineLevel="0" collapsed="false">
      <c r="AR924" s="8"/>
      <c r="AS924" s="8"/>
    </row>
    <row r="925" customFormat="false" ht="12" hidden="false" customHeight="false" outlineLevel="0" collapsed="false">
      <c r="AR925" s="8"/>
      <c r="AS925" s="8"/>
    </row>
    <row r="926" customFormat="false" ht="12" hidden="false" customHeight="false" outlineLevel="0" collapsed="false">
      <c r="AR926" s="8"/>
      <c r="AS926" s="8"/>
    </row>
    <row r="927" customFormat="false" ht="12" hidden="false" customHeight="false" outlineLevel="0" collapsed="false">
      <c r="AR927" s="8"/>
      <c r="AS927" s="8"/>
    </row>
    <row r="928" customFormat="false" ht="12" hidden="false" customHeight="false" outlineLevel="0" collapsed="false">
      <c r="AR928" s="8"/>
      <c r="AS928" s="8"/>
    </row>
    <row r="929" customFormat="false" ht="12" hidden="false" customHeight="false" outlineLevel="0" collapsed="false">
      <c r="AR929" s="8"/>
      <c r="AS929" s="8"/>
    </row>
    <row r="930" customFormat="false" ht="12" hidden="false" customHeight="false" outlineLevel="0" collapsed="false">
      <c r="AR930" s="8"/>
      <c r="AS930" s="8"/>
    </row>
    <row r="931" customFormat="false" ht="12" hidden="false" customHeight="false" outlineLevel="0" collapsed="false">
      <c r="AR931" s="8"/>
      <c r="AS931" s="8"/>
    </row>
    <row r="932" customFormat="false" ht="12" hidden="false" customHeight="false" outlineLevel="0" collapsed="false">
      <c r="AR932" s="8"/>
      <c r="AS932" s="8"/>
    </row>
    <row r="933" customFormat="false" ht="12" hidden="false" customHeight="false" outlineLevel="0" collapsed="false">
      <c r="AR933" s="8"/>
      <c r="AS933" s="8"/>
    </row>
    <row r="934" customFormat="false" ht="12" hidden="false" customHeight="false" outlineLevel="0" collapsed="false">
      <c r="AR934" s="8"/>
      <c r="AS934" s="8"/>
    </row>
    <row r="935" customFormat="false" ht="12" hidden="false" customHeight="false" outlineLevel="0" collapsed="false">
      <c r="AR935" s="8"/>
      <c r="AS935" s="8"/>
    </row>
    <row r="936" customFormat="false" ht="12" hidden="false" customHeight="false" outlineLevel="0" collapsed="false">
      <c r="AR936" s="8"/>
      <c r="AS936" s="8"/>
    </row>
    <row r="937" customFormat="false" ht="12" hidden="false" customHeight="false" outlineLevel="0" collapsed="false">
      <c r="AR937" s="8"/>
      <c r="AS937" s="8"/>
    </row>
    <row r="938" customFormat="false" ht="12" hidden="false" customHeight="false" outlineLevel="0" collapsed="false">
      <c r="AR938" s="8"/>
      <c r="AS938" s="8"/>
    </row>
    <row r="939" customFormat="false" ht="12" hidden="false" customHeight="false" outlineLevel="0" collapsed="false">
      <c r="AR939" s="8"/>
      <c r="AS939" s="8"/>
    </row>
    <row r="940" customFormat="false" ht="12" hidden="false" customHeight="false" outlineLevel="0" collapsed="false">
      <c r="AR940" s="8"/>
      <c r="AS940" s="8"/>
    </row>
    <row r="941" customFormat="false" ht="12" hidden="false" customHeight="false" outlineLevel="0" collapsed="false">
      <c r="AR941" s="8"/>
      <c r="AS941" s="8"/>
    </row>
    <row r="942" customFormat="false" ht="12" hidden="false" customHeight="false" outlineLevel="0" collapsed="false">
      <c r="AR942" s="8"/>
      <c r="AS942" s="8"/>
    </row>
    <row r="943" customFormat="false" ht="12" hidden="false" customHeight="false" outlineLevel="0" collapsed="false">
      <c r="AR943" s="8"/>
      <c r="AS943" s="8"/>
    </row>
    <row r="944" customFormat="false" ht="12" hidden="false" customHeight="false" outlineLevel="0" collapsed="false">
      <c r="AR944" s="8"/>
      <c r="AS944" s="8"/>
    </row>
    <row r="945" customFormat="false" ht="12" hidden="false" customHeight="false" outlineLevel="0" collapsed="false">
      <c r="AR945" s="8"/>
      <c r="AS945" s="8"/>
    </row>
    <row r="946" customFormat="false" ht="12" hidden="false" customHeight="false" outlineLevel="0" collapsed="false">
      <c r="AR946" s="8"/>
      <c r="AS946" s="8"/>
    </row>
    <row r="947" customFormat="false" ht="12" hidden="false" customHeight="false" outlineLevel="0" collapsed="false">
      <c r="AR947" s="8"/>
      <c r="AS947" s="8"/>
    </row>
    <row r="948" customFormat="false" ht="12" hidden="false" customHeight="false" outlineLevel="0" collapsed="false">
      <c r="AR948" s="8"/>
      <c r="AS948" s="8"/>
    </row>
    <row r="949" customFormat="false" ht="12" hidden="false" customHeight="false" outlineLevel="0" collapsed="false">
      <c r="AR949" s="8"/>
      <c r="AS949" s="8"/>
    </row>
    <row r="950" customFormat="false" ht="12" hidden="false" customHeight="false" outlineLevel="0" collapsed="false">
      <c r="AR950" s="8"/>
      <c r="AS950" s="8"/>
    </row>
    <row r="951" customFormat="false" ht="12" hidden="false" customHeight="false" outlineLevel="0" collapsed="false">
      <c r="AR951" s="8"/>
      <c r="AS951" s="8"/>
    </row>
    <row r="952" customFormat="false" ht="12" hidden="false" customHeight="false" outlineLevel="0" collapsed="false">
      <c r="AR952" s="8"/>
      <c r="AS952" s="8"/>
    </row>
    <row r="953" customFormat="false" ht="12" hidden="false" customHeight="false" outlineLevel="0" collapsed="false">
      <c r="AR953" s="8"/>
      <c r="AS953" s="8"/>
    </row>
    <row r="954" customFormat="false" ht="12" hidden="false" customHeight="false" outlineLevel="0" collapsed="false">
      <c r="AR954" s="8"/>
      <c r="AS954" s="8"/>
    </row>
    <row r="955" customFormat="false" ht="12" hidden="false" customHeight="false" outlineLevel="0" collapsed="false">
      <c r="AR955" s="8"/>
      <c r="AS955" s="8"/>
    </row>
    <row r="956" customFormat="false" ht="12" hidden="false" customHeight="false" outlineLevel="0" collapsed="false">
      <c r="AR956" s="8"/>
      <c r="AS956" s="8"/>
    </row>
    <row r="957" customFormat="false" ht="12" hidden="false" customHeight="false" outlineLevel="0" collapsed="false">
      <c r="AR957" s="8"/>
      <c r="AS957" s="8"/>
    </row>
    <row r="958" customFormat="false" ht="12" hidden="false" customHeight="false" outlineLevel="0" collapsed="false">
      <c r="AR958" s="8"/>
      <c r="AS958" s="8"/>
    </row>
    <row r="959" customFormat="false" ht="12" hidden="false" customHeight="false" outlineLevel="0" collapsed="false">
      <c r="AR959" s="8"/>
      <c r="AS959" s="8"/>
    </row>
    <row r="960" customFormat="false" ht="12" hidden="false" customHeight="false" outlineLevel="0" collapsed="false">
      <c r="AR960" s="8"/>
      <c r="AS960" s="8"/>
    </row>
    <row r="961" customFormat="false" ht="12" hidden="false" customHeight="false" outlineLevel="0" collapsed="false">
      <c r="AR961" s="8"/>
      <c r="AS961" s="8"/>
    </row>
    <row r="962" customFormat="false" ht="12" hidden="false" customHeight="false" outlineLevel="0" collapsed="false">
      <c r="AR962" s="8"/>
      <c r="AS962" s="8"/>
    </row>
    <row r="963" customFormat="false" ht="12" hidden="false" customHeight="false" outlineLevel="0" collapsed="false">
      <c r="AR963" s="8"/>
      <c r="AS963" s="8"/>
    </row>
    <row r="964" customFormat="false" ht="12" hidden="false" customHeight="false" outlineLevel="0" collapsed="false">
      <c r="AR964" s="8"/>
      <c r="AS964" s="8"/>
    </row>
    <row r="965" customFormat="false" ht="12" hidden="false" customHeight="false" outlineLevel="0" collapsed="false">
      <c r="AR965" s="8"/>
      <c r="AS965" s="8"/>
    </row>
    <row r="966" customFormat="false" ht="12" hidden="false" customHeight="false" outlineLevel="0" collapsed="false">
      <c r="AR966" s="8"/>
      <c r="AS966" s="8"/>
    </row>
    <row r="967" customFormat="false" ht="12" hidden="false" customHeight="false" outlineLevel="0" collapsed="false">
      <c r="AR967" s="8"/>
      <c r="AS967" s="8"/>
    </row>
    <row r="968" customFormat="false" ht="12" hidden="false" customHeight="false" outlineLevel="0" collapsed="false">
      <c r="AR968" s="8"/>
      <c r="AS968" s="8"/>
    </row>
    <row r="969" customFormat="false" ht="12" hidden="false" customHeight="false" outlineLevel="0" collapsed="false">
      <c r="AR969" s="8"/>
      <c r="AS969" s="8"/>
    </row>
    <row r="970" customFormat="false" ht="12" hidden="false" customHeight="false" outlineLevel="0" collapsed="false">
      <c r="AR970" s="8"/>
      <c r="AS970" s="8"/>
    </row>
    <row r="971" customFormat="false" ht="12" hidden="false" customHeight="false" outlineLevel="0" collapsed="false">
      <c r="AR971" s="8"/>
      <c r="AS971" s="8"/>
    </row>
    <row r="972" customFormat="false" ht="12" hidden="false" customHeight="false" outlineLevel="0" collapsed="false">
      <c r="AR972" s="8"/>
      <c r="AS972" s="8"/>
    </row>
    <row r="973" customFormat="false" ht="12" hidden="false" customHeight="false" outlineLevel="0" collapsed="false">
      <c r="AR973" s="8"/>
      <c r="AS973" s="8"/>
    </row>
    <row r="974" customFormat="false" ht="12" hidden="false" customHeight="false" outlineLevel="0" collapsed="false">
      <c r="AR974" s="8"/>
      <c r="AS974" s="8"/>
    </row>
    <row r="975" customFormat="false" ht="12" hidden="false" customHeight="false" outlineLevel="0" collapsed="false">
      <c r="AR975" s="8"/>
      <c r="AS975" s="8"/>
    </row>
    <row r="976" customFormat="false" ht="12" hidden="false" customHeight="false" outlineLevel="0" collapsed="false">
      <c r="AR976" s="8"/>
      <c r="AS976" s="8"/>
    </row>
    <row r="977" customFormat="false" ht="12" hidden="false" customHeight="false" outlineLevel="0" collapsed="false">
      <c r="AR977" s="8"/>
      <c r="AS977" s="8"/>
    </row>
    <row r="978" customFormat="false" ht="12" hidden="false" customHeight="false" outlineLevel="0" collapsed="false">
      <c r="AR978" s="8"/>
      <c r="AS978" s="8"/>
    </row>
    <row r="979" customFormat="false" ht="12" hidden="false" customHeight="false" outlineLevel="0" collapsed="false">
      <c r="AR979" s="8"/>
      <c r="AS979" s="8"/>
    </row>
    <row r="980" customFormat="false" ht="12" hidden="false" customHeight="false" outlineLevel="0" collapsed="false">
      <c r="AR980" s="8"/>
      <c r="AS980" s="8"/>
    </row>
    <row r="981" customFormat="false" ht="12" hidden="false" customHeight="false" outlineLevel="0" collapsed="false">
      <c r="AR981" s="8"/>
      <c r="AS981" s="8"/>
    </row>
    <row r="982" customFormat="false" ht="12" hidden="false" customHeight="false" outlineLevel="0" collapsed="false">
      <c r="AR982" s="8"/>
      <c r="AS982" s="8"/>
    </row>
    <row r="983" customFormat="false" ht="12" hidden="false" customHeight="false" outlineLevel="0" collapsed="false">
      <c r="AR983" s="8"/>
      <c r="AS983" s="8"/>
    </row>
    <row r="984" customFormat="false" ht="12" hidden="false" customHeight="false" outlineLevel="0" collapsed="false">
      <c r="AR984" s="8"/>
      <c r="AS984" s="8"/>
    </row>
    <row r="985" customFormat="false" ht="12" hidden="false" customHeight="false" outlineLevel="0" collapsed="false">
      <c r="AR985" s="8"/>
      <c r="AS985" s="8"/>
    </row>
    <row r="986" customFormat="false" ht="12" hidden="false" customHeight="false" outlineLevel="0" collapsed="false">
      <c r="AR986" s="8"/>
      <c r="AS986" s="8"/>
    </row>
    <row r="987" customFormat="false" ht="12" hidden="false" customHeight="false" outlineLevel="0" collapsed="false">
      <c r="AR987" s="8"/>
      <c r="AS987" s="8"/>
    </row>
    <row r="988" customFormat="false" ht="12" hidden="false" customHeight="false" outlineLevel="0" collapsed="false">
      <c r="AR988" s="8"/>
      <c r="AS988" s="8"/>
    </row>
    <row r="989" customFormat="false" ht="12" hidden="false" customHeight="false" outlineLevel="0" collapsed="false">
      <c r="AR989" s="8"/>
      <c r="AS989" s="8"/>
    </row>
    <row r="990" customFormat="false" ht="12" hidden="false" customHeight="false" outlineLevel="0" collapsed="false">
      <c r="AR990" s="8"/>
      <c r="AS990" s="8"/>
    </row>
    <row r="991" customFormat="false" ht="12" hidden="false" customHeight="false" outlineLevel="0" collapsed="false">
      <c r="AR991" s="8"/>
      <c r="AS991" s="8"/>
    </row>
    <row r="992" customFormat="false" ht="12" hidden="false" customHeight="false" outlineLevel="0" collapsed="false">
      <c r="AR992" s="8"/>
      <c r="AS992" s="8"/>
    </row>
    <row r="993" customFormat="false" ht="12" hidden="false" customHeight="false" outlineLevel="0" collapsed="false">
      <c r="AR993" s="8"/>
      <c r="AS993" s="8"/>
    </row>
    <row r="994" customFormat="false" ht="12" hidden="false" customHeight="false" outlineLevel="0" collapsed="false">
      <c r="AR994" s="8"/>
      <c r="AS994" s="8"/>
    </row>
    <row r="995" customFormat="false" ht="12" hidden="false" customHeight="false" outlineLevel="0" collapsed="false">
      <c r="AR995" s="8"/>
      <c r="AS995" s="8"/>
    </row>
    <row r="996" customFormat="false" ht="12" hidden="false" customHeight="false" outlineLevel="0" collapsed="false">
      <c r="AR996" s="8"/>
      <c r="AS996" s="8"/>
    </row>
    <row r="997" customFormat="false" ht="12" hidden="false" customHeight="false" outlineLevel="0" collapsed="false">
      <c r="AR997" s="8"/>
      <c r="AS997" s="8"/>
    </row>
    <row r="998" customFormat="false" ht="12" hidden="false" customHeight="false" outlineLevel="0" collapsed="false">
      <c r="AR998" s="8"/>
      <c r="AS998" s="8"/>
    </row>
    <row r="999" customFormat="false" ht="12" hidden="false" customHeight="false" outlineLevel="0" collapsed="false">
      <c r="AR999" s="8"/>
      <c r="AS999" s="8"/>
    </row>
    <row r="1000" customFormat="false" ht="12" hidden="false" customHeight="false" outlineLevel="0" collapsed="false">
      <c r="AR1000" s="8"/>
      <c r="AS1000" s="8"/>
    </row>
    <row r="1001" customFormat="false" ht="12" hidden="false" customHeight="false" outlineLevel="0" collapsed="false">
      <c r="AR1001" s="8"/>
      <c r="AS1001" s="8"/>
    </row>
    <row r="1002" customFormat="false" ht="12" hidden="false" customHeight="false" outlineLevel="0" collapsed="false">
      <c r="AR1002" s="8"/>
      <c r="AS1002" s="8"/>
    </row>
    <row r="1003" customFormat="false" ht="12" hidden="false" customHeight="false" outlineLevel="0" collapsed="false">
      <c r="AR1003" s="8"/>
      <c r="AS1003" s="8"/>
    </row>
    <row r="1004" customFormat="false" ht="12" hidden="false" customHeight="false" outlineLevel="0" collapsed="false">
      <c r="AR1004" s="8"/>
      <c r="AS1004" s="8"/>
    </row>
    <row r="1005" customFormat="false" ht="12" hidden="false" customHeight="false" outlineLevel="0" collapsed="false">
      <c r="AR1005" s="8"/>
      <c r="AS1005" s="8"/>
    </row>
    <row r="1006" customFormat="false" ht="12" hidden="false" customHeight="false" outlineLevel="0" collapsed="false">
      <c r="AR1006" s="8"/>
      <c r="AS1006" s="8"/>
    </row>
    <row r="1007" customFormat="false" ht="12" hidden="false" customHeight="false" outlineLevel="0" collapsed="false">
      <c r="AR1007" s="8"/>
      <c r="AS1007" s="8"/>
    </row>
    <row r="1008" customFormat="false" ht="12" hidden="false" customHeight="false" outlineLevel="0" collapsed="false">
      <c r="AR1008" s="8"/>
      <c r="AS1008" s="8"/>
    </row>
    <row r="1009" customFormat="false" ht="12" hidden="false" customHeight="false" outlineLevel="0" collapsed="false">
      <c r="AR1009" s="8"/>
      <c r="AS1009" s="8"/>
    </row>
    <row r="1010" customFormat="false" ht="12" hidden="false" customHeight="false" outlineLevel="0" collapsed="false">
      <c r="AR1010" s="8"/>
      <c r="AS1010" s="8"/>
    </row>
    <row r="1011" customFormat="false" ht="12" hidden="false" customHeight="false" outlineLevel="0" collapsed="false">
      <c r="AR1011" s="8"/>
      <c r="AS1011" s="8"/>
    </row>
    <row r="1012" customFormat="false" ht="12" hidden="false" customHeight="false" outlineLevel="0" collapsed="false">
      <c r="AR1012" s="8"/>
      <c r="AS1012" s="8"/>
    </row>
    <row r="1013" customFormat="false" ht="12" hidden="false" customHeight="false" outlineLevel="0" collapsed="false">
      <c r="AR1013" s="8"/>
      <c r="AS1013" s="8"/>
    </row>
    <row r="1014" customFormat="false" ht="12" hidden="false" customHeight="false" outlineLevel="0" collapsed="false">
      <c r="AR1014" s="8"/>
      <c r="AS1014" s="8"/>
    </row>
    <row r="1015" customFormat="false" ht="12" hidden="false" customHeight="false" outlineLevel="0" collapsed="false">
      <c r="AR1015" s="8"/>
      <c r="AS1015" s="8"/>
    </row>
    <row r="1016" customFormat="false" ht="12" hidden="false" customHeight="false" outlineLevel="0" collapsed="false">
      <c r="AR1016" s="8"/>
      <c r="AS1016" s="8"/>
    </row>
    <row r="1017" customFormat="false" ht="12" hidden="false" customHeight="false" outlineLevel="0" collapsed="false">
      <c r="AR1017" s="8"/>
      <c r="AS1017" s="8"/>
    </row>
    <row r="1018" customFormat="false" ht="12" hidden="false" customHeight="false" outlineLevel="0" collapsed="false">
      <c r="AR1018" s="8"/>
      <c r="AS1018" s="8"/>
    </row>
    <row r="1019" customFormat="false" ht="12" hidden="false" customHeight="false" outlineLevel="0" collapsed="false">
      <c r="AR1019" s="8"/>
      <c r="AS1019" s="8"/>
    </row>
    <row r="1020" customFormat="false" ht="12" hidden="false" customHeight="false" outlineLevel="0" collapsed="false">
      <c r="AR1020" s="8"/>
      <c r="AS1020" s="8"/>
    </row>
    <row r="1021" customFormat="false" ht="12" hidden="false" customHeight="false" outlineLevel="0" collapsed="false">
      <c r="AR1021" s="8"/>
      <c r="AS1021" s="8"/>
    </row>
    <row r="1022" customFormat="false" ht="12" hidden="false" customHeight="false" outlineLevel="0" collapsed="false">
      <c r="AR1022" s="8"/>
      <c r="AS1022" s="8"/>
    </row>
    <row r="1023" customFormat="false" ht="12" hidden="false" customHeight="false" outlineLevel="0" collapsed="false">
      <c r="AR1023" s="8"/>
      <c r="AS1023" s="8"/>
    </row>
    <row r="1024" customFormat="false" ht="12" hidden="false" customHeight="false" outlineLevel="0" collapsed="false">
      <c r="AR1024" s="8"/>
      <c r="AS1024" s="8"/>
    </row>
    <row r="1025" customFormat="false" ht="12" hidden="false" customHeight="false" outlineLevel="0" collapsed="false">
      <c r="AR1025" s="8"/>
      <c r="AS1025" s="8"/>
    </row>
    <row r="1026" customFormat="false" ht="12" hidden="false" customHeight="false" outlineLevel="0" collapsed="false">
      <c r="AR1026" s="8"/>
      <c r="AS1026" s="8"/>
    </row>
    <row r="1027" customFormat="false" ht="12" hidden="false" customHeight="false" outlineLevel="0" collapsed="false">
      <c r="AR1027" s="8"/>
      <c r="AS1027" s="8"/>
    </row>
    <row r="1028" customFormat="false" ht="12" hidden="false" customHeight="false" outlineLevel="0" collapsed="false">
      <c r="AR1028" s="8"/>
      <c r="AS1028" s="8"/>
    </row>
    <row r="1029" customFormat="false" ht="12" hidden="false" customHeight="false" outlineLevel="0" collapsed="false">
      <c r="AR1029" s="8"/>
      <c r="AS1029" s="8"/>
    </row>
    <row r="1030" customFormat="false" ht="12" hidden="false" customHeight="false" outlineLevel="0" collapsed="false">
      <c r="AR1030" s="8"/>
      <c r="AS1030" s="8"/>
    </row>
    <row r="1031" customFormat="false" ht="12" hidden="false" customHeight="false" outlineLevel="0" collapsed="false">
      <c r="AR1031" s="8"/>
      <c r="AS1031" s="8"/>
    </row>
    <row r="1032" customFormat="false" ht="12" hidden="false" customHeight="false" outlineLevel="0" collapsed="false">
      <c r="AR1032" s="8"/>
      <c r="AS1032" s="8"/>
    </row>
    <row r="1033" customFormat="false" ht="12" hidden="false" customHeight="false" outlineLevel="0" collapsed="false">
      <c r="AR1033" s="8"/>
      <c r="AS1033" s="8"/>
    </row>
    <row r="1034" customFormat="false" ht="12" hidden="false" customHeight="false" outlineLevel="0" collapsed="false">
      <c r="AR1034" s="8"/>
      <c r="AS1034" s="8"/>
    </row>
    <row r="1035" customFormat="false" ht="12" hidden="false" customHeight="false" outlineLevel="0" collapsed="false">
      <c r="AR1035" s="8"/>
      <c r="AS1035" s="8"/>
    </row>
    <row r="1036" customFormat="false" ht="12" hidden="false" customHeight="false" outlineLevel="0" collapsed="false">
      <c r="AR1036" s="8"/>
      <c r="AS1036" s="8"/>
    </row>
    <row r="1037" customFormat="false" ht="12" hidden="false" customHeight="false" outlineLevel="0" collapsed="false">
      <c r="AR1037" s="8"/>
      <c r="AS1037" s="8"/>
    </row>
    <row r="1038" customFormat="false" ht="12" hidden="false" customHeight="false" outlineLevel="0" collapsed="false">
      <c r="AR1038" s="8"/>
      <c r="AS1038" s="8"/>
    </row>
    <row r="1039" customFormat="false" ht="12" hidden="false" customHeight="false" outlineLevel="0" collapsed="false">
      <c r="AR1039" s="8"/>
      <c r="AS1039" s="8"/>
    </row>
    <row r="1040" customFormat="false" ht="12" hidden="false" customHeight="false" outlineLevel="0" collapsed="false">
      <c r="AR1040" s="8"/>
      <c r="AS1040" s="8"/>
    </row>
    <row r="1041" customFormat="false" ht="12" hidden="false" customHeight="false" outlineLevel="0" collapsed="false">
      <c r="AR1041" s="8"/>
      <c r="AS1041" s="8"/>
    </row>
    <row r="1042" customFormat="false" ht="12" hidden="false" customHeight="false" outlineLevel="0" collapsed="false">
      <c r="AR1042" s="8"/>
      <c r="AS1042" s="8"/>
    </row>
  </sheetData>
  <conditionalFormatting sqref="AU6:BR35 H6:AM35">
    <cfRule type="cellIs" priority="2" operator="notBetween" aboveAverage="0" equalAverage="0" bottom="0" percent="0" rank="0" text="" dxfId="3">
      <formula>60</formula>
      <formula>100</formula>
    </cfRule>
  </conditionalFormatting>
  <conditionalFormatting sqref="AT6:AT35">
    <cfRule type="cellIs" priority="3" operator="lessThanOrEqual" aboveAverage="0" equalAverage="0" bottom="0" percent="0" rank="0" text="" dxfId="4">
      <formula>75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U5" activeCellId="0" sqref="AU5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8" width="8.5"/>
    <col collapsed="false" customWidth="true" hidden="false" outlineLevel="0" max="3" min="3" style="18" width="6.36"/>
    <col collapsed="false" customWidth="true" hidden="false" outlineLevel="0" max="4" min="4" style="15" width="4.75"/>
    <col collapsed="false" customWidth="true" hidden="false" outlineLevel="0" max="5" min="5" style="18" width="11.36"/>
    <col collapsed="false" customWidth="true" hidden="false" outlineLevel="0" max="6" min="6" style="18" width="8.74"/>
    <col collapsed="false" customWidth="true" hidden="false" outlineLevel="0" max="7" min="7" style="18" width="7.74"/>
    <col collapsed="false" customWidth="true" hidden="false" outlineLevel="0" max="8" min="8" style="18" width="7.5"/>
    <col collapsed="false" customWidth="true" hidden="false" outlineLevel="0" max="9" min="9" style="18" width="7.37"/>
    <col collapsed="false" customWidth="true" hidden="false" outlineLevel="0" max="10" min="10" style="18" width="7.12"/>
    <col collapsed="false" customWidth="true" hidden="false" outlineLevel="0" max="11" min="11" style="18" width="7.37"/>
    <col collapsed="false" customWidth="true" hidden="false" outlineLevel="0" max="12" min="12" style="18" width="6.12"/>
    <col collapsed="false" customWidth="true" hidden="false" outlineLevel="0" max="13" min="13" style="18" width="7.99"/>
    <col collapsed="false" customWidth="true" hidden="false" outlineLevel="0" max="14" min="14" style="18" width="6.99"/>
    <col collapsed="false" customWidth="true" hidden="false" outlineLevel="0" max="15" min="15" style="18" width="6.12"/>
    <col collapsed="false" customWidth="true" hidden="false" outlineLevel="0" max="16" min="16" style="18" width="7.12"/>
    <col collapsed="false" customWidth="true" hidden="false" outlineLevel="0" max="17" min="17" style="18" width="6.87"/>
    <col collapsed="false" customWidth="true" hidden="false" outlineLevel="0" max="20" min="18" style="18" width="6.12"/>
    <col collapsed="false" customWidth="true" hidden="false" outlineLevel="0" max="21" min="21" style="18" width="7.87"/>
    <col collapsed="false" customWidth="true" hidden="false" outlineLevel="0" max="33" min="22" style="18" width="6.12"/>
    <col collapsed="false" customWidth="true" hidden="false" outlineLevel="0" max="42" min="34" style="18" width="5.62"/>
    <col collapsed="false" customWidth="true" hidden="false" outlineLevel="0" max="43" min="43" style="17" width="9.36"/>
    <col collapsed="false" customWidth="true" hidden="false" outlineLevel="0" max="44" min="44" style="17" width="9.62"/>
    <col collapsed="false" customWidth="true" hidden="false" outlineLevel="0" max="49" min="45" style="18" width="5.62"/>
    <col collapsed="false" customWidth="true" hidden="false" outlineLevel="0" max="50" min="50" style="18" width="6.12"/>
    <col collapsed="false" customWidth="true" hidden="false" outlineLevel="0" max="51" min="51" style="18" width="7.62"/>
    <col collapsed="false" customWidth="true" hidden="false" outlineLevel="0" max="67" min="52" style="18" width="6.12"/>
    <col collapsed="false" customWidth="true" hidden="false" outlineLevel="0" max="71" min="68" style="18" width="5.62"/>
    <col collapsed="false" customWidth="false" hidden="false" outlineLevel="0" max="257" min="72" style="18" width="8.99"/>
  </cols>
  <sheetData>
    <row r="1" s="57" customFormat="true" ht="12" hidden="false" customHeight="false" outlineLevel="0" collapsed="false">
      <c r="F1" s="58" t="s">
        <v>0</v>
      </c>
      <c r="G1" s="58" t="s">
        <v>1</v>
      </c>
      <c r="H1" s="58" t="s">
        <v>1</v>
      </c>
      <c r="I1" s="58" t="s">
        <v>1</v>
      </c>
      <c r="J1" s="58" t="s">
        <v>1</v>
      </c>
      <c r="K1" s="58" t="s">
        <v>2</v>
      </c>
      <c r="L1" s="58" t="s">
        <v>2</v>
      </c>
      <c r="M1" s="58" t="s">
        <v>2</v>
      </c>
      <c r="N1" s="58" t="s">
        <v>2</v>
      </c>
      <c r="O1" s="58" t="s">
        <v>2</v>
      </c>
      <c r="P1" s="58" t="s">
        <v>2</v>
      </c>
      <c r="Q1" s="58" t="s">
        <v>2</v>
      </c>
      <c r="R1" s="58" t="s">
        <v>3</v>
      </c>
      <c r="S1" s="58" t="s">
        <v>3</v>
      </c>
      <c r="T1" s="58" t="s">
        <v>3</v>
      </c>
      <c r="U1" s="58" t="s">
        <v>3</v>
      </c>
      <c r="V1" s="58" t="s">
        <v>3</v>
      </c>
      <c r="W1" s="58" t="s">
        <v>3</v>
      </c>
      <c r="X1" s="58" t="s">
        <v>4</v>
      </c>
      <c r="Y1" s="58" t="s">
        <v>4</v>
      </c>
      <c r="Z1" s="58" t="s">
        <v>4</v>
      </c>
      <c r="AA1" s="58" t="s">
        <v>4</v>
      </c>
      <c r="AB1" s="58" t="s">
        <v>5</v>
      </c>
      <c r="AC1" s="58" t="s">
        <v>5</v>
      </c>
      <c r="AD1" s="58" t="s">
        <v>5</v>
      </c>
      <c r="AE1" s="58" t="s">
        <v>5</v>
      </c>
      <c r="AF1" s="58" t="s">
        <v>5</v>
      </c>
      <c r="AG1" s="58" t="s">
        <v>5</v>
      </c>
      <c r="AH1" s="58" t="s">
        <v>6</v>
      </c>
      <c r="AI1" s="58" t="s">
        <v>6</v>
      </c>
      <c r="AJ1" s="58" t="s">
        <v>6</v>
      </c>
      <c r="AK1" s="58" t="s">
        <v>6</v>
      </c>
      <c r="AL1" s="58" t="s">
        <v>6</v>
      </c>
      <c r="AM1" s="58" t="s">
        <v>6</v>
      </c>
      <c r="AN1" s="58" t="s">
        <v>6</v>
      </c>
      <c r="AO1" s="58" t="s">
        <v>6</v>
      </c>
      <c r="AP1" s="58" t="s">
        <v>6</v>
      </c>
      <c r="AQ1" s="59"/>
      <c r="AR1" s="59"/>
      <c r="AX1" s="58" t="s">
        <v>1</v>
      </c>
      <c r="AY1" s="58" t="s">
        <v>1</v>
      </c>
      <c r="AZ1" s="58" t="s">
        <v>2</v>
      </c>
      <c r="BA1" s="58" t="s">
        <v>3</v>
      </c>
      <c r="BB1" s="58" t="s">
        <v>4</v>
      </c>
      <c r="BC1" s="58" t="s">
        <v>2</v>
      </c>
      <c r="BD1" s="58" t="s">
        <v>3</v>
      </c>
      <c r="BE1" s="58" t="s">
        <v>3</v>
      </c>
      <c r="BF1" s="58" t="s">
        <v>3</v>
      </c>
      <c r="BG1" s="58" t="s">
        <v>3</v>
      </c>
      <c r="BH1" s="58" t="s">
        <v>5</v>
      </c>
      <c r="BI1" s="58" t="s">
        <v>5</v>
      </c>
      <c r="BJ1" s="58" t="s">
        <v>5</v>
      </c>
      <c r="BK1" s="58" t="s">
        <v>5</v>
      </c>
      <c r="BL1" s="58" t="s">
        <v>5</v>
      </c>
      <c r="BM1" s="58" t="s">
        <v>5</v>
      </c>
      <c r="BN1" s="58" t="s">
        <v>5</v>
      </c>
      <c r="BO1" s="58" t="s">
        <v>5</v>
      </c>
      <c r="BP1" s="58" t="s">
        <v>6</v>
      </c>
      <c r="BQ1" s="58" t="s">
        <v>6</v>
      </c>
      <c r="BR1" s="58" t="s">
        <v>6</v>
      </c>
      <c r="BS1" s="58" t="s">
        <v>6</v>
      </c>
    </row>
    <row r="2" s="61" customFormat="true" ht="24" hidden="false" customHeight="false" outlineLevel="0" collapsed="false">
      <c r="F2" s="62" t="s">
        <v>9</v>
      </c>
      <c r="G2" s="62" t="s">
        <v>12</v>
      </c>
      <c r="H2" s="62" t="s">
        <v>12</v>
      </c>
      <c r="I2" s="62" t="s">
        <v>12</v>
      </c>
      <c r="J2" s="62" t="s">
        <v>12</v>
      </c>
      <c r="K2" s="62" t="s">
        <v>12</v>
      </c>
      <c r="L2" s="62" t="s">
        <v>12</v>
      </c>
      <c r="M2" s="62" t="s">
        <v>12</v>
      </c>
      <c r="N2" s="62" t="s">
        <v>12</v>
      </c>
      <c r="O2" s="62" t="s">
        <v>12</v>
      </c>
      <c r="P2" s="62" t="s">
        <v>12</v>
      </c>
      <c r="Q2" s="62" t="s">
        <v>12</v>
      </c>
      <c r="R2" s="62" t="s">
        <v>12</v>
      </c>
      <c r="S2" s="62" t="s">
        <v>12</v>
      </c>
      <c r="T2" s="62" t="s">
        <v>12</v>
      </c>
      <c r="U2" s="62" t="s">
        <v>12</v>
      </c>
      <c r="V2" s="62" t="s">
        <v>12</v>
      </c>
      <c r="W2" s="62" t="s">
        <v>12</v>
      </c>
      <c r="X2" s="62" t="s">
        <v>12</v>
      </c>
      <c r="Y2" s="62" t="s">
        <v>12</v>
      </c>
      <c r="Z2" s="62" t="s">
        <v>12</v>
      </c>
      <c r="AA2" s="62" t="s">
        <v>12</v>
      </c>
      <c r="AB2" s="62" t="s">
        <v>12</v>
      </c>
      <c r="AC2" s="62" t="s">
        <v>12</v>
      </c>
      <c r="AD2" s="62" t="s">
        <v>12</v>
      </c>
      <c r="AE2" s="62" t="s">
        <v>12</v>
      </c>
      <c r="AF2" s="62" t="s">
        <v>301</v>
      </c>
      <c r="AG2" s="62" t="s">
        <v>301</v>
      </c>
      <c r="AH2" s="62" t="s">
        <v>12</v>
      </c>
      <c r="AI2" s="62" t="s">
        <v>12</v>
      </c>
      <c r="AJ2" s="62" t="s">
        <v>12</v>
      </c>
      <c r="AK2" s="62" t="s">
        <v>12</v>
      </c>
      <c r="AL2" s="62" t="s">
        <v>301</v>
      </c>
      <c r="AM2" s="62" t="s">
        <v>301</v>
      </c>
      <c r="AN2" s="62" t="s">
        <v>301</v>
      </c>
      <c r="AO2" s="62" t="s">
        <v>12</v>
      </c>
      <c r="AP2" s="62" t="s">
        <v>12</v>
      </c>
      <c r="AQ2" s="63"/>
      <c r="AR2" s="63"/>
      <c r="AX2" s="62" t="s">
        <v>185</v>
      </c>
      <c r="AY2" s="62" t="s">
        <v>12</v>
      </c>
      <c r="AZ2" s="62" t="s">
        <v>12</v>
      </c>
      <c r="BA2" s="62" t="s">
        <v>12</v>
      </c>
      <c r="BB2" s="62" t="s">
        <v>12</v>
      </c>
      <c r="BC2" s="62" t="s">
        <v>12</v>
      </c>
      <c r="BD2" s="62" t="s">
        <v>14</v>
      </c>
      <c r="BE2" s="62" t="s">
        <v>14</v>
      </c>
      <c r="BF2" s="62" t="s">
        <v>14</v>
      </c>
      <c r="BG2" s="62" t="s">
        <v>14</v>
      </c>
      <c r="BH2" s="62" t="s">
        <v>14</v>
      </c>
      <c r="BI2" s="62" t="s">
        <v>15</v>
      </c>
      <c r="BJ2" s="62" t="s">
        <v>15</v>
      </c>
      <c r="BK2" s="62" t="s">
        <v>15</v>
      </c>
      <c r="BL2" s="62" t="s">
        <v>15</v>
      </c>
      <c r="BM2" s="62" t="s">
        <v>14</v>
      </c>
      <c r="BN2" s="62" t="s">
        <v>14</v>
      </c>
      <c r="BO2" s="62" t="s">
        <v>14</v>
      </c>
      <c r="BP2" s="62" t="s">
        <v>17</v>
      </c>
      <c r="BQ2" s="62" t="s">
        <v>17</v>
      </c>
      <c r="BR2" s="62" t="s">
        <v>17</v>
      </c>
      <c r="BS2" s="62" t="s">
        <v>18</v>
      </c>
    </row>
    <row r="3" s="57" customFormat="true" ht="12" hidden="false" customHeight="false" outlineLevel="0" collapsed="false">
      <c r="F3" s="64" t="s">
        <v>19</v>
      </c>
      <c r="G3" s="57" t="n">
        <v>42</v>
      </c>
      <c r="H3" s="57" t="n">
        <v>72</v>
      </c>
      <c r="I3" s="57" t="n">
        <v>96</v>
      </c>
      <c r="J3" s="57" t="n">
        <v>80</v>
      </c>
      <c r="K3" s="57" t="n">
        <v>42</v>
      </c>
      <c r="L3" s="57" t="n">
        <v>72</v>
      </c>
      <c r="M3" s="57" t="n">
        <v>72</v>
      </c>
      <c r="N3" s="57" t="n">
        <v>86</v>
      </c>
      <c r="O3" s="57" t="n">
        <v>60</v>
      </c>
      <c r="P3" s="57" t="n">
        <v>90</v>
      </c>
      <c r="Q3" s="57" t="n">
        <v>60</v>
      </c>
      <c r="R3" s="57" t="n">
        <v>72</v>
      </c>
      <c r="S3" s="57" t="n">
        <v>68</v>
      </c>
      <c r="T3" s="57" t="n">
        <v>64</v>
      </c>
      <c r="U3" s="57" t="n">
        <v>32</v>
      </c>
      <c r="V3" s="57" t="n">
        <v>60</v>
      </c>
      <c r="W3" s="57" t="n">
        <v>60</v>
      </c>
      <c r="X3" s="57" t="n">
        <v>64</v>
      </c>
      <c r="Y3" s="57" t="n">
        <v>80</v>
      </c>
      <c r="Z3" s="57" t="s">
        <v>327</v>
      </c>
      <c r="AA3" s="57" t="s">
        <v>327</v>
      </c>
      <c r="AB3" s="57" t="n">
        <v>60</v>
      </c>
      <c r="AC3" s="57" t="n">
        <v>60</v>
      </c>
      <c r="AD3" s="57" t="n">
        <v>30</v>
      </c>
      <c r="AE3" s="57" t="n">
        <v>60</v>
      </c>
      <c r="AF3" s="57" t="n">
        <v>50</v>
      </c>
      <c r="AG3" s="57" t="n">
        <v>40</v>
      </c>
      <c r="AH3" s="20" t="s">
        <v>23</v>
      </c>
      <c r="AI3" s="20" t="s">
        <v>328</v>
      </c>
      <c r="AJ3" s="20" t="s">
        <v>41</v>
      </c>
      <c r="AK3" s="67" t="s">
        <v>329</v>
      </c>
      <c r="AL3" s="19" t="s">
        <v>50</v>
      </c>
      <c r="AM3" s="20" t="s">
        <v>47</v>
      </c>
      <c r="AN3" s="20" t="s">
        <v>23</v>
      </c>
      <c r="AO3" s="66" t="s">
        <v>329</v>
      </c>
      <c r="AP3" s="57" t="n">
        <v>16</v>
      </c>
      <c r="AQ3" s="119"/>
      <c r="AR3" s="119"/>
      <c r="AS3" s="66"/>
      <c r="AT3" s="66"/>
      <c r="AU3" s="66"/>
      <c r="AV3" s="66"/>
      <c r="AW3" s="66"/>
      <c r="AX3" s="57" t="s">
        <v>189</v>
      </c>
      <c r="AY3" s="57" t="n">
        <v>32</v>
      </c>
      <c r="AZ3" s="57" t="n">
        <v>32</v>
      </c>
      <c r="BA3" s="57" t="n">
        <v>32</v>
      </c>
      <c r="BB3" s="57" t="n">
        <v>32</v>
      </c>
      <c r="BC3" s="57" t="n">
        <v>16</v>
      </c>
      <c r="BD3" s="57" t="n">
        <v>20</v>
      </c>
      <c r="BE3" s="57" t="n">
        <v>30</v>
      </c>
      <c r="BF3" s="57" t="n">
        <v>20</v>
      </c>
      <c r="BG3" s="57" t="n">
        <v>20</v>
      </c>
      <c r="BH3" s="57" t="n">
        <v>40</v>
      </c>
      <c r="BI3" s="57" t="n">
        <v>20</v>
      </c>
      <c r="BJ3" s="57" t="n">
        <v>20</v>
      </c>
      <c r="BK3" s="57" t="n">
        <v>20</v>
      </c>
      <c r="BL3" s="57" t="n">
        <v>30</v>
      </c>
      <c r="BM3" s="57" t="n">
        <v>20</v>
      </c>
      <c r="BN3" s="57" t="n">
        <v>30</v>
      </c>
      <c r="BO3" s="57" t="n">
        <v>30</v>
      </c>
      <c r="BP3" s="20" t="s">
        <v>330</v>
      </c>
      <c r="BQ3" s="67" t="s">
        <v>330</v>
      </c>
      <c r="BR3" s="20" t="s">
        <v>49</v>
      </c>
      <c r="BS3" s="20" t="s">
        <v>331</v>
      </c>
    </row>
    <row r="4" s="57" customFormat="true" ht="12" hidden="false" customHeight="false" outlineLevel="0" collapsed="false">
      <c r="F4" s="64" t="s">
        <v>59</v>
      </c>
      <c r="G4" s="57" t="n">
        <v>3</v>
      </c>
      <c r="H4" s="57" t="n">
        <v>4</v>
      </c>
      <c r="I4" s="57" t="n">
        <v>4.5</v>
      </c>
      <c r="J4" s="57" t="n">
        <v>4</v>
      </c>
      <c r="K4" s="57" t="n">
        <v>3</v>
      </c>
      <c r="L4" s="57" t="n">
        <v>4</v>
      </c>
      <c r="M4" s="57" t="n">
        <v>4</v>
      </c>
      <c r="N4" s="57" t="n">
        <v>5</v>
      </c>
      <c r="O4" s="57" t="n">
        <v>2.5</v>
      </c>
      <c r="P4" s="57" t="n">
        <v>4.5</v>
      </c>
      <c r="Q4" s="57" t="n">
        <v>3</v>
      </c>
      <c r="R4" s="57" t="n">
        <v>4</v>
      </c>
      <c r="S4" s="57" t="n">
        <v>4</v>
      </c>
      <c r="T4" s="57" t="n">
        <v>3</v>
      </c>
      <c r="U4" s="57" t="n">
        <v>2</v>
      </c>
      <c r="V4" s="57" t="n">
        <v>3</v>
      </c>
      <c r="W4" s="57" t="n">
        <v>2</v>
      </c>
      <c r="X4" s="57" t="n">
        <v>6</v>
      </c>
      <c r="Y4" s="57" t="n">
        <v>4</v>
      </c>
      <c r="Z4" s="57" t="n">
        <v>2.5</v>
      </c>
      <c r="AA4" s="57" t="n">
        <v>2.5</v>
      </c>
      <c r="AB4" s="57" t="n">
        <v>3</v>
      </c>
      <c r="AC4" s="57" t="n">
        <v>3</v>
      </c>
      <c r="AD4" s="57" t="n">
        <v>1.5</v>
      </c>
      <c r="AE4" s="57" t="n">
        <v>3</v>
      </c>
      <c r="AF4" s="57" t="n">
        <v>2.5</v>
      </c>
      <c r="AG4" s="57" t="n">
        <v>2.5</v>
      </c>
      <c r="AH4" s="57" t="n">
        <v>3</v>
      </c>
      <c r="AI4" s="57" t="n">
        <v>3</v>
      </c>
      <c r="AJ4" s="57" t="n">
        <v>2</v>
      </c>
      <c r="AK4" s="57" t="n">
        <v>1.5</v>
      </c>
      <c r="AL4" s="57" t="n">
        <v>1.5</v>
      </c>
      <c r="AM4" s="57" t="n">
        <v>4</v>
      </c>
      <c r="AN4" s="57" t="n">
        <v>3</v>
      </c>
      <c r="AO4" s="57" t="n">
        <v>1.5</v>
      </c>
      <c r="AP4" s="57" t="n">
        <v>1</v>
      </c>
      <c r="AQ4" s="59"/>
      <c r="AR4" s="59"/>
      <c r="AX4" s="57" t="n">
        <v>3</v>
      </c>
      <c r="AY4" s="57" t="n">
        <v>1</v>
      </c>
      <c r="AZ4" s="57" t="n">
        <v>1</v>
      </c>
      <c r="BA4" s="57" t="n">
        <v>1</v>
      </c>
      <c r="BB4" s="57" t="n">
        <v>1</v>
      </c>
      <c r="BC4" s="57" t="n">
        <v>1</v>
      </c>
      <c r="BD4" s="57" t="n">
        <v>1</v>
      </c>
      <c r="BE4" s="57" t="n">
        <v>1.5</v>
      </c>
      <c r="BF4" s="57" t="n">
        <v>1</v>
      </c>
      <c r="BG4" s="57" t="n">
        <v>1</v>
      </c>
      <c r="BH4" s="57" t="n">
        <v>2</v>
      </c>
      <c r="BI4" s="57" t="n">
        <v>1</v>
      </c>
      <c r="BJ4" s="57" t="n">
        <v>1</v>
      </c>
      <c r="BK4" s="57" t="n">
        <v>1</v>
      </c>
      <c r="BL4" s="57" t="n">
        <v>1.5</v>
      </c>
      <c r="BM4" s="57" t="n">
        <v>1</v>
      </c>
      <c r="BN4" s="57" t="n">
        <v>1.5</v>
      </c>
      <c r="BO4" s="57" t="n">
        <v>1.5</v>
      </c>
      <c r="BP4" s="57" t="n">
        <v>1</v>
      </c>
      <c r="BQ4" s="57" t="n">
        <v>1</v>
      </c>
      <c r="BR4" s="57" t="n">
        <v>1</v>
      </c>
      <c r="BS4" s="57" t="n">
        <v>1</v>
      </c>
    </row>
    <row r="5" s="9" customFormat="true" ht="70.5" hidden="false" customHeight="true" outlineLevel="0" collapsed="false">
      <c r="A5" s="10" t="s">
        <v>66</v>
      </c>
      <c r="B5" s="10" t="s">
        <v>69</v>
      </c>
      <c r="C5" s="10" t="s">
        <v>67</v>
      </c>
      <c r="D5" s="10" t="s">
        <v>68</v>
      </c>
      <c r="E5" s="10" t="s">
        <v>70</v>
      </c>
      <c r="F5" s="10" t="s">
        <v>71</v>
      </c>
      <c r="G5" s="10" t="s">
        <v>197</v>
      </c>
      <c r="H5" s="10" t="s">
        <v>302</v>
      </c>
      <c r="I5" s="10" t="s">
        <v>199</v>
      </c>
      <c r="J5" s="10" t="s">
        <v>200</v>
      </c>
      <c r="K5" s="10" t="s">
        <v>201</v>
      </c>
      <c r="L5" s="10" t="s">
        <v>202</v>
      </c>
      <c r="M5" s="10" t="s">
        <v>203</v>
      </c>
      <c r="N5" s="10" t="s">
        <v>204</v>
      </c>
      <c r="O5" s="10" t="s">
        <v>82</v>
      </c>
      <c r="P5" s="10" t="s">
        <v>83</v>
      </c>
      <c r="Q5" s="10" t="s">
        <v>87</v>
      </c>
      <c r="R5" s="10" t="s">
        <v>86</v>
      </c>
      <c r="S5" s="120" t="s">
        <v>207</v>
      </c>
      <c r="T5" s="10" t="s">
        <v>228</v>
      </c>
      <c r="U5" s="10" t="s">
        <v>206</v>
      </c>
      <c r="V5" s="10" t="s">
        <v>332</v>
      </c>
      <c r="W5" s="10" t="s">
        <v>227</v>
      </c>
      <c r="X5" s="10" t="s">
        <v>210</v>
      </c>
      <c r="Y5" s="10" t="s">
        <v>93</v>
      </c>
      <c r="Z5" s="10" t="s">
        <v>94</v>
      </c>
      <c r="AA5" s="10" t="s">
        <v>90</v>
      </c>
      <c r="AB5" s="10" t="s">
        <v>126</v>
      </c>
      <c r="AC5" s="10" t="s">
        <v>333</v>
      </c>
      <c r="AD5" s="10" t="s">
        <v>334</v>
      </c>
      <c r="AE5" s="10" t="s">
        <v>335</v>
      </c>
      <c r="AF5" s="10" t="s">
        <v>336</v>
      </c>
      <c r="AG5" s="10" t="s">
        <v>337</v>
      </c>
      <c r="AH5" s="10" t="s">
        <v>235</v>
      </c>
      <c r="AI5" s="10" t="s">
        <v>338</v>
      </c>
      <c r="AJ5" s="10" t="s">
        <v>339</v>
      </c>
      <c r="AK5" s="10" t="s">
        <v>340</v>
      </c>
      <c r="AL5" s="10" t="s">
        <v>341</v>
      </c>
      <c r="AM5" s="10" t="s">
        <v>342</v>
      </c>
      <c r="AN5" s="10" t="s">
        <v>343</v>
      </c>
      <c r="AO5" s="10" t="s">
        <v>344</v>
      </c>
      <c r="AP5" s="10" t="s">
        <v>221</v>
      </c>
      <c r="AQ5" s="23" t="s">
        <v>112</v>
      </c>
      <c r="AR5" s="23" t="s">
        <v>113</v>
      </c>
      <c r="AS5" s="24" t="s">
        <v>114</v>
      </c>
      <c r="AT5" s="25" t="s">
        <v>115</v>
      </c>
      <c r="AU5" s="121" t="s">
        <v>116</v>
      </c>
      <c r="AV5" s="27" t="s">
        <v>117</v>
      </c>
      <c r="AW5" s="27" t="s">
        <v>118</v>
      </c>
      <c r="AX5" s="10" t="s">
        <v>223</v>
      </c>
      <c r="AY5" s="10" t="s">
        <v>119</v>
      </c>
      <c r="AZ5" s="10" t="s">
        <v>120</v>
      </c>
      <c r="BA5" s="10" t="s">
        <v>121</v>
      </c>
      <c r="BB5" s="10" t="s">
        <v>224</v>
      </c>
      <c r="BC5" s="10" t="s">
        <v>123</v>
      </c>
      <c r="BD5" s="10" t="s">
        <v>345</v>
      </c>
      <c r="BE5" s="10" t="s">
        <v>346</v>
      </c>
      <c r="BF5" s="10" t="s">
        <v>347</v>
      </c>
      <c r="BG5" s="10" t="s">
        <v>125</v>
      </c>
      <c r="BH5" s="10" t="s">
        <v>348</v>
      </c>
      <c r="BI5" s="10" t="s">
        <v>321</v>
      </c>
      <c r="BJ5" s="10" t="s">
        <v>349</v>
      </c>
      <c r="BK5" s="10" t="s">
        <v>350</v>
      </c>
      <c r="BL5" s="10" t="s">
        <v>351</v>
      </c>
      <c r="BM5" s="10" t="s">
        <v>352</v>
      </c>
      <c r="BN5" s="10" t="s">
        <v>353</v>
      </c>
      <c r="BO5" s="10" t="s">
        <v>222</v>
      </c>
      <c r="BP5" s="10" t="s">
        <v>140</v>
      </c>
      <c r="BQ5" s="10" t="s">
        <v>354</v>
      </c>
      <c r="BR5" s="10" t="s">
        <v>355</v>
      </c>
      <c r="BS5" s="10" t="s">
        <v>356</v>
      </c>
    </row>
    <row r="6" customFormat="false" ht="15" hidden="false" customHeight="false" outlineLevel="0" collapsed="false">
      <c r="A6" s="18" t="n">
        <v>90</v>
      </c>
      <c r="B6" s="77" t="s">
        <v>357</v>
      </c>
      <c r="C6" s="75" t="s">
        <v>358</v>
      </c>
      <c r="D6" s="122" t="s">
        <v>155</v>
      </c>
      <c r="E6" s="75" t="s">
        <v>156</v>
      </c>
      <c r="F6" s="75" t="s">
        <v>359</v>
      </c>
      <c r="G6" s="18" t="n">
        <v>84</v>
      </c>
      <c r="H6" s="18" t="n">
        <v>82</v>
      </c>
      <c r="I6" s="76" t="n">
        <v>94.1</v>
      </c>
      <c r="J6" s="90" t="n">
        <v>91</v>
      </c>
      <c r="K6" s="18" t="n">
        <v>90</v>
      </c>
      <c r="L6" s="18" t="n">
        <v>82.8</v>
      </c>
      <c r="M6" s="18" t="n">
        <v>90</v>
      </c>
      <c r="N6" s="18" t="n">
        <v>89.7</v>
      </c>
      <c r="O6" s="18" t="n">
        <v>96</v>
      </c>
      <c r="P6" s="18" t="n">
        <v>97</v>
      </c>
      <c r="Q6" s="18" t="n">
        <v>85.5</v>
      </c>
      <c r="R6" s="18" t="n">
        <v>84</v>
      </c>
      <c r="S6" s="18" t="n">
        <v>71</v>
      </c>
      <c r="T6" s="18" t="n">
        <v>96.2</v>
      </c>
      <c r="U6" s="18" t="n">
        <v>86</v>
      </c>
      <c r="V6" s="18" t="n">
        <v>91</v>
      </c>
      <c r="W6" s="18" t="n">
        <v>96</v>
      </c>
      <c r="X6" s="18" t="n">
        <v>90</v>
      </c>
      <c r="Y6" s="18" t="n">
        <v>89</v>
      </c>
      <c r="Z6" s="18" t="n">
        <v>90.1</v>
      </c>
      <c r="AA6" s="18" t="n">
        <v>97.4</v>
      </c>
      <c r="AB6" s="18" t="n">
        <v>97</v>
      </c>
      <c r="AC6" s="18" t="n">
        <v>90.4</v>
      </c>
      <c r="AD6" s="18" t="n">
        <v>93</v>
      </c>
      <c r="AE6" s="18" t="n">
        <v>92</v>
      </c>
      <c r="AF6" s="18" t="n">
        <v>88</v>
      </c>
      <c r="AG6" s="18" t="n">
        <v>89</v>
      </c>
      <c r="AH6" s="18" t="n">
        <v>89.6</v>
      </c>
      <c r="AI6" s="18" t="n">
        <v>96.2</v>
      </c>
      <c r="AJ6" s="18" t="n">
        <v>92</v>
      </c>
      <c r="AK6" s="18" t="n">
        <v>90</v>
      </c>
      <c r="AL6" s="18" t="n">
        <v>97.9</v>
      </c>
      <c r="AM6" s="18" t="n">
        <v>90</v>
      </c>
      <c r="AN6" s="18" t="n">
        <v>91.26</v>
      </c>
      <c r="AO6" s="18" t="n">
        <v>92</v>
      </c>
      <c r="AP6" s="18" t="n">
        <v>95</v>
      </c>
      <c r="AQ6" s="17" t="n">
        <v>9930.73</v>
      </c>
      <c r="AR6" s="17" t="n">
        <v>89.8708597285068</v>
      </c>
      <c r="AS6" s="18" t="n">
        <v>1</v>
      </c>
      <c r="AT6" s="18" t="n">
        <v>337.8</v>
      </c>
      <c r="AU6" s="27" t="n">
        <v>84</v>
      </c>
      <c r="AV6" s="0" t="n">
        <v>565</v>
      </c>
      <c r="AW6" s="0" t="n">
        <v>536</v>
      </c>
      <c r="AX6" s="77" t="n">
        <v>83</v>
      </c>
      <c r="AY6" s="18" t="n">
        <v>92</v>
      </c>
      <c r="AZ6" s="18" t="n">
        <v>80</v>
      </c>
      <c r="BA6" s="18" t="n">
        <v>89</v>
      </c>
      <c r="BB6" s="18" t="n">
        <v>88</v>
      </c>
      <c r="BC6" s="18" t="n">
        <v>92</v>
      </c>
      <c r="BD6" s="18" t="n">
        <v>68</v>
      </c>
      <c r="BE6" s="18" t="n">
        <v>84</v>
      </c>
      <c r="BF6" s="18" t="n">
        <v>87.2</v>
      </c>
      <c r="BG6" s="18" t="n">
        <v>95</v>
      </c>
      <c r="BH6" s="18" t="n">
        <v>89.2</v>
      </c>
      <c r="BI6" s="18" t="n">
        <v>92</v>
      </c>
      <c r="BJ6" s="18" t="n">
        <v>76</v>
      </c>
      <c r="BK6" s="18" t="n">
        <v>85</v>
      </c>
      <c r="BL6" s="18" t="n">
        <v>92</v>
      </c>
      <c r="BM6" s="18" t="n">
        <v>92</v>
      </c>
      <c r="BN6" s="18" t="n">
        <v>90</v>
      </c>
      <c r="BO6" s="18" t="n">
        <v>98</v>
      </c>
      <c r="BP6" s="18" t="n">
        <v>88.4</v>
      </c>
      <c r="BQ6" s="18" t="n">
        <v>95.5</v>
      </c>
      <c r="BR6" s="18" t="n">
        <v>90</v>
      </c>
      <c r="BS6" s="55" t="s">
        <v>326</v>
      </c>
    </row>
    <row r="7" customFormat="false" ht="15" hidden="false" customHeight="false" outlineLevel="0" collapsed="false">
      <c r="A7" s="18" t="n">
        <v>50</v>
      </c>
      <c r="B7" s="77" t="s">
        <v>360</v>
      </c>
      <c r="C7" s="75" t="s">
        <v>361</v>
      </c>
      <c r="D7" s="122" t="s">
        <v>155</v>
      </c>
      <c r="E7" s="75" t="s">
        <v>156</v>
      </c>
      <c r="F7" s="75" t="s">
        <v>359</v>
      </c>
      <c r="G7" s="18" t="n">
        <v>77</v>
      </c>
      <c r="H7" s="18" t="n">
        <v>81</v>
      </c>
      <c r="I7" s="76" t="n">
        <v>81.8</v>
      </c>
      <c r="J7" s="90" t="n">
        <v>89</v>
      </c>
      <c r="K7" s="18" t="n">
        <v>79</v>
      </c>
      <c r="L7" s="18" t="n">
        <v>90</v>
      </c>
      <c r="M7" s="18" t="n">
        <v>85</v>
      </c>
      <c r="N7" s="18" t="n">
        <v>87.4</v>
      </c>
      <c r="O7" s="18" t="n">
        <v>87</v>
      </c>
      <c r="P7" s="18" t="n">
        <v>96</v>
      </c>
      <c r="Q7" s="18" t="n">
        <v>89.5</v>
      </c>
      <c r="R7" s="18" t="n">
        <v>76</v>
      </c>
      <c r="S7" s="18" t="n">
        <v>80.5</v>
      </c>
      <c r="T7" s="18" t="n">
        <v>94.6</v>
      </c>
      <c r="U7" s="18" t="n">
        <v>76</v>
      </c>
      <c r="V7" s="18" t="n">
        <v>81</v>
      </c>
      <c r="W7" s="18" t="n">
        <v>93</v>
      </c>
      <c r="X7" s="18" t="n">
        <v>85</v>
      </c>
      <c r="Y7" s="18" t="n">
        <v>84</v>
      </c>
      <c r="Z7" s="18" t="n">
        <v>85.4</v>
      </c>
      <c r="AA7" s="18" t="n">
        <v>93.4</v>
      </c>
      <c r="AB7" s="18" t="n">
        <v>96</v>
      </c>
      <c r="AC7" s="18" t="n">
        <v>95.6</v>
      </c>
      <c r="AD7" s="18" t="n">
        <v>93</v>
      </c>
      <c r="AE7" s="18" t="n">
        <v>94</v>
      </c>
      <c r="AF7" s="18" t="n">
        <v>87</v>
      </c>
      <c r="AG7" s="18" t="n">
        <v>86</v>
      </c>
      <c r="AH7" s="18" t="n">
        <v>84.95</v>
      </c>
      <c r="AI7" s="18" t="n">
        <v>98.3</v>
      </c>
      <c r="AJ7" s="18" t="n">
        <v>96.9</v>
      </c>
      <c r="AK7" s="18" t="n">
        <v>89</v>
      </c>
      <c r="AL7" s="18" t="n">
        <v>93.6</v>
      </c>
      <c r="AM7" s="18" t="n">
        <v>86</v>
      </c>
      <c r="AN7" s="18" t="n">
        <v>82.64</v>
      </c>
      <c r="AO7" s="18" t="n">
        <v>90</v>
      </c>
      <c r="AP7" s="18" t="n">
        <v>95</v>
      </c>
      <c r="AQ7" s="17" t="n">
        <v>9623.07</v>
      </c>
      <c r="AR7" s="17" t="n">
        <v>87.0866063348416</v>
      </c>
      <c r="AS7" s="18" t="n">
        <v>2</v>
      </c>
      <c r="AT7" s="18" t="n">
        <v>331</v>
      </c>
      <c r="AU7" s="27" t="n">
        <v>83</v>
      </c>
      <c r="AV7" s="43" t="s">
        <v>160</v>
      </c>
      <c r="AW7" s="0" t="n">
        <v>525</v>
      </c>
      <c r="AX7" s="77" t="n">
        <v>81</v>
      </c>
      <c r="AY7" s="18" t="n">
        <v>80</v>
      </c>
      <c r="AZ7" s="18" t="n">
        <v>87</v>
      </c>
      <c r="BA7" s="18" t="n">
        <v>75</v>
      </c>
      <c r="BB7" s="18" t="n">
        <v>80</v>
      </c>
      <c r="BC7" s="18" t="n">
        <v>93</v>
      </c>
      <c r="BE7" s="18" t="n">
        <v>85</v>
      </c>
      <c r="BF7" s="18" t="n">
        <v>79.6</v>
      </c>
      <c r="BG7" s="18" t="n">
        <v>88</v>
      </c>
      <c r="BH7" s="18" t="n">
        <v>90.6</v>
      </c>
      <c r="BI7" s="18" t="n">
        <v>93</v>
      </c>
      <c r="BJ7" s="18" t="n">
        <v>76</v>
      </c>
      <c r="BK7" s="18" t="n">
        <v>88</v>
      </c>
      <c r="BL7" s="18" t="n">
        <v>92</v>
      </c>
      <c r="BM7" s="18" t="n">
        <v>78.5</v>
      </c>
      <c r="BN7" s="18" t="n">
        <v>89</v>
      </c>
      <c r="BO7" s="18" t="n">
        <v>89</v>
      </c>
      <c r="BP7" s="18" t="n">
        <v>91.6</v>
      </c>
      <c r="BQ7" s="18" t="n">
        <v>85.5</v>
      </c>
      <c r="BR7" s="18" t="n">
        <v>91</v>
      </c>
      <c r="BS7" s="55" t="s">
        <v>326</v>
      </c>
    </row>
    <row r="8" customFormat="false" ht="15" hidden="false" customHeight="false" outlineLevel="0" collapsed="false">
      <c r="A8" s="18" t="n">
        <v>47</v>
      </c>
      <c r="B8" s="77" t="s">
        <v>362</v>
      </c>
      <c r="C8" s="75" t="s">
        <v>363</v>
      </c>
      <c r="D8" s="122" t="s">
        <v>155</v>
      </c>
      <c r="E8" s="75" t="s">
        <v>156</v>
      </c>
      <c r="F8" s="75" t="s">
        <v>359</v>
      </c>
      <c r="G8" s="18" t="n">
        <v>80</v>
      </c>
      <c r="H8" s="18" t="n">
        <v>69</v>
      </c>
      <c r="I8" s="76" t="n">
        <v>84.5</v>
      </c>
      <c r="J8" s="90" t="n">
        <v>88</v>
      </c>
      <c r="K8" s="18" t="n">
        <v>78</v>
      </c>
      <c r="L8" s="18" t="n">
        <v>67</v>
      </c>
      <c r="M8" s="18" t="n">
        <v>78</v>
      </c>
      <c r="N8" s="18" t="n">
        <v>81.8</v>
      </c>
      <c r="O8" s="18" t="n">
        <v>84</v>
      </c>
      <c r="P8" s="18" t="n">
        <v>96</v>
      </c>
      <c r="Q8" s="18" t="n">
        <v>91</v>
      </c>
      <c r="R8" s="18" t="n">
        <v>72</v>
      </c>
      <c r="S8" s="18" t="n">
        <v>74</v>
      </c>
      <c r="T8" s="18" t="n">
        <v>92.6</v>
      </c>
      <c r="U8" s="18" t="n">
        <v>83</v>
      </c>
      <c r="V8" s="18" t="n">
        <v>89</v>
      </c>
      <c r="W8" s="18" t="n">
        <v>92</v>
      </c>
      <c r="X8" s="18" t="n">
        <v>87</v>
      </c>
      <c r="Y8" s="18" t="n">
        <v>80</v>
      </c>
      <c r="Z8" s="18" t="n">
        <v>89.6</v>
      </c>
      <c r="AA8" s="18" t="n">
        <v>98.4</v>
      </c>
      <c r="AB8" s="18" t="n">
        <v>91</v>
      </c>
      <c r="AC8" s="18" t="n">
        <v>93.1</v>
      </c>
      <c r="AD8" s="18" t="n">
        <v>96</v>
      </c>
      <c r="AE8" s="18" t="n">
        <v>93</v>
      </c>
      <c r="AF8" s="18" t="n">
        <v>88</v>
      </c>
      <c r="AG8" s="18" t="n">
        <v>88</v>
      </c>
      <c r="AH8" s="18" t="n">
        <v>96</v>
      </c>
      <c r="AI8" s="18" t="n">
        <v>95.5</v>
      </c>
      <c r="AJ8" s="18" t="n">
        <v>96.2</v>
      </c>
      <c r="AK8" s="18" t="n">
        <v>93</v>
      </c>
      <c r="AL8" s="18" t="n">
        <v>98.4</v>
      </c>
      <c r="AM8" s="18" t="n">
        <v>78</v>
      </c>
      <c r="AN8" s="18" t="n">
        <v>85.45</v>
      </c>
      <c r="AO8" s="18" t="n">
        <v>89</v>
      </c>
      <c r="AP8" s="18" t="n">
        <v>95</v>
      </c>
      <c r="AQ8" s="17" t="n">
        <v>9443.2</v>
      </c>
      <c r="AR8" s="17" t="n">
        <v>85.4588235294118</v>
      </c>
      <c r="AS8" s="18" t="n">
        <v>3</v>
      </c>
      <c r="AT8" s="18" t="n">
        <v>288</v>
      </c>
      <c r="AU8" s="27" t="n">
        <v>72</v>
      </c>
      <c r="AV8" s="0" t="n">
        <v>463</v>
      </c>
      <c r="AW8" s="0" t="n">
        <v>355</v>
      </c>
      <c r="AX8" s="77" t="n">
        <v>85</v>
      </c>
      <c r="AY8" s="18" t="n">
        <v>85</v>
      </c>
      <c r="AZ8" s="18" t="n">
        <v>89</v>
      </c>
      <c r="BA8" s="18" t="n">
        <v>93</v>
      </c>
      <c r="BB8" s="18" t="n">
        <v>89</v>
      </c>
      <c r="BC8" s="18" t="n">
        <v>82</v>
      </c>
      <c r="BE8" s="18" t="n">
        <v>87</v>
      </c>
      <c r="BF8" s="18" t="n">
        <v>80.8</v>
      </c>
      <c r="BG8" s="18" t="n">
        <v>90</v>
      </c>
      <c r="BH8" s="18" t="n">
        <v>94.4</v>
      </c>
      <c r="BI8" s="18" t="n">
        <v>93</v>
      </c>
      <c r="BJ8" s="18" t="n">
        <v>83</v>
      </c>
      <c r="BK8" s="18" t="n">
        <v>90</v>
      </c>
      <c r="BL8" s="18" t="n">
        <v>93</v>
      </c>
      <c r="BM8" s="18" t="n">
        <v>96</v>
      </c>
      <c r="BN8" s="18" t="n">
        <v>95</v>
      </c>
      <c r="BO8" s="18" t="n">
        <v>91</v>
      </c>
      <c r="BP8" s="18" t="n">
        <v>91</v>
      </c>
      <c r="BQ8" s="18" t="n">
        <v>86.5</v>
      </c>
      <c r="BR8" s="18" t="n">
        <v>90</v>
      </c>
      <c r="BS8" s="55" t="s">
        <v>326</v>
      </c>
    </row>
    <row r="9" customFormat="false" ht="15" hidden="false" customHeight="false" outlineLevel="0" collapsed="false">
      <c r="A9" s="18" t="n">
        <v>46</v>
      </c>
      <c r="B9" s="77" t="s">
        <v>364</v>
      </c>
      <c r="C9" s="75" t="s">
        <v>365</v>
      </c>
      <c r="D9" s="122" t="s">
        <v>155</v>
      </c>
      <c r="E9" s="75" t="s">
        <v>156</v>
      </c>
      <c r="F9" s="75" t="s">
        <v>359</v>
      </c>
      <c r="G9" s="18" t="n">
        <v>73</v>
      </c>
      <c r="H9" s="18" t="n">
        <v>83</v>
      </c>
      <c r="I9" s="76" t="n">
        <v>84.6</v>
      </c>
      <c r="J9" s="90" t="n">
        <v>89</v>
      </c>
      <c r="K9" s="18" t="n">
        <v>76</v>
      </c>
      <c r="L9" s="18" t="n">
        <v>89</v>
      </c>
      <c r="M9" s="18" t="n">
        <v>82</v>
      </c>
      <c r="N9" s="18" t="n">
        <v>84.1</v>
      </c>
      <c r="O9" s="18" t="n">
        <v>80</v>
      </c>
      <c r="P9" s="18" t="n">
        <v>85</v>
      </c>
      <c r="Q9" s="18" t="n">
        <v>93.5</v>
      </c>
      <c r="R9" s="18" t="n">
        <v>80</v>
      </c>
      <c r="S9" s="18" t="n">
        <v>72.5</v>
      </c>
      <c r="T9" s="18" t="n">
        <v>77.4</v>
      </c>
      <c r="U9" s="18" t="n">
        <v>71</v>
      </c>
      <c r="V9" s="18" t="n">
        <v>86.5</v>
      </c>
      <c r="W9" s="18" t="n">
        <v>80</v>
      </c>
      <c r="X9" s="18" t="n">
        <v>77</v>
      </c>
      <c r="Y9" s="18" t="n">
        <v>87</v>
      </c>
      <c r="Z9" s="18" t="n">
        <v>85.4</v>
      </c>
      <c r="AA9" s="18" t="n">
        <v>92.3</v>
      </c>
      <c r="AB9" s="18" t="n">
        <v>92</v>
      </c>
      <c r="AC9" s="18" t="n">
        <v>90.3</v>
      </c>
      <c r="AD9" s="18" t="n">
        <v>92</v>
      </c>
      <c r="AE9" s="18" t="n">
        <v>88</v>
      </c>
      <c r="AF9" s="18" t="n">
        <v>81</v>
      </c>
      <c r="AG9" s="18" t="n">
        <v>89</v>
      </c>
      <c r="AH9" s="18" t="n">
        <v>95.45</v>
      </c>
      <c r="AI9" s="18" t="n">
        <v>95.5</v>
      </c>
      <c r="AJ9" s="18" t="n">
        <v>94.8</v>
      </c>
      <c r="AK9" s="18" t="n">
        <v>90</v>
      </c>
      <c r="AL9" s="18" t="n">
        <v>77.2</v>
      </c>
      <c r="AM9" s="18" t="n">
        <v>85</v>
      </c>
      <c r="AN9" s="18" t="n">
        <v>90.36</v>
      </c>
      <c r="AO9" s="18" t="n">
        <v>90</v>
      </c>
      <c r="AP9" s="18" t="n">
        <v>85</v>
      </c>
      <c r="AQ9" s="17" t="n">
        <v>9359.38</v>
      </c>
      <c r="AR9" s="17" t="n">
        <v>84.7002714932127</v>
      </c>
      <c r="AS9" s="18" t="n">
        <v>4</v>
      </c>
      <c r="AT9" s="18" t="n">
        <v>339</v>
      </c>
      <c r="AU9" s="27" t="n">
        <v>85</v>
      </c>
      <c r="AV9" s="43" t="s">
        <v>160</v>
      </c>
      <c r="AW9" s="0" t="n">
        <v>476</v>
      </c>
      <c r="AX9" s="77" t="n">
        <v>87</v>
      </c>
      <c r="AY9" s="18" t="n">
        <v>93</v>
      </c>
      <c r="AZ9" s="18" t="n">
        <v>85</v>
      </c>
      <c r="BA9" s="18" t="n">
        <v>86</v>
      </c>
      <c r="BB9" s="18" t="n">
        <v>98</v>
      </c>
      <c r="BC9" s="18" t="n">
        <v>74.5</v>
      </c>
      <c r="BD9" s="76" t="s">
        <v>366</v>
      </c>
      <c r="BE9" s="18" t="n">
        <v>82</v>
      </c>
      <c r="BF9" s="18" t="n">
        <v>80.6</v>
      </c>
      <c r="BG9" s="18" t="n">
        <v>82</v>
      </c>
      <c r="BH9" s="18" t="n">
        <v>94.1</v>
      </c>
      <c r="BI9" s="18" t="n">
        <v>96</v>
      </c>
      <c r="BJ9" s="18" t="n">
        <v>89</v>
      </c>
      <c r="BK9" s="18" t="n">
        <v>91</v>
      </c>
      <c r="BL9" s="18" t="n">
        <v>93</v>
      </c>
      <c r="BM9" s="18" t="n">
        <v>97</v>
      </c>
      <c r="BN9" s="18" t="n">
        <v>84</v>
      </c>
      <c r="BO9" s="18" t="n">
        <v>92</v>
      </c>
      <c r="BP9" s="18" t="n">
        <v>87.8</v>
      </c>
      <c r="BQ9" s="18" t="n">
        <v>80.5</v>
      </c>
      <c r="BR9" s="18" t="n">
        <v>93</v>
      </c>
      <c r="BS9" s="55" t="s">
        <v>326</v>
      </c>
    </row>
    <row r="10" customFormat="false" ht="15" hidden="false" customHeight="false" outlineLevel="0" collapsed="false">
      <c r="A10" s="18" t="n">
        <v>87</v>
      </c>
      <c r="B10" s="77" t="s">
        <v>367</v>
      </c>
      <c r="C10" s="75" t="s">
        <v>368</v>
      </c>
      <c r="D10" s="122" t="s">
        <v>155</v>
      </c>
      <c r="E10" s="75" t="s">
        <v>156</v>
      </c>
      <c r="F10" s="75" t="s">
        <v>359</v>
      </c>
      <c r="G10" s="18" t="n">
        <v>77</v>
      </c>
      <c r="H10" s="18" t="n">
        <v>76</v>
      </c>
      <c r="I10" s="76" t="n">
        <v>93</v>
      </c>
      <c r="J10" s="90" t="n">
        <v>91</v>
      </c>
      <c r="K10" s="18" t="n">
        <v>73</v>
      </c>
      <c r="L10" s="18" t="n">
        <v>85.2</v>
      </c>
      <c r="M10" s="18" t="n">
        <v>83</v>
      </c>
      <c r="N10" s="18" t="n">
        <v>88.6</v>
      </c>
      <c r="O10" s="18" t="n">
        <v>75</v>
      </c>
      <c r="P10" s="18" t="n">
        <v>88</v>
      </c>
      <c r="Q10" s="18" t="n">
        <v>67.5</v>
      </c>
      <c r="R10" s="18" t="n">
        <v>75</v>
      </c>
      <c r="S10" s="18" t="n">
        <v>61</v>
      </c>
      <c r="T10" s="18" t="n">
        <v>94.6</v>
      </c>
      <c r="U10" s="18" t="n">
        <v>86</v>
      </c>
      <c r="V10" s="18" t="n">
        <v>87.5</v>
      </c>
      <c r="W10" s="18" t="n">
        <v>87</v>
      </c>
      <c r="X10" s="18" t="n">
        <v>73</v>
      </c>
      <c r="Y10" s="18" t="n">
        <v>77</v>
      </c>
      <c r="Z10" s="18" t="n">
        <v>92.2</v>
      </c>
      <c r="AA10" s="18" t="n">
        <v>96.6</v>
      </c>
      <c r="AB10" s="18" t="n">
        <v>94</v>
      </c>
      <c r="AC10" s="18" t="n">
        <v>97</v>
      </c>
      <c r="AD10" s="18" t="n">
        <v>95</v>
      </c>
      <c r="AE10" s="18" t="n">
        <v>96</v>
      </c>
      <c r="AF10" s="18" t="n">
        <v>84</v>
      </c>
      <c r="AG10" s="18" t="n">
        <v>88</v>
      </c>
      <c r="AH10" s="18" t="n">
        <v>83</v>
      </c>
      <c r="AI10" s="18" t="n">
        <v>96.9</v>
      </c>
      <c r="AJ10" s="18" t="n">
        <v>94.8</v>
      </c>
      <c r="AK10" s="18" t="n">
        <v>85</v>
      </c>
      <c r="AL10" s="18" t="n">
        <v>95.5</v>
      </c>
      <c r="AM10" s="18" t="n">
        <v>87</v>
      </c>
      <c r="AN10" s="18" t="n">
        <v>87.9</v>
      </c>
      <c r="AO10" s="18" t="n">
        <v>90</v>
      </c>
      <c r="AP10" s="18" t="n">
        <v>85</v>
      </c>
      <c r="AQ10" s="17" t="n">
        <v>9357.85</v>
      </c>
      <c r="AR10" s="17" t="n">
        <v>84.6864253393665</v>
      </c>
      <c r="AS10" s="18" t="n">
        <v>5</v>
      </c>
      <c r="AT10" s="18" t="n">
        <v>313.2</v>
      </c>
      <c r="AU10" s="27" t="n">
        <v>78</v>
      </c>
      <c r="AV10" s="0" t="n">
        <v>547</v>
      </c>
      <c r="AW10" s="0" t="n">
        <v>518</v>
      </c>
      <c r="AX10" s="77" t="n">
        <v>81</v>
      </c>
      <c r="AY10" s="18" t="n">
        <v>87</v>
      </c>
      <c r="AZ10" s="18" t="n">
        <v>81</v>
      </c>
      <c r="BA10" s="18" t="n">
        <v>78</v>
      </c>
      <c r="BB10" s="18" t="n">
        <v>66</v>
      </c>
      <c r="BC10" s="18" t="n">
        <v>90</v>
      </c>
      <c r="BD10" s="18" t="n">
        <v>69</v>
      </c>
      <c r="BE10" s="18" t="n">
        <v>86</v>
      </c>
      <c r="BF10" s="18" t="n">
        <v>86.2</v>
      </c>
      <c r="BG10" s="18" t="n">
        <v>90</v>
      </c>
      <c r="BH10" s="18" t="n">
        <v>90.9</v>
      </c>
      <c r="BI10" s="18" t="n">
        <v>97</v>
      </c>
      <c r="BJ10" s="18" t="n">
        <v>82</v>
      </c>
      <c r="BK10" s="18" t="n">
        <v>82</v>
      </c>
      <c r="BL10" s="18" t="n">
        <v>94</v>
      </c>
      <c r="BM10" s="18" t="n">
        <v>95.5</v>
      </c>
      <c r="BO10" s="18" t="n">
        <v>92</v>
      </c>
      <c r="BP10" s="18" t="n">
        <v>94.2</v>
      </c>
      <c r="BQ10" s="18" t="n">
        <v>92.5</v>
      </c>
      <c r="BR10" s="18" t="n">
        <v>88</v>
      </c>
      <c r="BS10" s="55" t="s">
        <v>326</v>
      </c>
    </row>
    <row r="11" s="103" customFormat="true" ht="15" hidden="false" customHeight="false" outlineLevel="0" collapsed="false">
      <c r="A11" s="103" t="n">
        <v>39</v>
      </c>
      <c r="B11" s="109" t="s">
        <v>369</v>
      </c>
      <c r="C11" s="102" t="s">
        <v>370</v>
      </c>
      <c r="D11" s="123" t="s">
        <v>159</v>
      </c>
      <c r="E11" s="102" t="s">
        <v>156</v>
      </c>
      <c r="F11" s="102" t="s">
        <v>359</v>
      </c>
      <c r="G11" s="103" t="n">
        <v>79</v>
      </c>
      <c r="H11" s="103" t="n">
        <v>65</v>
      </c>
      <c r="I11" s="104" t="n">
        <v>93</v>
      </c>
      <c r="J11" s="104" t="n">
        <v>92</v>
      </c>
      <c r="K11" s="103" t="n">
        <v>77</v>
      </c>
      <c r="L11" s="103" t="n">
        <v>74</v>
      </c>
      <c r="M11" s="103" t="n">
        <v>86</v>
      </c>
      <c r="N11" s="103" t="n">
        <v>92.3</v>
      </c>
      <c r="O11" s="103" t="n">
        <v>84</v>
      </c>
      <c r="P11" s="103" t="n">
        <v>92</v>
      </c>
      <c r="Q11" s="103" t="n">
        <v>96.5</v>
      </c>
      <c r="R11" s="103" t="n">
        <v>72</v>
      </c>
      <c r="S11" s="103" t="n">
        <v>65</v>
      </c>
      <c r="T11" s="103" t="n">
        <v>83.2</v>
      </c>
      <c r="U11" s="103" t="n">
        <v>68</v>
      </c>
      <c r="V11" s="103" t="n">
        <v>66</v>
      </c>
      <c r="W11" s="103" t="n">
        <v>83</v>
      </c>
      <c r="X11" s="103" t="n">
        <v>76</v>
      </c>
      <c r="Y11" s="103" t="n">
        <v>77</v>
      </c>
      <c r="Z11" s="103" t="n">
        <v>86.2</v>
      </c>
      <c r="AA11" s="103" t="n">
        <v>95.6</v>
      </c>
      <c r="AB11" s="103" t="n">
        <v>95</v>
      </c>
      <c r="AC11" s="103" t="n">
        <v>92.6</v>
      </c>
      <c r="AD11" s="103" t="n">
        <v>88</v>
      </c>
      <c r="AE11" s="103" t="n">
        <v>98</v>
      </c>
      <c r="AF11" s="103" t="n">
        <v>96</v>
      </c>
      <c r="AG11" s="103" t="n">
        <v>71</v>
      </c>
      <c r="AH11" s="103" t="n">
        <v>88.2</v>
      </c>
      <c r="AI11" s="103" t="n">
        <v>95.85</v>
      </c>
      <c r="AJ11" s="103" t="n">
        <v>96.9</v>
      </c>
      <c r="AK11" s="103" t="n">
        <v>90</v>
      </c>
      <c r="AL11" s="103" t="n">
        <v>84.4</v>
      </c>
      <c r="AM11" s="103" t="n">
        <v>94</v>
      </c>
      <c r="AN11" s="103" t="n">
        <v>85.51</v>
      </c>
      <c r="AO11" s="103" t="n">
        <v>92</v>
      </c>
      <c r="AP11" s="103" t="n">
        <v>85</v>
      </c>
      <c r="AQ11" s="106" t="n">
        <v>9314.98</v>
      </c>
      <c r="AR11" s="106" t="n">
        <v>84.2984615384616</v>
      </c>
      <c r="AS11" s="103" t="n">
        <v>6</v>
      </c>
      <c r="AT11" s="103" t="n">
        <v>288</v>
      </c>
      <c r="AU11" s="108" t="n">
        <v>72</v>
      </c>
      <c r="AV11" s="124" t="s">
        <v>160</v>
      </c>
      <c r="AW11" s="108" t="n">
        <v>400</v>
      </c>
      <c r="AX11" s="109" t="n">
        <v>82</v>
      </c>
      <c r="AY11" s="103" t="n">
        <v>78</v>
      </c>
      <c r="AZ11" s="103" t="n">
        <v>82</v>
      </c>
      <c r="BA11" s="103" t="n">
        <v>70</v>
      </c>
      <c r="BB11" s="103" t="n">
        <v>88</v>
      </c>
      <c r="BC11" s="103" t="n">
        <v>89</v>
      </c>
      <c r="BE11" s="103" t="n">
        <v>84</v>
      </c>
      <c r="BF11" s="103" t="n">
        <v>86.2</v>
      </c>
      <c r="BH11" s="103" t="n">
        <v>89.2</v>
      </c>
      <c r="BI11" s="103" t="n">
        <v>96</v>
      </c>
      <c r="BK11" s="103" t="n">
        <v>89</v>
      </c>
      <c r="BL11" s="103" t="n">
        <v>92</v>
      </c>
      <c r="BM11" s="103" t="n">
        <v>90.5</v>
      </c>
      <c r="BO11" s="103" t="n">
        <v>84</v>
      </c>
      <c r="BP11" s="103" t="n">
        <v>93</v>
      </c>
      <c r="BQ11" s="103" t="n">
        <v>86.5</v>
      </c>
      <c r="BR11" s="103" t="n">
        <v>89</v>
      </c>
      <c r="BS11" s="125" t="s">
        <v>371</v>
      </c>
    </row>
    <row r="12" customFormat="false" ht="15" hidden="false" customHeight="false" outlineLevel="0" collapsed="false">
      <c r="A12" s="18" t="n">
        <v>48</v>
      </c>
      <c r="B12" s="77" t="s">
        <v>372</v>
      </c>
      <c r="C12" s="75" t="s">
        <v>373</v>
      </c>
      <c r="D12" s="122" t="s">
        <v>155</v>
      </c>
      <c r="E12" s="75" t="s">
        <v>156</v>
      </c>
      <c r="F12" s="75" t="s">
        <v>359</v>
      </c>
      <c r="G12" s="18" t="n">
        <v>86</v>
      </c>
      <c r="H12" s="18" t="n">
        <v>81</v>
      </c>
      <c r="I12" s="76" t="n">
        <v>81.9</v>
      </c>
      <c r="J12" s="90" t="n">
        <v>91</v>
      </c>
      <c r="K12" s="18" t="n">
        <v>82</v>
      </c>
      <c r="L12" s="18" t="n">
        <v>75</v>
      </c>
      <c r="M12" s="18" t="n">
        <v>83</v>
      </c>
      <c r="N12" s="18" t="n">
        <v>79.1</v>
      </c>
      <c r="O12" s="18" t="n">
        <v>86</v>
      </c>
      <c r="P12" s="18" t="n">
        <v>86</v>
      </c>
      <c r="Q12" s="18" t="n">
        <v>87</v>
      </c>
      <c r="R12" s="18" t="n">
        <v>70</v>
      </c>
      <c r="S12" s="18" t="n">
        <v>62</v>
      </c>
      <c r="T12" s="18" t="n">
        <v>87.6</v>
      </c>
      <c r="U12" s="18" t="n">
        <v>77</v>
      </c>
      <c r="V12" s="18" t="n">
        <v>80</v>
      </c>
      <c r="W12" s="18" t="n">
        <v>89</v>
      </c>
      <c r="X12" s="18" t="n">
        <v>86</v>
      </c>
      <c r="Y12" s="18" t="n">
        <v>83</v>
      </c>
      <c r="Z12" s="18" t="n">
        <v>81</v>
      </c>
      <c r="AA12" s="18" t="n">
        <v>96.1</v>
      </c>
      <c r="AB12" s="18" t="n">
        <v>91</v>
      </c>
      <c r="AC12" s="18" t="n">
        <v>92.7</v>
      </c>
      <c r="AD12" s="18" t="n">
        <v>95</v>
      </c>
      <c r="AE12" s="18" t="n">
        <v>85</v>
      </c>
      <c r="AF12" s="18" t="n">
        <v>85</v>
      </c>
      <c r="AG12" s="18" t="n">
        <v>82</v>
      </c>
      <c r="AH12" s="18" t="n">
        <v>91.45</v>
      </c>
      <c r="AI12" s="18" t="n">
        <v>95.75</v>
      </c>
      <c r="AJ12" s="18" t="n">
        <v>87</v>
      </c>
      <c r="AK12" s="18" t="n">
        <v>90</v>
      </c>
      <c r="AL12" s="18" t="n">
        <v>92.9</v>
      </c>
      <c r="AM12" s="18" t="n">
        <v>87</v>
      </c>
      <c r="AN12" s="18" t="n">
        <v>87.66</v>
      </c>
      <c r="AO12" s="18" t="n">
        <v>90</v>
      </c>
      <c r="AP12" s="18" t="n">
        <v>85</v>
      </c>
      <c r="AQ12" s="17" t="n">
        <v>9311.63</v>
      </c>
      <c r="AR12" s="17" t="n">
        <v>84.2681447963801</v>
      </c>
      <c r="AS12" s="18" t="n">
        <v>7</v>
      </c>
      <c r="AT12" s="18" t="n">
        <v>309</v>
      </c>
      <c r="AU12" s="27" t="n">
        <v>77</v>
      </c>
      <c r="AV12" s="43" t="s">
        <v>160</v>
      </c>
      <c r="AW12" s="0" t="n">
        <v>462</v>
      </c>
      <c r="AX12" s="77" t="n">
        <v>86</v>
      </c>
      <c r="AY12" s="18" t="n">
        <v>83</v>
      </c>
      <c r="AZ12" s="18" t="n">
        <v>89</v>
      </c>
      <c r="BA12" s="18" t="n">
        <v>82</v>
      </c>
      <c r="BB12" s="18" t="n">
        <v>84</v>
      </c>
      <c r="BC12" s="18" t="n">
        <v>92</v>
      </c>
      <c r="BE12" s="18" t="n">
        <v>79</v>
      </c>
      <c r="BF12" s="18" t="n">
        <v>77.4</v>
      </c>
      <c r="BG12" s="18" t="n">
        <v>89</v>
      </c>
      <c r="BH12" s="18" t="n">
        <v>91.6</v>
      </c>
      <c r="BI12" s="18" t="n">
        <v>90</v>
      </c>
      <c r="BJ12" s="18" t="n">
        <v>82</v>
      </c>
      <c r="BK12" s="18" t="n">
        <v>90</v>
      </c>
      <c r="BL12" s="18" t="n">
        <v>92</v>
      </c>
      <c r="BM12" s="18" t="n">
        <v>96</v>
      </c>
      <c r="BN12" s="18" t="n">
        <v>95</v>
      </c>
      <c r="BO12" s="18" t="n">
        <v>85</v>
      </c>
      <c r="BP12" s="18" t="n">
        <v>88.6</v>
      </c>
      <c r="BQ12" s="18" t="n">
        <v>80</v>
      </c>
      <c r="BR12" s="18" t="n">
        <v>90</v>
      </c>
      <c r="BS12" s="55" t="s">
        <v>326</v>
      </c>
    </row>
    <row r="13" s="103" customFormat="true" ht="15" hidden="false" customHeight="false" outlineLevel="0" collapsed="false">
      <c r="A13" s="103" t="n">
        <v>9</v>
      </c>
      <c r="B13" s="109" t="s">
        <v>374</v>
      </c>
      <c r="C13" s="102" t="s">
        <v>375</v>
      </c>
      <c r="D13" s="123" t="s">
        <v>159</v>
      </c>
      <c r="E13" s="102" t="s">
        <v>156</v>
      </c>
      <c r="F13" s="102" t="s">
        <v>359</v>
      </c>
      <c r="G13" s="103" t="n">
        <v>84</v>
      </c>
      <c r="H13" s="103" t="n">
        <v>65</v>
      </c>
      <c r="I13" s="104" t="n">
        <v>87.3</v>
      </c>
      <c r="J13" s="104" t="n">
        <v>83</v>
      </c>
      <c r="K13" s="103" t="n">
        <v>85</v>
      </c>
      <c r="L13" s="103" t="n">
        <v>64</v>
      </c>
      <c r="M13" s="103" t="n">
        <v>79</v>
      </c>
      <c r="N13" s="103" t="n">
        <v>81.7</v>
      </c>
      <c r="O13" s="103" t="n">
        <v>90</v>
      </c>
      <c r="P13" s="103" t="n">
        <v>94</v>
      </c>
      <c r="Q13" s="103" t="n">
        <v>89</v>
      </c>
      <c r="R13" s="103" t="n">
        <v>75</v>
      </c>
      <c r="S13" s="103" t="n">
        <v>66.5</v>
      </c>
      <c r="T13" s="103" t="n">
        <v>92.2</v>
      </c>
      <c r="U13" s="103" t="n">
        <v>77</v>
      </c>
      <c r="V13" s="103" t="n">
        <v>90</v>
      </c>
      <c r="W13" s="103" t="n">
        <v>90</v>
      </c>
      <c r="X13" s="103" t="n">
        <v>88</v>
      </c>
      <c r="Y13" s="103" t="n">
        <v>80</v>
      </c>
      <c r="Z13" s="103" t="n">
        <v>90.5</v>
      </c>
      <c r="AA13" s="103" t="n">
        <v>82.4</v>
      </c>
      <c r="AB13" s="103" t="n">
        <v>93</v>
      </c>
      <c r="AC13" s="103" t="n">
        <v>93.7</v>
      </c>
      <c r="AD13" s="103" t="n">
        <v>94</v>
      </c>
      <c r="AE13" s="103" t="n">
        <v>91</v>
      </c>
      <c r="AF13" s="103" t="n">
        <v>78</v>
      </c>
      <c r="AG13" s="103" t="n">
        <v>62</v>
      </c>
      <c r="AH13" s="103" t="n">
        <v>94.15</v>
      </c>
      <c r="AI13" s="103" t="n">
        <v>97.6</v>
      </c>
      <c r="AJ13" s="103" t="n">
        <v>89.2</v>
      </c>
      <c r="AK13" s="103" t="n">
        <v>88</v>
      </c>
      <c r="AL13" s="103" t="n">
        <v>94.3</v>
      </c>
      <c r="AM13" s="103" t="n">
        <v>78</v>
      </c>
      <c r="AN13" s="103" t="n">
        <v>84.16</v>
      </c>
      <c r="AO13" s="103" t="n">
        <v>89</v>
      </c>
      <c r="AP13" s="103" t="n">
        <v>85</v>
      </c>
      <c r="AQ13" s="106" t="n">
        <v>9248.38</v>
      </c>
      <c r="AR13" s="106" t="n">
        <v>83.6957466063349</v>
      </c>
      <c r="AS13" s="103" t="n">
        <v>8</v>
      </c>
      <c r="AT13" s="103" t="n">
        <v>284</v>
      </c>
      <c r="AU13" s="108" t="n">
        <v>71</v>
      </c>
      <c r="AV13" s="124" t="s">
        <v>160</v>
      </c>
      <c r="AW13" s="108" t="n">
        <v>440</v>
      </c>
      <c r="AX13" s="109" t="n">
        <v>90</v>
      </c>
      <c r="AY13" s="103" t="n">
        <v>75</v>
      </c>
      <c r="AZ13" s="103" t="n">
        <v>84</v>
      </c>
      <c r="BA13" s="103" t="n">
        <v>83</v>
      </c>
      <c r="BB13" s="103" t="n">
        <v>81</v>
      </c>
      <c r="BC13" s="103" t="n">
        <v>95</v>
      </c>
      <c r="BD13" s="103" t="n">
        <v>78</v>
      </c>
      <c r="BE13" s="103" t="n">
        <v>91</v>
      </c>
      <c r="BF13" s="103" t="n">
        <v>83.6</v>
      </c>
      <c r="BG13" s="103" t="n">
        <v>89</v>
      </c>
      <c r="BH13" s="103" t="n">
        <v>88.8</v>
      </c>
      <c r="BI13" s="103" t="n">
        <v>98</v>
      </c>
      <c r="BJ13" s="103" t="n">
        <v>79</v>
      </c>
      <c r="BK13" s="103" t="n">
        <v>80</v>
      </c>
      <c r="BL13" s="103" t="n">
        <v>94</v>
      </c>
      <c r="BM13" s="103" t="n">
        <v>92</v>
      </c>
      <c r="BN13" s="103" t="n">
        <v>87</v>
      </c>
      <c r="BO13" s="103" t="n">
        <v>89</v>
      </c>
      <c r="BP13" s="103" t="n">
        <v>88.4</v>
      </c>
      <c r="BQ13" s="103" t="n">
        <v>91.5</v>
      </c>
      <c r="BR13" s="103" t="n">
        <v>84</v>
      </c>
      <c r="BS13" s="125" t="s">
        <v>326</v>
      </c>
    </row>
    <row r="14" customFormat="false" ht="15" hidden="false" customHeight="false" outlineLevel="0" collapsed="false">
      <c r="A14" s="18" t="n">
        <v>68</v>
      </c>
      <c r="B14" s="77" t="s">
        <v>376</v>
      </c>
      <c r="C14" s="75" t="s">
        <v>377</v>
      </c>
      <c r="D14" s="122" t="s">
        <v>159</v>
      </c>
      <c r="E14" s="75" t="s">
        <v>156</v>
      </c>
      <c r="F14" s="75" t="s">
        <v>359</v>
      </c>
      <c r="G14" s="18" t="n">
        <v>78</v>
      </c>
      <c r="H14" s="18" t="n">
        <v>73</v>
      </c>
      <c r="I14" s="76" t="n">
        <v>93.3</v>
      </c>
      <c r="J14" s="90" t="n">
        <v>88</v>
      </c>
      <c r="K14" s="18" t="n">
        <v>84</v>
      </c>
      <c r="L14" s="18" t="n">
        <v>66.6</v>
      </c>
      <c r="M14" s="18" t="n">
        <v>80</v>
      </c>
      <c r="N14" s="18" t="n">
        <v>91.5</v>
      </c>
      <c r="O14" s="18" t="n">
        <v>84</v>
      </c>
      <c r="P14" s="18" t="n">
        <v>95</v>
      </c>
      <c r="Q14" s="18" t="n">
        <v>93</v>
      </c>
      <c r="R14" s="18" t="n">
        <v>68</v>
      </c>
      <c r="S14" s="18" t="n">
        <v>74.5</v>
      </c>
      <c r="T14" s="18" t="n">
        <v>83.2</v>
      </c>
      <c r="U14" s="18" t="n">
        <v>80</v>
      </c>
      <c r="V14" s="18" t="n">
        <v>70</v>
      </c>
      <c r="W14" s="18" t="n">
        <v>95</v>
      </c>
      <c r="X14" s="18" t="n">
        <v>88</v>
      </c>
      <c r="Y14" s="18" t="n">
        <v>76</v>
      </c>
      <c r="Z14" s="18" t="n">
        <v>85</v>
      </c>
      <c r="AA14" s="18" t="n">
        <v>89.2</v>
      </c>
      <c r="AB14" s="18" t="n">
        <v>86</v>
      </c>
      <c r="AC14" s="18" t="n">
        <v>92</v>
      </c>
      <c r="AD14" s="18" t="n">
        <v>82</v>
      </c>
      <c r="AE14" s="18" t="n">
        <v>81</v>
      </c>
      <c r="AF14" s="18" t="n">
        <v>77</v>
      </c>
      <c r="AG14" s="18" t="n">
        <v>70</v>
      </c>
      <c r="AH14" s="18" t="n">
        <v>85.05</v>
      </c>
      <c r="AI14" s="18" t="n">
        <v>89.7</v>
      </c>
      <c r="AJ14" s="18" t="n">
        <v>89</v>
      </c>
      <c r="AK14" s="18" t="n">
        <v>88</v>
      </c>
      <c r="AL14" s="18" t="n">
        <v>91.6</v>
      </c>
      <c r="AM14" s="18" t="n">
        <v>85</v>
      </c>
      <c r="AN14" s="18" t="n">
        <v>87.3</v>
      </c>
      <c r="AO14" s="18" t="n">
        <v>81</v>
      </c>
      <c r="AP14" s="18" t="n">
        <v>85</v>
      </c>
      <c r="AQ14" s="17" t="n">
        <v>9204.9</v>
      </c>
      <c r="AR14" s="17" t="n">
        <v>83.3022624434389</v>
      </c>
      <c r="AS14" s="18" t="n">
        <v>9</v>
      </c>
      <c r="AT14" s="18" t="n">
        <v>283.6</v>
      </c>
      <c r="AU14" s="27" t="n">
        <v>71</v>
      </c>
      <c r="AV14" s="0" t="n">
        <v>471</v>
      </c>
      <c r="AW14" s="0" t="n">
        <v>352</v>
      </c>
      <c r="AX14" s="77" t="n">
        <v>81</v>
      </c>
      <c r="AY14" s="18" t="n">
        <v>89</v>
      </c>
      <c r="AZ14" s="18" t="n">
        <v>92</v>
      </c>
      <c r="BA14" s="18" t="n">
        <v>73</v>
      </c>
      <c r="BB14" s="18" t="n">
        <v>79</v>
      </c>
      <c r="BC14" s="18" t="n">
        <v>85</v>
      </c>
      <c r="BD14" s="18" t="n">
        <v>75.5</v>
      </c>
      <c r="BE14" s="18" t="n">
        <v>84</v>
      </c>
      <c r="BF14" s="18" t="n">
        <v>72.8</v>
      </c>
      <c r="BG14" s="18" t="n">
        <v>89</v>
      </c>
      <c r="BH14" s="18" t="n">
        <v>93</v>
      </c>
      <c r="BI14" s="18" t="n">
        <v>95</v>
      </c>
      <c r="BJ14" s="18" t="n">
        <v>87</v>
      </c>
      <c r="BK14" s="18" t="n">
        <v>84</v>
      </c>
      <c r="BL14" s="18" t="n">
        <v>94</v>
      </c>
      <c r="BM14" s="18" t="n">
        <v>95.5</v>
      </c>
      <c r="BN14" s="18" t="n">
        <v>76</v>
      </c>
      <c r="BO14" s="18" t="n">
        <v>77</v>
      </c>
      <c r="BP14" s="18" t="n">
        <v>81.8</v>
      </c>
      <c r="BQ14" s="18" t="n">
        <v>86</v>
      </c>
      <c r="BR14" s="18" t="n">
        <v>92</v>
      </c>
      <c r="BS14" s="55" t="s">
        <v>326</v>
      </c>
    </row>
    <row r="15" customFormat="false" ht="15" hidden="false" customHeight="false" outlineLevel="0" collapsed="false">
      <c r="A15" s="18" t="n">
        <v>49</v>
      </c>
      <c r="B15" s="77" t="s">
        <v>378</v>
      </c>
      <c r="C15" s="75" t="s">
        <v>379</v>
      </c>
      <c r="D15" s="122" t="s">
        <v>155</v>
      </c>
      <c r="E15" s="75" t="s">
        <v>156</v>
      </c>
      <c r="F15" s="75" t="s">
        <v>359</v>
      </c>
      <c r="G15" s="18" t="n">
        <v>74</v>
      </c>
      <c r="H15" s="18" t="n">
        <v>66</v>
      </c>
      <c r="I15" s="76" t="n">
        <v>88.5</v>
      </c>
      <c r="J15" s="90" t="n">
        <v>87</v>
      </c>
      <c r="K15" s="18" t="n">
        <v>72</v>
      </c>
      <c r="L15" s="18" t="n">
        <v>71</v>
      </c>
      <c r="M15" s="18" t="n">
        <v>75</v>
      </c>
      <c r="N15" s="18" t="n">
        <v>83.4</v>
      </c>
      <c r="O15" s="18" t="n">
        <v>76</v>
      </c>
      <c r="P15" s="18" t="n">
        <v>92</v>
      </c>
      <c r="Q15" s="18" t="n">
        <v>87.5</v>
      </c>
      <c r="R15" s="18" t="n">
        <v>71</v>
      </c>
      <c r="S15" s="18" t="n">
        <v>73</v>
      </c>
      <c r="T15" s="18" t="n">
        <v>89.2</v>
      </c>
      <c r="U15" s="18" t="n">
        <v>84</v>
      </c>
      <c r="V15" s="18" t="n">
        <v>84</v>
      </c>
      <c r="W15" s="18" t="n">
        <v>88</v>
      </c>
      <c r="X15" s="18" t="n">
        <v>73</v>
      </c>
      <c r="Y15" s="18" t="n">
        <v>83</v>
      </c>
      <c r="Z15" s="18" t="n">
        <v>87.8</v>
      </c>
      <c r="AA15" s="18" t="n">
        <v>89.4</v>
      </c>
      <c r="AB15" s="18" t="n">
        <v>85</v>
      </c>
      <c r="AC15" s="18" t="n">
        <v>90</v>
      </c>
      <c r="AD15" s="18" t="n">
        <v>91</v>
      </c>
      <c r="AE15" s="18" t="n">
        <v>91</v>
      </c>
      <c r="AF15" s="18" t="n">
        <v>83</v>
      </c>
      <c r="AG15" s="18" t="n">
        <v>91</v>
      </c>
      <c r="AH15" s="18" t="n">
        <v>87.55</v>
      </c>
      <c r="AI15" s="18" t="n">
        <v>95.15</v>
      </c>
      <c r="AJ15" s="18" t="n">
        <v>94.1</v>
      </c>
      <c r="AK15" s="18" t="n">
        <v>90</v>
      </c>
      <c r="AL15" s="18" t="n">
        <v>96</v>
      </c>
      <c r="AM15" s="18" t="n">
        <v>83</v>
      </c>
      <c r="AN15" s="18" t="n">
        <v>90.56</v>
      </c>
      <c r="AO15" s="18" t="n">
        <v>92</v>
      </c>
      <c r="AP15" s="18" t="n">
        <v>85</v>
      </c>
      <c r="AQ15" s="17" t="n">
        <v>9179.83</v>
      </c>
      <c r="AR15" s="17" t="n">
        <v>83.0753846153846</v>
      </c>
      <c r="AS15" s="18" t="n">
        <v>10</v>
      </c>
      <c r="AT15" s="18" t="n">
        <v>291</v>
      </c>
      <c r="AU15" s="27" t="n">
        <v>73</v>
      </c>
      <c r="AV15" s="0" t="n">
        <v>521</v>
      </c>
      <c r="AW15" s="0" t="n">
        <v>471</v>
      </c>
      <c r="AX15" s="77" t="n">
        <v>83</v>
      </c>
      <c r="AY15" s="18" t="n">
        <v>90</v>
      </c>
      <c r="AZ15" s="18" t="n">
        <v>88</v>
      </c>
      <c r="BA15" s="18" t="n">
        <v>87</v>
      </c>
      <c r="BB15" s="18" t="n">
        <v>85</v>
      </c>
      <c r="BC15" s="18" t="n">
        <v>93</v>
      </c>
      <c r="BE15" s="18" t="n">
        <v>72</v>
      </c>
      <c r="BF15" s="18" t="n">
        <v>83.6</v>
      </c>
      <c r="BG15" s="18" t="n">
        <v>91</v>
      </c>
      <c r="BH15" s="18" t="n">
        <v>93.7</v>
      </c>
      <c r="BI15" s="18" t="n">
        <v>94</v>
      </c>
      <c r="BJ15" s="18" t="n">
        <v>91</v>
      </c>
      <c r="BK15" s="18" t="n">
        <v>89</v>
      </c>
      <c r="BL15" s="18" t="n">
        <v>92</v>
      </c>
      <c r="BM15" s="18" t="n">
        <v>94.5</v>
      </c>
      <c r="BN15" s="18" t="n">
        <v>92</v>
      </c>
      <c r="BO15" s="18" t="n">
        <v>92</v>
      </c>
      <c r="BP15" s="18" t="n">
        <v>92.6</v>
      </c>
      <c r="BQ15" s="18" t="n">
        <v>91.5</v>
      </c>
      <c r="BR15" s="18" t="n">
        <v>88</v>
      </c>
      <c r="BS15" s="55" t="s">
        <v>326</v>
      </c>
    </row>
    <row r="16" s="31" customFormat="true" ht="15" hidden="false" customHeight="false" outlineLevel="0" collapsed="false">
      <c r="A16" s="31" t="n">
        <v>14</v>
      </c>
      <c r="B16" s="88" t="s">
        <v>380</v>
      </c>
      <c r="C16" s="89" t="s">
        <v>381</v>
      </c>
      <c r="D16" s="126" t="s">
        <v>159</v>
      </c>
      <c r="E16" s="89" t="s">
        <v>156</v>
      </c>
      <c r="F16" s="89" t="s">
        <v>359</v>
      </c>
      <c r="G16" s="31" t="n">
        <v>78</v>
      </c>
      <c r="H16" s="31" t="n">
        <v>66</v>
      </c>
      <c r="I16" s="90" t="n">
        <v>92.7</v>
      </c>
      <c r="J16" s="90" t="n">
        <v>89</v>
      </c>
      <c r="K16" s="31" t="n">
        <v>70</v>
      </c>
      <c r="L16" s="31" t="n">
        <v>70</v>
      </c>
      <c r="M16" s="31" t="n">
        <v>79</v>
      </c>
      <c r="N16" s="31" t="n">
        <v>90.1</v>
      </c>
      <c r="O16" s="31" t="n">
        <v>80</v>
      </c>
      <c r="P16" s="31" t="n">
        <v>90</v>
      </c>
      <c r="Q16" s="31" t="n">
        <v>86</v>
      </c>
      <c r="R16" s="31" t="n">
        <v>69</v>
      </c>
      <c r="S16" s="31" t="n">
        <v>76</v>
      </c>
      <c r="T16" s="31" t="n">
        <v>88.8</v>
      </c>
      <c r="U16" s="31" t="n">
        <v>66</v>
      </c>
      <c r="V16" s="31" t="n">
        <v>84</v>
      </c>
      <c r="W16" s="31" t="n">
        <v>90</v>
      </c>
      <c r="X16" s="31" t="n">
        <v>70</v>
      </c>
      <c r="Y16" s="31" t="n">
        <v>83</v>
      </c>
      <c r="Z16" s="31" t="n">
        <v>80</v>
      </c>
      <c r="AA16" s="31" t="n">
        <v>96.2</v>
      </c>
      <c r="AB16" s="31" t="n">
        <v>87</v>
      </c>
      <c r="AC16" s="31" t="n">
        <v>87.8</v>
      </c>
      <c r="AD16" s="31" t="n">
        <v>95</v>
      </c>
      <c r="AE16" s="31" t="n">
        <v>93</v>
      </c>
      <c r="AF16" s="31" t="n">
        <v>83</v>
      </c>
      <c r="AG16" s="31" t="n">
        <v>75</v>
      </c>
      <c r="AH16" s="31" t="n">
        <v>94.05</v>
      </c>
      <c r="AI16" s="31" t="n">
        <v>94.8</v>
      </c>
      <c r="AJ16" s="31" t="n">
        <v>91.3</v>
      </c>
      <c r="AK16" s="31" t="n">
        <v>89</v>
      </c>
      <c r="AL16" s="31" t="n">
        <v>90</v>
      </c>
      <c r="AM16" s="31" t="n">
        <v>80</v>
      </c>
      <c r="AN16" s="31" t="n">
        <v>75.96</v>
      </c>
      <c r="AO16" s="31" t="n">
        <v>92</v>
      </c>
      <c r="AP16" s="31" t="n">
        <v>85</v>
      </c>
      <c r="AQ16" s="92" t="n">
        <v>9122.98</v>
      </c>
      <c r="AR16" s="92" t="n">
        <v>82.5609049773755</v>
      </c>
      <c r="AS16" s="31" t="n">
        <v>11</v>
      </c>
      <c r="AT16" s="31" t="n">
        <v>288</v>
      </c>
      <c r="AU16" s="36" t="n">
        <v>72</v>
      </c>
      <c r="AV16" s="36" t="n">
        <v>440</v>
      </c>
      <c r="AW16" s="36" t="n">
        <v>458</v>
      </c>
      <c r="AX16" s="88" t="n">
        <v>84</v>
      </c>
      <c r="AY16" s="31" t="n">
        <v>85</v>
      </c>
      <c r="AZ16" s="31" t="n">
        <v>77</v>
      </c>
      <c r="BA16" s="31" t="n">
        <v>82</v>
      </c>
      <c r="BB16" s="31" t="n">
        <v>76</v>
      </c>
      <c r="BC16" s="31" t="n">
        <v>91</v>
      </c>
      <c r="BD16" s="31" t="n">
        <v>80</v>
      </c>
      <c r="BE16" s="31" t="n">
        <v>86</v>
      </c>
      <c r="BG16" s="31" t="n">
        <v>85</v>
      </c>
      <c r="BH16" s="31" t="n">
        <v>95.8</v>
      </c>
      <c r="BI16" s="31" t="n">
        <v>92</v>
      </c>
      <c r="BK16" s="31" t="n">
        <v>82</v>
      </c>
      <c r="BL16" s="31" t="n">
        <v>90</v>
      </c>
      <c r="BM16" s="31" t="n">
        <v>90.5</v>
      </c>
      <c r="BN16" s="31" t="n">
        <v>85</v>
      </c>
      <c r="BO16" s="31" t="n">
        <v>79</v>
      </c>
      <c r="BP16" s="31" t="n">
        <v>97.4</v>
      </c>
      <c r="BR16" s="31" t="n">
        <v>80</v>
      </c>
      <c r="BS16" s="127" t="s">
        <v>326</v>
      </c>
    </row>
    <row r="17" customFormat="false" ht="15" hidden="false" customHeight="false" outlineLevel="0" collapsed="false">
      <c r="A17" s="18" t="n">
        <v>15</v>
      </c>
      <c r="B17" s="77" t="s">
        <v>382</v>
      </c>
      <c r="C17" s="75" t="s">
        <v>383</v>
      </c>
      <c r="D17" s="122" t="s">
        <v>159</v>
      </c>
      <c r="E17" s="75" t="s">
        <v>156</v>
      </c>
      <c r="F17" s="75" t="s">
        <v>359</v>
      </c>
      <c r="G17" s="18" t="n">
        <v>81</v>
      </c>
      <c r="H17" s="18" t="n">
        <v>73</v>
      </c>
      <c r="I17" s="76" t="n">
        <v>96.5</v>
      </c>
      <c r="J17" s="90" t="n">
        <v>86</v>
      </c>
      <c r="K17" s="18" t="n">
        <v>77</v>
      </c>
      <c r="L17" s="18" t="n">
        <v>73</v>
      </c>
      <c r="M17" s="18" t="n">
        <v>82</v>
      </c>
      <c r="N17" s="18" t="n">
        <v>88.1</v>
      </c>
      <c r="O17" s="18" t="n">
        <v>77</v>
      </c>
      <c r="P17" s="18" t="n">
        <v>91</v>
      </c>
      <c r="Q17" s="18" t="n">
        <v>72</v>
      </c>
      <c r="R17" s="18" t="n">
        <v>76</v>
      </c>
      <c r="S17" s="18" t="n">
        <v>89</v>
      </c>
      <c r="T17" s="18" t="n">
        <v>70.8</v>
      </c>
      <c r="U17" s="18" t="n">
        <v>77</v>
      </c>
      <c r="V17" s="18" t="n">
        <v>78.5</v>
      </c>
      <c r="W17" s="18" t="n">
        <v>85</v>
      </c>
      <c r="X17" s="18" t="n">
        <v>78</v>
      </c>
      <c r="Y17" s="18" t="n">
        <v>77</v>
      </c>
      <c r="Z17" s="18" t="n">
        <v>77.2</v>
      </c>
      <c r="AA17" s="18" t="n">
        <v>91.1</v>
      </c>
      <c r="AB17" s="18" t="n">
        <v>81</v>
      </c>
      <c r="AC17" s="18" t="n">
        <v>88.5</v>
      </c>
      <c r="AD17" s="18" t="n">
        <v>85</v>
      </c>
      <c r="AE17" s="18" t="n">
        <v>79</v>
      </c>
      <c r="AF17" s="18" t="n">
        <v>70</v>
      </c>
      <c r="AG17" s="18" t="n">
        <v>81</v>
      </c>
      <c r="AH17" s="18" t="n">
        <v>82.9</v>
      </c>
      <c r="AI17" s="18" t="n">
        <v>87.7</v>
      </c>
      <c r="AJ17" s="18" t="n">
        <v>89.1</v>
      </c>
      <c r="AK17" s="18" t="n">
        <v>88</v>
      </c>
      <c r="AL17" s="18" t="n">
        <v>92.9</v>
      </c>
      <c r="AM17" s="18" t="n">
        <v>72</v>
      </c>
      <c r="AN17" s="18" t="n">
        <v>88.6</v>
      </c>
      <c r="AO17" s="18" t="n">
        <v>91</v>
      </c>
      <c r="AP17" s="18" t="n">
        <v>85</v>
      </c>
      <c r="AQ17" s="17" t="n">
        <v>9038.55</v>
      </c>
      <c r="AR17" s="17" t="n">
        <v>81.7968325791855</v>
      </c>
      <c r="AS17" s="18" t="n">
        <v>12</v>
      </c>
      <c r="AT17" s="18" t="n">
        <v>299</v>
      </c>
      <c r="AU17" s="27" t="n">
        <v>75</v>
      </c>
      <c r="AV17" s="43" t="s">
        <v>160</v>
      </c>
      <c r="AW17" s="0" t="n">
        <v>407</v>
      </c>
      <c r="AX17" s="77" t="n">
        <v>89</v>
      </c>
      <c r="AY17" s="18" t="n">
        <v>83</v>
      </c>
      <c r="AZ17" s="18" t="n">
        <v>76</v>
      </c>
      <c r="BA17" s="18" t="n">
        <v>74</v>
      </c>
      <c r="BB17" s="18" t="n">
        <v>86</v>
      </c>
      <c r="BC17" s="18" t="n">
        <v>87</v>
      </c>
      <c r="BE17" s="18" t="n">
        <v>88</v>
      </c>
      <c r="BF17" s="18" t="n">
        <v>75.8</v>
      </c>
      <c r="BH17" s="18" t="n">
        <v>89.2</v>
      </c>
      <c r="BI17" s="18" t="n">
        <v>89</v>
      </c>
      <c r="BJ17" s="18" t="n">
        <v>82</v>
      </c>
      <c r="BK17" s="18" t="n">
        <v>73</v>
      </c>
      <c r="BL17" s="18" t="n">
        <v>91</v>
      </c>
      <c r="BM17" s="18" t="n">
        <v>80.5</v>
      </c>
      <c r="BN17" s="18" t="n">
        <v>85</v>
      </c>
      <c r="BO17" s="18" t="n">
        <v>84</v>
      </c>
      <c r="BP17" s="18" t="n">
        <v>80.4</v>
      </c>
      <c r="BQ17" s="18" t="n">
        <v>87</v>
      </c>
      <c r="BR17" s="18" t="n">
        <v>87</v>
      </c>
      <c r="BS17" s="55" t="s">
        <v>326</v>
      </c>
    </row>
    <row r="18" customFormat="false" ht="15" hidden="false" customHeight="false" outlineLevel="0" collapsed="false">
      <c r="A18" s="18" t="n">
        <v>33</v>
      </c>
      <c r="B18" s="77" t="s">
        <v>384</v>
      </c>
      <c r="C18" s="75" t="s">
        <v>385</v>
      </c>
      <c r="D18" s="122" t="s">
        <v>159</v>
      </c>
      <c r="E18" s="75" t="s">
        <v>156</v>
      </c>
      <c r="F18" s="75" t="s">
        <v>359</v>
      </c>
      <c r="G18" s="18" t="n">
        <v>75</v>
      </c>
      <c r="H18" s="18" t="n">
        <v>72</v>
      </c>
      <c r="I18" s="76" t="n">
        <v>80.2</v>
      </c>
      <c r="J18" s="90" t="n">
        <v>90</v>
      </c>
      <c r="K18" s="18" t="n">
        <v>74</v>
      </c>
      <c r="L18" s="18" t="n">
        <v>72</v>
      </c>
      <c r="M18" s="18" t="n">
        <v>72</v>
      </c>
      <c r="N18" s="18" t="n">
        <v>81.2</v>
      </c>
      <c r="O18" s="18" t="n">
        <v>93</v>
      </c>
      <c r="P18" s="18" t="n">
        <v>88</v>
      </c>
      <c r="Q18" s="18" t="n">
        <v>87</v>
      </c>
      <c r="R18" s="18" t="n">
        <v>69</v>
      </c>
      <c r="S18" s="18" t="n">
        <v>68</v>
      </c>
      <c r="T18" s="18" t="n">
        <v>80.2</v>
      </c>
      <c r="U18" s="18" t="n">
        <v>80</v>
      </c>
      <c r="V18" s="18" t="n">
        <v>72</v>
      </c>
      <c r="W18" s="18" t="n">
        <v>86</v>
      </c>
      <c r="X18" s="18" t="n">
        <v>95</v>
      </c>
      <c r="Y18" s="18" t="n">
        <v>79</v>
      </c>
      <c r="Z18" s="18" t="n">
        <v>90.2</v>
      </c>
      <c r="AA18" s="18" t="n">
        <v>97.5</v>
      </c>
      <c r="AB18" s="18" t="n">
        <v>84</v>
      </c>
      <c r="AC18" s="18" t="n">
        <v>80.3</v>
      </c>
      <c r="AD18" s="18" t="n">
        <v>86</v>
      </c>
      <c r="AE18" s="18" t="n">
        <v>90</v>
      </c>
      <c r="AF18" s="18" t="n">
        <v>77</v>
      </c>
      <c r="AG18" s="18" t="n">
        <v>87</v>
      </c>
      <c r="AH18" s="18" t="n">
        <v>81</v>
      </c>
      <c r="AI18" s="18" t="n">
        <v>90.5</v>
      </c>
      <c r="AJ18" s="18" t="n">
        <v>82.1</v>
      </c>
      <c r="AK18" s="18" t="n">
        <v>88</v>
      </c>
      <c r="AL18" s="18" t="n">
        <v>85</v>
      </c>
      <c r="AM18" s="18" t="n">
        <v>77</v>
      </c>
      <c r="AN18" s="18" t="n">
        <v>83.46</v>
      </c>
      <c r="AO18" s="18" t="n">
        <v>90</v>
      </c>
      <c r="AP18" s="18" t="n">
        <v>85</v>
      </c>
      <c r="AQ18" s="17" t="n">
        <v>9037.73</v>
      </c>
      <c r="AR18" s="17" t="n">
        <v>81.7894117647059</v>
      </c>
      <c r="AS18" s="18" t="n">
        <v>13</v>
      </c>
      <c r="AT18" s="18" t="n">
        <v>292</v>
      </c>
      <c r="AU18" s="27" t="n">
        <v>73</v>
      </c>
      <c r="AV18" s="0" t="n">
        <v>468</v>
      </c>
      <c r="AW18" s="0" t="n">
        <v>434</v>
      </c>
      <c r="AX18" s="77" t="n">
        <v>83</v>
      </c>
      <c r="AY18" s="18" t="n">
        <v>95</v>
      </c>
      <c r="AZ18" s="18" t="n">
        <v>81</v>
      </c>
      <c r="BA18" s="18" t="n">
        <v>65</v>
      </c>
      <c r="BB18" s="18" t="n">
        <v>86</v>
      </c>
      <c r="BC18" s="18" t="n">
        <v>84</v>
      </c>
      <c r="BD18" s="18" t="n">
        <v>81</v>
      </c>
      <c r="BF18" s="18" t="n">
        <v>83</v>
      </c>
      <c r="BH18" s="18" t="n">
        <v>79.4</v>
      </c>
      <c r="BI18" s="18" t="n">
        <v>94</v>
      </c>
      <c r="BJ18" s="18" t="n">
        <v>82</v>
      </c>
      <c r="BK18" s="18" t="n">
        <v>90</v>
      </c>
      <c r="BL18" s="18" t="n">
        <v>93</v>
      </c>
      <c r="BM18" s="18" t="n">
        <v>91</v>
      </c>
      <c r="BN18" s="18" t="n">
        <v>78</v>
      </c>
      <c r="BO18" s="18" t="n">
        <v>83</v>
      </c>
      <c r="BP18" s="18" t="n">
        <v>85.2</v>
      </c>
      <c r="BQ18" s="18" t="n">
        <v>87.5</v>
      </c>
      <c r="BR18" s="18" t="n">
        <v>84</v>
      </c>
      <c r="BS18" s="55" t="s">
        <v>326</v>
      </c>
    </row>
    <row r="19" customFormat="false" ht="15" hidden="false" customHeight="false" outlineLevel="0" collapsed="false">
      <c r="A19" s="18" t="n">
        <v>62</v>
      </c>
      <c r="B19" s="77" t="s">
        <v>386</v>
      </c>
      <c r="C19" s="75" t="s">
        <v>387</v>
      </c>
      <c r="D19" s="122" t="s">
        <v>159</v>
      </c>
      <c r="E19" s="75" t="s">
        <v>156</v>
      </c>
      <c r="F19" s="75" t="s">
        <v>359</v>
      </c>
      <c r="G19" s="18" t="n">
        <v>84</v>
      </c>
      <c r="H19" s="18" t="n">
        <v>61</v>
      </c>
      <c r="I19" s="76" t="n">
        <v>91</v>
      </c>
      <c r="J19" s="90" t="n">
        <v>83</v>
      </c>
      <c r="K19" s="18" t="n">
        <v>76</v>
      </c>
      <c r="L19" s="18" t="n">
        <v>65.6</v>
      </c>
      <c r="M19" s="18" t="n">
        <v>74</v>
      </c>
      <c r="N19" s="18" t="n">
        <v>83.6</v>
      </c>
      <c r="O19" s="18" t="n">
        <v>80</v>
      </c>
      <c r="P19" s="18" t="n">
        <v>95</v>
      </c>
      <c r="Q19" s="18" t="n">
        <v>82</v>
      </c>
      <c r="R19" s="18" t="n">
        <v>75</v>
      </c>
      <c r="S19" s="18" t="n">
        <v>77</v>
      </c>
      <c r="T19" s="18" t="n">
        <v>82.4</v>
      </c>
      <c r="U19" s="18" t="n">
        <v>83</v>
      </c>
      <c r="V19" s="18" t="n">
        <v>76.5</v>
      </c>
      <c r="W19" s="18" t="n">
        <v>86</v>
      </c>
      <c r="X19" s="18" t="n">
        <v>85</v>
      </c>
      <c r="Y19" s="18" t="n">
        <v>70</v>
      </c>
      <c r="Z19" s="18" t="n">
        <v>75.4</v>
      </c>
      <c r="AA19" s="18" t="n">
        <v>91.8</v>
      </c>
      <c r="AB19" s="18" t="n">
        <v>90</v>
      </c>
      <c r="AC19" s="18" t="n">
        <v>87</v>
      </c>
      <c r="AD19" s="18" t="n">
        <v>90</v>
      </c>
      <c r="AE19" s="18" t="n">
        <v>87</v>
      </c>
      <c r="AF19" s="18" t="n">
        <v>83</v>
      </c>
      <c r="AG19" s="18" t="n">
        <v>90</v>
      </c>
      <c r="AH19" s="18" t="n">
        <v>84.85</v>
      </c>
      <c r="AI19" s="18" t="n">
        <v>89.9</v>
      </c>
      <c r="AJ19" s="18" t="n">
        <v>88.5</v>
      </c>
      <c r="AK19" s="18" t="n">
        <v>88</v>
      </c>
      <c r="AL19" s="18" t="n">
        <v>85</v>
      </c>
      <c r="AM19" s="18" t="n">
        <v>77</v>
      </c>
      <c r="AN19" s="18" t="n">
        <v>82.4</v>
      </c>
      <c r="AO19" s="18" t="n">
        <v>89</v>
      </c>
      <c r="AP19" s="18" t="n">
        <v>75</v>
      </c>
      <c r="AQ19" s="17" t="n">
        <v>9030.05</v>
      </c>
      <c r="AR19" s="17" t="n">
        <v>81.7199095022625</v>
      </c>
      <c r="AS19" s="18" t="n">
        <v>14</v>
      </c>
      <c r="AT19" s="18" t="n">
        <v>271.6</v>
      </c>
      <c r="AU19" s="27" t="n">
        <v>68</v>
      </c>
      <c r="AV19" s="0" t="n">
        <v>453</v>
      </c>
      <c r="AW19" s="0" t="n">
        <v>400</v>
      </c>
      <c r="AX19" s="77" t="n">
        <v>82</v>
      </c>
      <c r="AY19" s="18" t="n">
        <v>88</v>
      </c>
      <c r="AZ19" s="18" t="n">
        <v>98</v>
      </c>
      <c r="BA19" s="18" t="n">
        <v>90</v>
      </c>
      <c r="BB19" s="18" t="n">
        <v>81</v>
      </c>
      <c r="BC19" s="18" t="n">
        <v>87</v>
      </c>
      <c r="BD19" s="18" t="n">
        <v>82.5</v>
      </c>
      <c r="BE19" s="18" t="n">
        <v>84</v>
      </c>
      <c r="BF19" s="18" t="n">
        <v>80.6</v>
      </c>
      <c r="BG19" s="18" t="n">
        <v>84</v>
      </c>
      <c r="BH19" s="18" t="n">
        <v>72.7</v>
      </c>
      <c r="BI19" s="18" t="n">
        <v>92</v>
      </c>
      <c r="BJ19" s="18" t="n">
        <v>87</v>
      </c>
      <c r="BK19" s="18" t="n">
        <v>80</v>
      </c>
      <c r="BL19" s="18" t="n">
        <v>93</v>
      </c>
      <c r="BM19" s="18" t="n">
        <v>84.5</v>
      </c>
      <c r="BN19" s="18" t="n">
        <v>92</v>
      </c>
      <c r="BO19" s="18" t="n">
        <v>75</v>
      </c>
      <c r="BP19" s="18" t="n">
        <v>83.4</v>
      </c>
      <c r="BQ19" s="18" t="n">
        <v>94</v>
      </c>
      <c r="BR19" s="18" t="n">
        <v>83</v>
      </c>
      <c r="BS19" s="55" t="s">
        <v>326</v>
      </c>
    </row>
    <row r="20" s="31" customFormat="true" ht="15" hidden="false" customHeight="false" outlineLevel="0" collapsed="false">
      <c r="A20" s="31" t="n">
        <v>92</v>
      </c>
      <c r="B20" s="88" t="s">
        <v>388</v>
      </c>
      <c r="C20" s="89" t="s">
        <v>389</v>
      </c>
      <c r="D20" s="126" t="s">
        <v>155</v>
      </c>
      <c r="E20" s="89" t="s">
        <v>156</v>
      </c>
      <c r="F20" s="89" t="s">
        <v>359</v>
      </c>
      <c r="G20" s="31" t="n">
        <v>76</v>
      </c>
      <c r="H20" s="31" t="n">
        <v>74</v>
      </c>
      <c r="I20" s="90" t="n">
        <v>91.3</v>
      </c>
      <c r="J20" s="90" t="n">
        <v>88</v>
      </c>
      <c r="K20" s="31" t="n">
        <v>68</v>
      </c>
      <c r="L20" s="31" t="n">
        <v>75.2</v>
      </c>
      <c r="M20" s="31" t="n">
        <v>85</v>
      </c>
      <c r="N20" s="31" t="n">
        <v>91.5</v>
      </c>
      <c r="O20" s="31" t="n">
        <v>89</v>
      </c>
      <c r="P20" s="31" t="n">
        <v>84</v>
      </c>
      <c r="Q20" s="31" t="n">
        <v>86</v>
      </c>
      <c r="R20" s="31" t="n">
        <v>71</v>
      </c>
      <c r="S20" s="31" t="n">
        <v>62</v>
      </c>
      <c r="T20" s="31" t="n">
        <v>85.2</v>
      </c>
      <c r="U20" s="31" t="n">
        <v>83</v>
      </c>
      <c r="V20" s="31" t="n">
        <v>69.5</v>
      </c>
      <c r="W20" s="31" t="n">
        <v>87</v>
      </c>
      <c r="X20" s="31" t="n">
        <v>77</v>
      </c>
      <c r="Y20" s="31" t="n">
        <v>76</v>
      </c>
      <c r="Z20" s="31" t="n">
        <v>79.3</v>
      </c>
      <c r="AA20" s="31" t="n">
        <v>87.6</v>
      </c>
      <c r="AB20" s="31" t="n">
        <v>84</v>
      </c>
      <c r="AC20" s="31" t="n">
        <v>90.1</v>
      </c>
      <c r="AD20" s="31" t="n">
        <v>88</v>
      </c>
      <c r="AE20" s="31" t="n">
        <v>91</v>
      </c>
      <c r="AF20" s="31" t="n">
        <v>80</v>
      </c>
      <c r="AG20" s="31" t="n">
        <v>78</v>
      </c>
      <c r="AH20" s="31" t="n">
        <v>82.85</v>
      </c>
      <c r="AI20" s="31" t="n">
        <v>87.1</v>
      </c>
      <c r="AJ20" s="31" t="n">
        <v>89.9</v>
      </c>
      <c r="AK20" s="31" t="n">
        <v>87</v>
      </c>
      <c r="AL20" s="31" t="n">
        <v>90.5</v>
      </c>
      <c r="AM20" s="31" t="n">
        <v>81</v>
      </c>
      <c r="AN20" s="31" t="n">
        <v>80.96</v>
      </c>
      <c r="AO20" s="31" t="n">
        <v>88</v>
      </c>
      <c r="AP20" s="31" t="n">
        <v>85</v>
      </c>
      <c r="AQ20" s="92" t="n">
        <v>9029.08</v>
      </c>
      <c r="AR20" s="92" t="n">
        <v>81.7111312217195</v>
      </c>
      <c r="AS20" s="31" t="n">
        <v>15</v>
      </c>
      <c r="AT20" s="31" t="n">
        <v>296.2</v>
      </c>
      <c r="AU20" s="36" t="n">
        <v>74</v>
      </c>
      <c r="AV20" s="36" t="n">
        <v>456</v>
      </c>
      <c r="AW20" s="36" t="n">
        <v>441</v>
      </c>
      <c r="AX20" s="88" t="n">
        <v>80</v>
      </c>
      <c r="AY20" s="31" t="n">
        <v>79</v>
      </c>
      <c r="AZ20" s="31" t="n">
        <v>78</v>
      </c>
      <c r="BA20" s="31" t="n">
        <v>86</v>
      </c>
      <c r="BB20" s="31" t="n">
        <v>85</v>
      </c>
      <c r="BC20" s="31" t="n">
        <v>83</v>
      </c>
      <c r="BD20" s="31" t="n">
        <v>72</v>
      </c>
      <c r="BE20" s="31" t="n">
        <v>88</v>
      </c>
      <c r="BF20" s="31" t="n">
        <v>84</v>
      </c>
      <c r="BG20" s="31" t="n">
        <v>90</v>
      </c>
      <c r="BH20" s="31" t="n">
        <v>88.8</v>
      </c>
      <c r="BI20" s="31" t="n">
        <v>97</v>
      </c>
      <c r="BJ20" s="31" t="n">
        <v>87</v>
      </c>
      <c r="BK20" s="31" t="n">
        <v>85</v>
      </c>
      <c r="BL20" s="31" t="n">
        <v>94</v>
      </c>
      <c r="BM20" s="31" t="n">
        <v>96</v>
      </c>
      <c r="BN20" s="31" t="n">
        <v>88</v>
      </c>
      <c r="BP20" s="31" t="n">
        <v>84.2</v>
      </c>
      <c r="BQ20" s="31" t="n">
        <v>93.5</v>
      </c>
      <c r="BR20" s="31" t="n">
        <v>85</v>
      </c>
      <c r="BS20" s="127" t="s">
        <v>326</v>
      </c>
    </row>
    <row r="21" customFormat="false" ht="15" hidden="false" customHeight="false" outlineLevel="0" collapsed="false">
      <c r="A21" s="18" t="n">
        <v>42</v>
      </c>
      <c r="B21" s="77" t="s">
        <v>390</v>
      </c>
      <c r="C21" s="75" t="s">
        <v>391</v>
      </c>
      <c r="D21" s="122" t="s">
        <v>155</v>
      </c>
      <c r="E21" s="75" t="s">
        <v>156</v>
      </c>
      <c r="F21" s="75" t="s">
        <v>359</v>
      </c>
      <c r="G21" s="18" t="n">
        <v>71</v>
      </c>
      <c r="H21" s="18" t="n">
        <v>72</v>
      </c>
      <c r="I21" s="76" t="n">
        <v>86.2</v>
      </c>
      <c r="J21" s="90" t="n">
        <v>92</v>
      </c>
      <c r="K21" s="18" t="n">
        <v>68</v>
      </c>
      <c r="L21" s="18" t="n">
        <v>63</v>
      </c>
      <c r="M21" s="18" t="n">
        <v>76</v>
      </c>
      <c r="N21" s="18" t="n">
        <v>87.3</v>
      </c>
      <c r="O21" s="18" t="n">
        <v>78</v>
      </c>
      <c r="P21" s="18" t="n">
        <v>82</v>
      </c>
      <c r="Q21" s="18" t="n">
        <v>88</v>
      </c>
      <c r="R21" s="18" t="n">
        <v>71</v>
      </c>
      <c r="S21" s="18" t="n">
        <v>64</v>
      </c>
      <c r="T21" s="18" t="n">
        <v>77.8</v>
      </c>
      <c r="U21" s="18" t="n">
        <v>82</v>
      </c>
      <c r="V21" s="18" t="n">
        <v>85</v>
      </c>
      <c r="W21" s="18" t="n">
        <v>85</v>
      </c>
      <c r="X21" s="18" t="n">
        <v>67</v>
      </c>
      <c r="Y21" s="18" t="n">
        <v>77</v>
      </c>
      <c r="Z21" s="18" t="n">
        <v>89.6</v>
      </c>
      <c r="AA21" s="18" t="n">
        <v>95.4</v>
      </c>
      <c r="AB21" s="18" t="n">
        <v>96</v>
      </c>
      <c r="AC21" s="18" t="n">
        <v>88.4</v>
      </c>
      <c r="AD21" s="18" t="n">
        <v>93</v>
      </c>
      <c r="AE21" s="18" t="n">
        <v>90</v>
      </c>
      <c r="AF21" s="18" t="n">
        <v>85</v>
      </c>
      <c r="AG21" s="18" t="n">
        <v>89</v>
      </c>
      <c r="AH21" s="18" t="n">
        <v>88.85</v>
      </c>
      <c r="AI21" s="18" t="n">
        <v>91.2</v>
      </c>
      <c r="AJ21" s="18" t="n">
        <v>94</v>
      </c>
      <c r="AK21" s="18" t="n">
        <v>86</v>
      </c>
      <c r="AL21" s="18" t="n">
        <v>91.3</v>
      </c>
      <c r="AM21" s="18" t="n">
        <v>82</v>
      </c>
      <c r="AN21" s="18" t="n">
        <v>85.16</v>
      </c>
      <c r="AO21" s="18" t="n">
        <v>93</v>
      </c>
      <c r="AP21" s="18" t="n">
        <v>85</v>
      </c>
      <c r="AQ21" s="17" t="n">
        <v>9016.08</v>
      </c>
      <c r="AR21" s="17" t="n">
        <v>81.5934841628959</v>
      </c>
      <c r="AS21" s="18" t="n">
        <v>16</v>
      </c>
      <c r="AT21" s="18" t="n">
        <v>283</v>
      </c>
      <c r="AU21" s="27" t="n">
        <v>71</v>
      </c>
      <c r="AV21" s="0" t="n">
        <v>447</v>
      </c>
      <c r="AW21" s="0" t="n">
        <v>418</v>
      </c>
      <c r="AX21" s="77" t="n">
        <v>86</v>
      </c>
      <c r="AY21" s="18" t="n">
        <v>80</v>
      </c>
      <c r="AZ21" s="18" t="n">
        <v>87</v>
      </c>
      <c r="BA21" s="18" t="n">
        <v>81</v>
      </c>
      <c r="BB21" s="18" t="n">
        <v>85</v>
      </c>
      <c r="BC21" s="18" t="n">
        <v>95</v>
      </c>
      <c r="BD21" s="18" t="n">
        <v>76.5</v>
      </c>
      <c r="BE21" s="18" t="n">
        <v>79</v>
      </c>
      <c r="BF21" s="18" t="n">
        <v>78</v>
      </c>
      <c r="BG21" s="18" t="n">
        <v>85</v>
      </c>
      <c r="BH21" s="18" t="n">
        <v>93</v>
      </c>
      <c r="BI21" s="18" t="n">
        <v>99</v>
      </c>
      <c r="BJ21" s="18" t="n">
        <v>90</v>
      </c>
      <c r="BK21" s="18" t="n">
        <v>84</v>
      </c>
      <c r="BL21" s="18" t="n">
        <v>93</v>
      </c>
      <c r="BM21" s="18" t="n">
        <v>93</v>
      </c>
      <c r="BN21" s="18" t="n">
        <v>93</v>
      </c>
      <c r="BO21" s="18" t="n">
        <v>92</v>
      </c>
      <c r="BP21" s="18" t="n">
        <v>78.8</v>
      </c>
      <c r="BQ21" s="18" t="n">
        <v>77</v>
      </c>
      <c r="BR21" s="18" t="n">
        <v>90</v>
      </c>
      <c r="BS21" s="55" t="s">
        <v>326</v>
      </c>
    </row>
    <row r="22" customFormat="false" ht="15" hidden="false" customHeight="false" outlineLevel="0" collapsed="false">
      <c r="A22" s="18" t="n">
        <v>12</v>
      </c>
      <c r="B22" s="77" t="s">
        <v>392</v>
      </c>
      <c r="C22" s="75" t="s">
        <v>393</v>
      </c>
      <c r="D22" s="122" t="s">
        <v>159</v>
      </c>
      <c r="E22" s="75" t="s">
        <v>156</v>
      </c>
      <c r="F22" s="75" t="s">
        <v>359</v>
      </c>
      <c r="G22" s="18" t="n">
        <v>81</v>
      </c>
      <c r="H22" s="18" t="n">
        <v>76</v>
      </c>
      <c r="I22" s="76" t="n">
        <v>85.2</v>
      </c>
      <c r="J22" s="90" t="n">
        <v>90</v>
      </c>
      <c r="K22" s="18" t="n">
        <v>74</v>
      </c>
      <c r="L22" s="18" t="n">
        <v>70</v>
      </c>
      <c r="M22" s="18" t="n">
        <v>75</v>
      </c>
      <c r="N22" s="18" t="n">
        <v>78.2</v>
      </c>
      <c r="O22" s="18" t="n">
        <v>78</v>
      </c>
      <c r="P22" s="18" t="n">
        <v>91</v>
      </c>
      <c r="Q22" s="18" t="n">
        <v>88</v>
      </c>
      <c r="R22" s="18" t="n">
        <v>75</v>
      </c>
      <c r="S22" s="18" t="n">
        <v>60</v>
      </c>
      <c r="T22" s="18" t="n">
        <v>86.8</v>
      </c>
      <c r="U22" s="18" t="n">
        <v>78</v>
      </c>
      <c r="V22" s="18" t="n">
        <v>73.5</v>
      </c>
      <c r="W22" s="18" t="n">
        <v>86</v>
      </c>
      <c r="X22" s="18" t="n">
        <v>78</v>
      </c>
      <c r="Y22" s="18" t="n">
        <v>79</v>
      </c>
      <c r="Z22" s="18" t="n">
        <v>89.1</v>
      </c>
      <c r="AA22" s="18" t="n">
        <v>78.2</v>
      </c>
      <c r="AB22" s="18" t="n">
        <v>88</v>
      </c>
      <c r="AC22" s="18" t="n">
        <v>80.4</v>
      </c>
      <c r="AD22" s="18" t="n">
        <v>85</v>
      </c>
      <c r="AE22" s="18" t="n">
        <v>86</v>
      </c>
      <c r="AF22" s="18" t="n">
        <v>78</v>
      </c>
      <c r="AG22" s="18" t="n">
        <v>72</v>
      </c>
      <c r="AH22" s="18" t="n">
        <v>89.5</v>
      </c>
      <c r="AI22" s="18" t="n">
        <v>86.05</v>
      </c>
      <c r="AJ22" s="18" t="n">
        <v>82.2</v>
      </c>
      <c r="AK22" s="18" t="n">
        <v>87</v>
      </c>
      <c r="AL22" s="18" t="n">
        <v>82.2</v>
      </c>
      <c r="AM22" s="18" t="n">
        <v>70</v>
      </c>
      <c r="AN22" s="18" t="n">
        <v>87.66</v>
      </c>
      <c r="AO22" s="18" t="n">
        <v>92</v>
      </c>
      <c r="AP22" s="18" t="n">
        <v>85</v>
      </c>
      <c r="AQ22" s="17" t="n">
        <v>8879.58</v>
      </c>
      <c r="AR22" s="17" t="n">
        <v>80.3581900452489</v>
      </c>
      <c r="AS22" s="18" t="n">
        <v>17</v>
      </c>
      <c r="AT22" s="18" t="n">
        <v>300</v>
      </c>
      <c r="AU22" s="27" t="n">
        <v>75</v>
      </c>
      <c r="AV22" s="43" t="s">
        <v>160</v>
      </c>
      <c r="AW22" s="0" t="n">
        <v>450</v>
      </c>
      <c r="AX22" s="77" t="n">
        <v>82</v>
      </c>
      <c r="AY22" s="18" t="n">
        <v>80</v>
      </c>
      <c r="AZ22" s="18" t="n">
        <v>79</v>
      </c>
      <c r="BA22" s="18" t="n">
        <v>65</v>
      </c>
      <c r="BB22" s="18" t="n">
        <v>82</v>
      </c>
      <c r="BC22" s="18" t="n">
        <v>87</v>
      </c>
      <c r="BF22" s="18" t="n">
        <v>67</v>
      </c>
      <c r="BG22" s="18" t="n">
        <v>83</v>
      </c>
      <c r="BH22" s="18" t="n">
        <v>80.8</v>
      </c>
      <c r="BI22" s="18" t="n">
        <v>89</v>
      </c>
      <c r="BJ22" s="18" t="n">
        <v>88</v>
      </c>
      <c r="BK22" s="18" t="n">
        <v>84</v>
      </c>
      <c r="BL22" s="18" t="n">
        <v>93</v>
      </c>
      <c r="BM22" s="18" t="n">
        <v>84.5</v>
      </c>
      <c r="BN22" s="18" t="n">
        <v>72</v>
      </c>
      <c r="BO22" s="18" t="n">
        <v>78</v>
      </c>
      <c r="BP22" s="18" t="n">
        <v>73</v>
      </c>
      <c r="BQ22" s="18" t="n">
        <v>88.5</v>
      </c>
      <c r="BR22" s="18" t="n">
        <v>89</v>
      </c>
      <c r="BS22" s="55" t="s">
        <v>371</v>
      </c>
    </row>
    <row r="23" s="103" customFormat="true" ht="15" hidden="false" customHeight="false" outlineLevel="0" collapsed="false">
      <c r="A23" s="103" t="n">
        <v>58</v>
      </c>
      <c r="B23" s="109" t="s">
        <v>394</v>
      </c>
      <c r="C23" s="102" t="s">
        <v>395</v>
      </c>
      <c r="D23" s="123" t="s">
        <v>159</v>
      </c>
      <c r="E23" s="102" t="s">
        <v>156</v>
      </c>
      <c r="F23" s="102" t="s">
        <v>359</v>
      </c>
      <c r="G23" s="103" t="n">
        <v>79</v>
      </c>
      <c r="H23" s="103" t="n">
        <v>72</v>
      </c>
      <c r="I23" s="104" t="n">
        <v>90.6</v>
      </c>
      <c r="J23" s="104" t="n">
        <v>79</v>
      </c>
      <c r="K23" s="103" t="n">
        <v>77</v>
      </c>
      <c r="L23" s="103" t="n">
        <v>64</v>
      </c>
      <c r="M23" s="103" t="n">
        <v>83</v>
      </c>
      <c r="N23" s="103" t="n">
        <v>83.6</v>
      </c>
      <c r="O23" s="103" t="n">
        <v>83</v>
      </c>
      <c r="P23" s="103" t="n">
        <v>82</v>
      </c>
      <c r="Q23" s="103" t="n">
        <v>86.5</v>
      </c>
      <c r="R23" s="103" t="n">
        <v>74</v>
      </c>
      <c r="S23" s="103" t="n">
        <v>88.5</v>
      </c>
      <c r="T23" s="103" t="n">
        <v>74.6</v>
      </c>
      <c r="U23" s="103" t="n">
        <v>84</v>
      </c>
      <c r="V23" s="103" t="n">
        <v>70.5</v>
      </c>
      <c r="W23" s="103" t="n">
        <v>76</v>
      </c>
      <c r="X23" s="103" t="n">
        <v>84</v>
      </c>
      <c r="Y23" s="103" t="n">
        <v>71</v>
      </c>
      <c r="Z23" s="103" t="n">
        <v>74</v>
      </c>
      <c r="AA23" s="103" t="n">
        <v>80.2</v>
      </c>
      <c r="AB23" s="103" t="n">
        <v>88</v>
      </c>
      <c r="AC23" s="103" t="n">
        <v>83.8</v>
      </c>
      <c r="AD23" s="103" t="n">
        <v>87</v>
      </c>
      <c r="AE23" s="103" t="n">
        <v>86</v>
      </c>
      <c r="AF23" s="103" t="n">
        <v>74</v>
      </c>
      <c r="AG23" s="103" t="n">
        <v>89</v>
      </c>
      <c r="AH23" s="103" t="n">
        <v>79.1</v>
      </c>
      <c r="AI23" s="103" t="n">
        <v>78.35</v>
      </c>
      <c r="AJ23" s="103" t="n">
        <v>92</v>
      </c>
      <c r="AK23" s="103" t="n">
        <v>86</v>
      </c>
      <c r="AL23" s="103" t="n">
        <v>80</v>
      </c>
      <c r="AM23" s="103" t="n">
        <v>76</v>
      </c>
      <c r="AN23" s="103" t="n">
        <v>80.8</v>
      </c>
      <c r="AO23" s="103" t="n">
        <v>88</v>
      </c>
      <c r="AP23" s="103" t="n">
        <v>75</v>
      </c>
      <c r="AQ23" s="106" t="n">
        <v>8870.65</v>
      </c>
      <c r="AR23" s="106" t="n">
        <v>80.2773755656109</v>
      </c>
      <c r="AS23" s="103" t="n">
        <v>18</v>
      </c>
      <c r="AT23" s="103" t="n">
        <v>281</v>
      </c>
      <c r="AU23" s="108" t="n">
        <v>70</v>
      </c>
      <c r="AV23" s="124" t="s">
        <v>160</v>
      </c>
      <c r="AW23" s="108" t="n">
        <v>319</v>
      </c>
      <c r="AX23" s="109" t="n">
        <v>83</v>
      </c>
      <c r="AY23" s="103" t="n">
        <v>80</v>
      </c>
      <c r="AZ23" s="103" t="n">
        <v>78</v>
      </c>
      <c r="BA23" s="103" t="n">
        <v>90</v>
      </c>
      <c r="BB23" s="103" t="n">
        <v>86</v>
      </c>
      <c r="BC23" s="103" t="n">
        <v>89</v>
      </c>
      <c r="BE23" s="103" t="n">
        <v>88</v>
      </c>
      <c r="BF23" s="103" t="n">
        <v>72.4</v>
      </c>
      <c r="BG23" s="103" t="n">
        <v>92</v>
      </c>
      <c r="BH23" s="103" t="n">
        <v>87.4</v>
      </c>
      <c r="BI23" s="103" t="n">
        <v>97</v>
      </c>
      <c r="BJ23" s="103" t="n">
        <v>84</v>
      </c>
      <c r="BK23" s="103" t="n">
        <v>86</v>
      </c>
      <c r="BL23" s="103" t="n">
        <v>93</v>
      </c>
      <c r="BM23" s="103" t="n">
        <v>92</v>
      </c>
      <c r="BN23" s="103" t="n">
        <v>89</v>
      </c>
      <c r="BO23" s="103" t="n">
        <v>83</v>
      </c>
      <c r="BP23" s="103" t="n">
        <v>83</v>
      </c>
      <c r="BQ23" s="103" t="n">
        <v>81</v>
      </c>
      <c r="BR23" s="103" t="n">
        <v>86</v>
      </c>
      <c r="BS23" s="125" t="s">
        <v>371</v>
      </c>
    </row>
    <row r="24" customFormat="false" ht="15" hidden="false" customHeight="false" outlineLevel="0" collapsed="false">
      <c r="A24" s="18" t="n">
        <v>57</v>
      </c>
      <c r="B24" s="77" t="s">
        <v>396</v>
      </c>
      <c r="C24" s="75" t="s">
        <v>397</v>
      </c>
      <c r="D24" s="122" t="s">
        <v>159</v>
      </c>
      <c r="E24" s="75" t="s">
        <v>156</v>
      </c>
      <c r="F24" s="75" t="s">
        <v>359</v>
      </c>
      <c r="G24" s="18" t="n">
        <v>66</v>
      </c>
      <c r="H24" s="18" t="n">
        <v>63</v>
      </c>
      <c r="I24" s="76" t="n">
        <v>89.7</v>
      </c>
      <c r="J24" s="90" t="n">
        <v>84</v>
      </c>
      <c r="K24" s="18" t="n">
        <v>72</v>
      </c>
      <c r="L24" s="18" t="n">
        <v>72.2</v>
      </c>
      <c r="M24" s="18" t="n">
        <v>88</v>
      </c>
      <c r="N24" s="18" t="n">
        <v>81.6</v>
      </c>
      <c r="O24" s="18" t="n">
        <v>78</v>
      </c>
      <c r="P24" s="18" t="n">
        <v>88</v>
      </c>
      <c r="Q24" s="18" t="n">
        <v>77</v>
      </c>
      <c r="R24" s="18" t="n">
        <v>75</v>
      </c>
      <c r="S24" s="18" t="n">
        <v>69.5</v>
      </c>
      <c r="T24" s="18" t="n">
        <v>89.6</v>
      </c>
      <c r="U24" s="18" t="n">
        <v>78</v>
      </c>
      <c r="V24" s="18" t="n">
        <v>83</v>
      </c>
      <c r="W24" s="18" t="n">
        <v>86</v>
      </c>
      <c r="X24" s="18" t="n">
        <v>84</v>
      </c>
      <c r="Y24" s="18" t="n">
        <v>72</v>
      </c>
      <c r="Z24" s="18" t="n">
        <v>78.4</v>
      </c>
      <c r="AA24" s="18" t="n">
        <v>91.9</v>
      </c>
      <c r="AB24" s="18" t="n">
        <v>84</v>
      </c>
      <c r="AC24" s="18" t="n">
        <v>82</v>
      </c>
      <c r="AD24" s="18" t="n">
        <v>88</v>
      </c>
      <c r="AE24" s="18" t="n">
        <v>83</v>
      </c>
      <c r="AF24" s="18" t="n">
        <v>80</v>
      </c>
      <c r="AG24" s="18" t="n">
        <v>86</v>
      </c>
      <c r="AH24" s="18" t="n">
        <v>90.05</v>
      </c>
      <c r="AI24" s="18" t="n">
        <v>74.3</v>
      </c>
      <c r="AJ24" s="18" t="n">
        <v>88.3</v>
      </c>
      <c r="AK24" s="18" t="n">
        <v>84</v>
      </c>
      <c r="AL24" s="18" t="n">
        <v>84.3</v>
      </c>
      <c r="AM24" s="18" t="n">
        <v>68</v>
      </c>
      <c r="AN24" s="18" t="n">
        <v>82.7</v>
      </c>
      <c r="AO24" s="18" t="n">
        <v>87</v>
      </c>
      <c r="AP24" s="18" t="n">
        <v>75</v>
      </c>
      <c r="AQ24" s="17" t="n">
        <v>8859.7</v>
      </c>
      <c r="AR24" s="17" t="n">
        <v>80.1782805429864</v>
      </c>
      <c r="AS24" s="18" t="n">
        <v>19</v>
      </c>
      <c r="AT24" s="18" t="n">
        <v>282.2</v>
      </c>
      <c r="AU24" s="27" t="n">
        <v>71</v>
      </c>
      <c r="AV24" s="0" t="n">
        <v>447</v>
      </c>
      <c r="AW24" s="0" t="n">
        <v>379</v>
      </c>
      <c r="AX24" s="77" t="n">
        <v>81</v>
      </c>
      <c r="AY24" s="18" t="n">
        <v>87</v>
      </c>
      <c r="AZ24" s="18" t="n">
        <v>85</v>
      </c>
      <c r="BA24" s="18" t="n">
        <v>92</v>
      </c>
      <c r="BB24" s="18" t="n">
        <v>93</v>
      </c>
      <c r="BC24" s="18" t="n">
        <v>94</v>
      </c>
      <c r="BD24" s="18" t="n">
        <v>77</v>
      </c>
      <c r="BE24" s="18" t="n">
        <v>88</v>
      </c>
      <c r="BF24" s="18" t="n">
        <v>66</v>
      </c>
      <c r="BG24" s="18" t="n">
        <v>85</v>
      </c>
      <c r="BH24" s="18" t="n">
        <v>92.3</v>
      </c>
      <c r="BI24" s="18" t="n">
        <v>91</v>
      </c>
      <c r="BJ24" s="18" t="n">
        <v>87</v>
      </c>
      <c r="BK24" s="18" t="n">
        <v>82</v>
      </c>
      <c r="BL24" s="18" t="n">
        <v>93</v>
      </c>
      <c r="BM24" s="18" t="n">
        <v>84.5</v>
      </c>
      <c r="BN24" s="18" t="n">
        <v>88</v>
      </c>
      <c r="BO24" s="18" t="n">
        <v>83</v>
      </c>
      <c r="BP24" s="18" t="n">
        <v>88.6</v>
      </c>
      <c r="BQ24" s="18" t="n">
        <v>90</v>
      </c>
      <c r="BR24" s="18" t="n">
        <v>88</v>
      </c>
      <c r="BS24" s="55" t="s">
        <v>371</v>
      </c>
    </row>
    <row r="25" customFormat="false" ht="15" hidden="false" customHeight="false" outlineLevel="0" collapsed="false">
      <c r="A25" s="18" t="n">
        <v>43</v>
      </c>
      <c r="B25" s="77" t="s">
        <v>398</v>
      </c>
      <c r="C25" s="75" t="s">
        <v>399</v>
      </c>
      <c r="D25" s="122" t="s">
        <v>155</v>
      </c>
      <c r="E25" s="75" t="s">
        <v>156</v>
      </c>
      <c r="F25" s="75" t="s">
        <v>359</v>
      </c>
      <c r="G25" s="18" t="n">
        <v>76</v>
      </c>
      <c r="H25" s="18" t="n">
        <v>69</v>
      </c>
      <c r="I25" s="76" t="n">
        <v>82.2</v>
      </c>
      <c r="J25" s="90" t="n">
        <v>91</v>
      </c>
      <c r="K25" s="18" t="n">
        <v>60</v>
      </c>
      <c r="L25" s="18" t="n">
        <v>70</v>
      </c>
      <c r="M25" s="18" t="n">
        <v>73</v>
      </c>
      <c r="N25" s="18" t="n">
        <v>90.2</v>
      </c>
      <c r="O25" s="18" t="n">
        <v>76</v>
      </c>
      <c r="P25" s="18" t="n">
        <v>88</v>
      </c>
      <c r="Q25" s="18" t="n">
        <v>85.5</v>
      </c>
      <c r="R25" s="18" t="n">
        <v>78</v>
      </c>
      <c r="S25" s="18" t="n">
        <v>60</v>
      </c>
      <c r="T25" s="18" t="n">
        <v>77.4</v>
      </c>
      <c r="U25" s="18" t="n">
        <v>81</v>
      </c>
      <c r="V25" s="18" t="n">
        <v>72.5</v>
      </c>
      <c r="W25" s="18" t="n">
        <v>89</v>
      </c>
      <c r="X25" s="18" t="n">
        <v>79</v>
      </c>
      <c r="Y25" s="18" t="n">
        <v>79</v>
      </c>
      <c r="Z25" s="18" t="n">
        <v>75.7</v>
      </c>
      <c r="AA25" s="18" t="n">
        <v>91.9</v>
      </c>
      <c r="AB25" s="18" t="n">
        <v>82</v>
      </c>
      <c r="AC25" s="18" t="n">
        <v>88.2</v>
      </c>
      <c r="AD25" s="18" t="n">
        <v>89</v>
      </c>
      <c r="AE25" s="18" t="n">
        <v>84</v>
      </c>
      <c r="AF25" s="18" t="n">
        <v>80</v>
      </c>
      <c r="AG25" s="18" t="n">
        <v>88</v>
      </c>
      <c r="AH25" s="18" t="n">
        <v>74.4</v>
      </c>
      <c r="AI25" s="18" t="n">
        <v>87.35</v>
      </c>
      <c r="AJ25" s="18" t="n">
        <v>88.4</v>
      </c>
      <c r="AK25" s="18" t="n">
        <v>89</v>
      </c>
      <c r="AL25" s="18" t="n">
        <v>80.1</v>
      </c>
      <c r="AM25" s="18" t="n">
        <v>78</v>
      </c>
      <c r="AN25" s="18" t="n">
        <v>83.36</v>
      </c>
      <c r="AO25" s="18" t="n">
        <v>88</v>
      </c>
      <c r="AP25" s="18" t="n">
        <v>95</v>
      </c>
      <c r="AQ25" s="17" t="n">
        <v>8854.98</v>
      </c>
      <c r="AR25" s="17" t="n">
        <v>80.1355656108597</v>
      </c>
      <c r="AS25" s="18" t="n">
        <v>20</v>
      </c>
      <c r="AT25" s="18" t="n">
        <v>296</v>
      </c>
      <c r="AU25" s="27" t="n">
        <v>74</v>
      </c>
      <c r="AV25" s="0" t="n">
        <v>463</v>
      </c>
      <c r="AW25" s="0" t="n">
        <v>421</v>
      </c>
      <c r="AX25" s="77" t="n">
        <v>86</v>
      </c>
      <c r="AY25" s="18" t="n">
        <v>90</v>
      </c>
      <c r="AZ25" s="18" t="n">
        <v>89</v>
      </c>
      <c r="BA25" s="18" t="n">
        <v>78</v>
      </c>
      <c r="BB25" s="18" t="n">
        <v>71</v>
      </c>
      <c r="BC25" s="18" t="n">
        <v>83.5</v>
      </c>
      <c r="BD25" s="18" t="n">
        <v>79</v>
      </c>
      <c r="BE25" s="18" t="n">
        <v>89</v>
      </c>
      <c r="BF25" s="18" t="n">
        <v>72.8</v>
      </c>
      <c r="BG25" s="18" t="n">
        <v>86</v>
      </c>
      <c r="BH25" s="18" t="n">
        <v>90.2</v>
      </c>
      <c r="BI25" s="18" t="n">
        <v>95</v>
      </c>
      <c r="BJ25" s="18" t="n">
        <v>87</v>
      </c>
      <c r="BK25" s="18" t="n">
        <v>87</v>
      </c>
      <c r="BL25" s="18" t="n">
        <v>94</v>
      </c>
      <c r="BM25" s="18" t="n">
        <v>82.5</v>
      </c>
      <c r="BN25" s="18" t="n">
        <v>82</v>
      </c>
      <c r="BO25" s="18" t="n">
        <v>90</v>
      </c>
      <c r="BP25" s="18" t="n">
        <v>83</v>
      </c>
      <c r="BQ25" s="18" t="n">
        <v>92</v>
      </c>
      <c r="BR25" s="18" t="n">
        <v>85</v>
      </c>
      <c r="BS25" s="55" t="s">
        <v>326</v>
      </c>
    </row>
    <row r="26" customFormat="false" ht="15" hidden="false" customHeight="false" outlineLevel="0" collapsed="false">
      <c r="A26" s="18" t="n">
        <v>71</v>
      </c>
      <c r="B26" s="77" t="s">
        <v>400</v>
      </c>
      <c r="C26" s="75" t="s">
        <v>401</v>
      </c>
      <c r="D26" s="122" t="s">
        <v>159</v>
      </c>
      <c r="E26" s="75" t="s">
        <v>156</v>
      </c>
      <c r="F26" s="75" t="s">
        <v>359</v>
      </c>
      <c r="G26" s="18" t="n">
        <v>79</v>
      </c>
      <c r="H26" s="18" t="n">
        <v>72</v>
      </c>
      <c r="I26" s="76" t="n">
        <v>89.4</v>
      </c>
      <c r="J26" s="90" t="n">
        <v>84</v>
      </c>
      <c r="K26" s="18" t="n">
        <v>77</v>
      </c>
      <c r="L26" s="18" t="n">
        <v>70.4</v>
      </c>
      <c r="M26" s="18" t="n">
        <v>81</v>
      </c>
      <c r="N26" s="18" t="n">
        <v>73.1</v>
      </c>
      <c r="O26" s="18" t="n">
        <v>84</v>
      </c>
      <c r="P26" s="18" t="n">
        <v>88</v>
      </c>
      <c r="Q26" s="18" t="n">
        <v>80.5</v>
      </c>
      <c r="R26" s="18" t="n">
        <v>74</v>
      </c>
      <c r="S26" s="18" t="n">
        <v>84</v>
      </c>
      <c r="T26" s="18" t="n">
        <v>84</v>
      </c>
      <c r="U26" s="18" t="n">
        <v>77</v>
      </c>
      <c r="V26" s="18" t="n">
        <v>71.5</v>
      </c>
      <c r="W26" s="18" t="n">
        <v>81</v>
      </c>
      <c r="X26" s="18" t="n">
        <v>71</v>
      </c>
      <c r="Y26" s="18" t="n">
        <v>74</v>
      </c>
      <c r="Z26" s="18" t="n">
        <v>77.7</v>
      </c>
      <c r="AA26" s="18" t="n">
        <v>92.1</v>
      </c>
      <c r="AB26" s="18" t="n">
        <v>81</v>
      </c>
      <c r="AC26" s="18" t="n">
        <v>87.8</v>
      </c>
      <c r="AD26" s="18" t="n">
        <v>91</v>
      </c>
      <c r="AE26" s="18" t="n">
        <v>80</v>
      </c>
      <c r="AF26" s="18" t="n">
        <v>71</v>
      </c>
      <c r="AG26" s="18" t="n">
        <v>86</v>
      </c>
      <c r="AH26" s="18" t="n">
        <v>82.2</v>
      </c>
      <c r="AI26" s="18" t="n">
        <v>91.2</v>
      </c>
      <c r="AJ26" s="18" t="n">
        <v>89.1</v>
      </c>
      <c r="AK26" s="18" t="n">
        <v>77</v>
      </c>
      <c r="AL26" s="18" t="n">
        <v>85.4</v>
      </c>
      <c r="AM26" s="18" t="n">
        <v>70</v>
      </c>
      <c r="AN26" s="18" t="n">
        <v>83.61</v>
      </c>
      <c r="AO26" s="18" t="n">
        <v>90</v>
      </c>
      <c r="AP26" s="18" t="n">
        <v>85</v>
      </c>
      <c r="AQ26" s="17" t="n">
        <v>8842.13</v>
      </c>
      <c r="AR26" s="17" t="n">
        <v>80.0192760180996</v>
      </c>
      <c r="AS26" s="18" t="n">
        <v>21</v>
      </c>
      <c r="AT26" s="18" t="n">
        <v>290.4</v>
      </c>
      <c r="AU26" s="27" t="n">
        <v>73</v>
      </c>
      <c r="AV26" s="0" t="n">
        <v>447</v>
      </c>
      <c r="AW26" s="0" t="n">
        <v>378</v>
      </c>
      <c r="AX26" s="77" t="n">
        <v>80</v>
      </c>
      <c r="AY26" s="18" t="n">
        <v>87</v>
      </c>
      <c r="AZ26" s="18" t="n">
        <v>89</v>
      </c>
      <c r="BA26" s="18" t="n">
        <v>88</v>
      </c>
      <c r="BB26" s="18" t="n">
        <v>91</v>
      </c>
      <c r="BC26" s="18" t="n">
        <v>91</v>
      </c>
      <c r="BD26" s="18" t="n">
        <v>70</v>
      </c>
      <c r="BE26" s="18" t="n">
        <v>72</v>
      </c>
      <c r="BF26" s="18" t="n">
        <v>78.6</v>
      </c>
      <c r="BG26" s="18" t="n">
        <v>82</v>
      </c>
      <c r="BH26" s="18" t="n">
        <v>72</v>
      </c>
      <c r="BI26" s="18" t="n">
        <v>92</v>
      </c>
      <c r="BJ26" s="18" t="n">
        <v>79</v>
      </c>
      <c r="BK26" s="18" t="n">
        <v>89</v>
      </c>
      <c r="BL26" s="18" t="n">
        <v>93</v>
      </c>
      <c r="BM26" s="18" t="n">
        <v>70</v>
      </c>
      <c r="BN26" s="18" t="n">
        <v>83</v>
      </c>
      <c r="BP26" s="18" t="n">
        <v>84.4</v>
      </c>
      <c r="BQ26" s="18" t="n">
        <v>85</v>
      </c>
      <c r="BR26" s="18" t="n">
        <v>91</v>
      </c>
      <c r="BS26" s="55" t="s">
        <v>326</v>
      </c>
    </row>
    <row r="27" customFormat="false" ht="15" hidden="false" customHeight="false" outlineLevel="0" collapsed="false">
      <c r="A27" s="18" t="n">
        <v>56</v>
      </c>
      <c r="B27" s="77" t="s">
        <v>402</v>
      </c>
      <c r="C27" s="75" t="s">
        <v>403</v>
      </c>
      <c r="D27" s="122" t="s">
        <v>159</v>
      </c>
      <c r="E27" s="75" t="s">
        <v>156</v>
      </c>
      <c r="F27" s="75" t="s">
        <v>359</v>
      </c>
      <c r="G27" s="18" t="n">
        <v>73</v>
      </c>
      <c r="H27" s="18" t="n">
        <v>70</v>
      </c>
      <c r="I27" s="76" t="n">
        <v>91.2</v>
      </c>
      <c r="J27" s="90" t="n">
        <v>86</v>
      </c>
      <c r="K27" s="18" t="n">
        <v>73</v>
      </c>
      <c r="L27" s="18" t="n">
        <v>74.8</v>
      </c>
      <c r="M27" s="18" t="n">
        <v>81</v>
      </c>
      <c r="N27" s="18" t="n">
        <v>76.1</v>
      </c>
      <c r="O27" s="18" t="n">
        <v>86</v>
      </c>
      <c r="P27" s="18" t="n">
        <v>99</v>
      </c>
      <c r="Q27" s="18" t="n">
        <v>68.5</v>
      </c>
      <c r="R27" s="18" t="n">
        <v>73</v>
      </c>
      <c r="S27" s="18" t="n">
        <v>64</v>
      </c>
      <c r="T27" s="18" t="n">
        <v>91.4</v>
      </c>
      <c r="U27" s="18" t="n">
        <v>86</v>
      </c>
      <c r="V27" s="18" t="n">
        <v>70</v>
      </c>
      <c r="W27" s="18" t="n">
        <v>89</v>
      </c>
      <c r="X27" s="18" t="n">
        <v>69</v>
      </c>
      <c r="Y27" s="18" t="n">
        <v>80</v>
      </c>
      <c r="Z27" s="18" t="n">
        <v>85.5</v>
      </c>
      <c r="AA27" s="18" t="n">
        <v>86.4</v>
      </c>
      <c r="AB27" s="18" t="n">
        <v>89</v>
      </c>
      <c r="AC27" s="18" t="n">
        <v>90.9</v>
      </c>
      <c r="AD27" s="18" t="n">
        <v>80</v>
      </c>
      <c r="AE27" s="18" t="n">
        <v>85</v>
      </c>
      <c r="AF27" s="18" t="n">
        <v>83</v>
      </c>
      <c r="AG27" s="18" t="n">
        <v>84</v>
      </c>
      <c r="AH27" s="18" t="n">
        <v>78.9</v>
      </c>
      <c r="AI27" s="18" t="n">
        <v>86.75</v>
      </c>
      <c r="AJ27" s="18" t="n">
        <v>85.7</v>
      </c>
      <c r="AK27" s="18" t="n">
        <v>80</v>
      </c>
      <c r="AL27" s="18" t="n">
        <v>87.4</v>
      </c>
      <c r="AM27" s="18" t="n">
        <v>65</v>
      </c>
      <c r="AN27" s="18" t="n">
        <v>76.36</v>
      </c>
      <c r="AO27" s="18" t="n">
        <v>87</v>
      </c>
      <c r="AP27" s="18" t="n">
        <v>75</v>
      </c>
      <c r="AQ27" s="17" t="n">
        <v>8834.28</v>
      </c>
      <c r="AR27" s="17" t="n">
        <v>79.9482352941177</v>
      </c>
      <c r="AS27" s="18" t="n">
        <v>22</v>
      </c>
      <c r="AT27" s="18" t="n">
        <v>297.8</v>
      </c>
      <c r="AU27" s="27" t="n">
        <v>74</v>
      </c>
      <c r="AV27" s="0" t="n">
        <v>547</v>
      </c>
      <c r="AW27" s="0" t="n">
        <v>440</v>
      </c>
      <c r="AX27" s="77" t="n">
        <v>83</v>
      </c>
      <c r="AY27" s="18" t="n">
        <v>86</v>
      </c>
      <c r="AZ27" s="18" t="n">
        <v>89</v>
      </c>
      <c r="BA27" s="18" t="n">
        <v>94</v>
      </c>
      <c r="BB27" s="18" t="n">
        <v>82</v>
      </c>
      <c r="BC27" s="18" t="n">
        <v>83</v>
      </c>
      <c r="BD27" s="18" t="n">
        <v>69</v>
      </c>
      <c r="BE27" s="18" t="n">
        <v>76</v>
      </c>
      <c r="BF27" s="18" t="n">
        <v>75.8</v>
      </c>
      <c r="BG27" s="18" t="n">
        <v>86</v>
      </c>
      <c r="BH27" s="18" t="n">
        <v>90.2</v>
      </c>
      <c r="BI27" s="18" t="n">
        <v>91</v>
      </c>
      <c r="BJ27" s="18" t="n">
        <v>80</v>
      </c>
      <c r="BK27" s="18" t="n">
        <v>81</v>
      </c>
      <c r="BL27" s="18" t="n">
        <v>93</v>
      </c>
      <c r="BM27" s="18" t="n">
        <v>92</v>
      </c>
      <c r="BN27" s="18" t="n">
        <v>87</v>
      </c>
      <c r="BO27" s="18" t="n">
        <v>88</v>
      </c>
      <c r="BP27" s="18" t="n">
        <v>80.6</v>
      </c>
      <c r="BQ27" s="18" t="n">
        <v>87.5</v>
      </c>
      <c r="BR27" s="18" t="n">
        <v>91</v>
      </c>
      <c r="BS27" s="55" t="s">
        <v>326</v>
      </c>
    </row>
    <row r="28" s="103" customFormat="true" ht="15" hidden="false" customHeight="false" outlineLevel="0" collapsed="false">
      <c r="A28" s="103" t="n">
        <v>86</v>
      </c>
      <c r="B28" s="109" t="s">
        <v>404</v>
      </c>
      <c r="C28" s="102" t="s">
        <v>405</v>
      </c>
      <c r="D28" s="123" t="s">
        <v>159</v>
      </c>
      <c r="E28" s="102" t="s">
        <v>156</v>
      </c>
      <c r="F28" s="102" t="s">
        <v>359</v>
      </c>
      <c r="G28" s="103" t="n">
        <v>65</v>
      </c>
      <c r="H28" s="103" t="n">
        <v>69</v>
      </c>
      <c r="I28" s="104" t="n">
        <v>75.5</v>
      </c>
      <c r="J28" s="104" t="n">
        <v>84</v>
      </c>
      <c r="K28" s="103" t="n">
        <v>63</v>
      </c>
      <c r="L28" s="103" t="n">
        <v>73.6</v>
      </c>
      <c r="M28" s="103" t="n">
        <v>89</v>
      </c>
      <c r="N28" s="103" t="n">
        <v>87</v>
      </c>
      <c r="O28" s="103" t="n">
        <v>84</v>
      </c>
      <c r="P28" s="103" t="n">
        <v>92</v>
      </c>
      <c r="Q28" s="103" t="n">
        <v>71</v>
      </c>
      <c r="R28" s="103" t="n">
        <v>74</v>
      </c>
      <c r="S28" s="103" t="n">
        <v>87</v>
      </c>
      <c r="T28" s="103" t="n">
        <v>88</v>
      </c>
      <c r="U28" s="103" t="n">
        <v>82</v>
      </c>
      <c r="V28" s="103" t="n">
        <v>70.5</v>
      </c>
      <c r="W28" s="103" t="n">
        <v>78</v>
      </c>
      <c r="X28" s="103" t="n">
        <v>86</v>
      </c>
      <c r="Y28" s="103" t="n">
        <v>76</v>
      </c>
      <c r="Z28" s="103" t="n">
        <v>66.8</v>
      </c>
      <c r="AA28" s="103" t="n">
        <v>79.3</v>
      </c>
      <c r="AB28" s="103" t="n">
        <v>83</v>
      </c>
      <c r="AC28" s="103" t="n">
        <v>82.1</v>
      </c>
      <c r="AD28" s="103" t="n">
        <v>90</v>
      </c>
      <c r="AE28" s="103" t="n">
        <v>86</v>
      </c>
      <c r="AF28" s="103" t="n">
        <v>78</v>
      </c>
      <c r="AG28" s="103" t="n">
        <v>87</v>
      </c>
      <c r="AH28" s="103" t="n">
        <v>84.15</v>
      </c>
      <c r="AI28" s="103" t="n">
        <v>83.25</v>
      </c>
      <c r="AJ28" s="103" t="n">
        <v>75.9</v>
      </c>
      <c r="AK28" s="103" t="n">
        <v>84</v>
      </c>
      <c r="AL28" s="103" t="n">
        <v>80</v>
      </c>
      <c r="AM28" s="103" t="n">
        <v>67</v>
      </c>
      <c r="AN28" s="103" t="n">
        <v>81.26</v>
      </c>
      <c r="AO28" s="103" t="n">
        <v>84</v>
      </c>
      <c r="AP28" s="103" t="n">
        <v>95</v>
      </c>
      <c r="AQ28" s="106" t="n">
        <v>8816.48</v>
      </c>
      <c r="AR28" s="106" t="n">
        <v>79.787149321267</v>
      </c>
      <c r="AS28" s="103" t="n">
        <v>23</v>
      </c>
      <c r="AT28" s="103" t="n">
        <v>292.6</v>
      </c>
      <c r="AU28" s="108" t="n">
        <v>73</v>
      </c>
      <c r="AV28" s="124" t="s">
        <v>160</v>
      </c>
      <c r="AW28" s="108" t="n">
        <v>456</v>
      </c>
      <c r="AX28" s="109" t="n">
        <v>83</v>
      </c>
      <c r="AY28" s="103" t="n">
        <v>81</v>
      </c>
      <c r="AZ28" s="103" t="n">
        <v>83</v>
      </c>
      <c r="BA28" s="103" t="n">
        <v>82</v>
      </c>
      <c r="BB28" s="103" t="n">
        <v>88</v>
      </c>
      <c r="BC28" s="103" t="n">
        <v>90</v>
      </c>
      <c r="BD28" s="103" t="n">
        <v>80.5</v>
      </c>
      <c r="BE28" s="103" t="n">
        <v>82</v>
      </c>
      <c r="BF28" s="103" t="n">
        <v>70.8</v>
      </c>
      <c r="BG28" s="103" t="n">
        <v>88</v>
      </c>
      <c r="BH28" s="103" t="n">
        <v>76.6</v>
      </c>
      <c r="BI28" s="103" t="n">
        <v>93</v>
      </c>
      <c r="BJ28" s="103" t="n">
        <v>74</v>
      </c>
      <c r="BK28" s="103" t="n">
        <v>78</v>
      </c>
      <c r="BL28" s="103" t="n">
        <v>92</v>
      </c>
      <c r="BM28" s="103" t="n">
        <v>82.5</v>
      </c>
      <c r="BN28" s="103" t="n">
        <v>86</v>
      </c>
      <c r="BP28" s="103" t="n">
        <v>78.8</v>
      </c>
      <c r="BQ28" s="103" t="n">
        <v>87.5</v>
      </c>
      <c r="BR28" s="103" t="n">
        <v>85</v>
      </c>
      <c r="BS28" s="125" t="s">
        <v>371</v>
      </c>
    </row>
    <row r="29" s="31" customFormat="true" ht="15" hidden="false" customHeight="false" outlineLevel="0" collapsed="false">
      <c r="A29" s="31" t="n">
        <v>55</v>
      </c>
      <c r="B29" s="88" t="s">
        <v>406</v>
      </c>
      <c r="C29" s="89" t="s">
        <v>407</v>
      </c>
      <c r="D29" s="126" t="s">
        <v>159</v>
      </c>
      <c r="E29" s="89" t="s">
        <v>156</v>
      </c>
      <c r="F29" s="89" t="s">
        <v>359</v>
      </c>
      <c r="G29" s="31" t="n">
        <v>70</v>
      </c>
      <c r="H29" s="31" t="n">
        <v>76</v>
      </c>
      <c r="I29" s="90" t="n">
        <v>80</v>
      </c>
      <c r="J29" s="90" t="n">
        <v>86</v>
      </c>
      <c r="K29" s="31" t="n">
        <v>74</v>
      </c>
      <c r="L29" s="31" t="n">
        <v>68.4</v>
      </c>
      <c r="M29" s="31" t="n">
        <v>81</v>
      </c>
      <c r="N29" s="31" t="n">
        <v>83.6</v>
      </c>
      <c r="O29" s="31" t="n">
        <v>77</v>
      </c>
      <c r="P29" s="31" t="n">
        <v>90</v>
      </c>
      <c r="Q29" s="31" t="n">
        <v>66</v>
      </c>
      <c r="R29" s="31" t="n">
        <v>74</v>
      </c>
      <c r="S29" s="31" t="n">
        <v>89</v>
      </c>
      <c r="T29" s="31" t="n">
        <v>83.2</v>
      </c>
      <c r="U29" s="31" t="n">
        <v>79</v>
      </c>
      <c r="V29" s="31" t="n">
        <v>72</v>
      </c>
      <c r="W29" s="31" t="n">
        <v>87</v>
      </c>
      <c r="X29" s="31" t="n">
        <v>80</v>
      </c>
      <c r="Y29" s="31" t="n">
        <v>74</v>
      </c>
      <c r="Z29" s="31" t="n">
        <v>89</v>
      </c>
      <c r="AA29" s="31" t="n">
        <v>86.2</v>
      </c>
      <c r="AB29" s="31" t="n">
        <v>80</v>
      </c>
      <c r="AC29" s="31" t="n">
        <v>89.3</v>
      </c>
      <c r="AD29" s="31" t="n">
        <v>85</v>
      </c>
      <c r="AE29" s="31" t="n">
        <v>77</v>
      </c>
      <c r="AF29" s="31" t="n">
        <v>76</v>
      </c>
      <c r="AG29" s="31" t="n">
        <v>70</v>
      </c>
      <c r="AH29" s="31" t="n">
        <v>71.75</v>
      </c>
      <c r="AI29" s="31" t="n">
        <v>73.45</v>
      </c>
      <c r="AJ29" s="31" t="n">
        <v>92</v>
      </c>
      <c r="AK29" s="31" t="n">
        <v>80</v>
      </c>
      <c r="AL29" s="31" t="n">
        <v>87.3</v>
      </c>
      <c r="AM29" s="31" t="n">
        <v>70</v>
      </c>
      <c r="AN29" s="31" t="n">
        <v>81.9</v>
      </c>
      <c r="AO29" s="31" t="n">
        <v>90</v>
      </c>
      <c r="AP29" s="31" t="n">
        <v>85</v>
      </c>
      <c r="AQ29" s="92" t="n">
        <v>8762.35</v>
      </c>
      <c r="AR29" s="92" t="n">
        <v>79.2972850678733</v>
      </c>
      <c r="AS29" s="31" t="n">
        <v>24</v>
      </c>
      <c r="AT29" s="31" t="n">
        <v>292.4</v>
      </c>
      <c r="AU29" s="36" t="n">
        <v>73</v>
      </c>
      <c r="AV29" s="36" t="n">
        <v>514</v>
      </c>
      <c r="AW29" s="36" t="n">
        <v>434</v>
      </c>
      <c r="AX29" s="88" t="n">
        <v>83</v>
      </c>
      <c r="AY29" s="31" t="n">
        <v>80</v>
      </c>
      <c r="AZ29" s="31" t="n">
        <v>87</v>
      </c>
      <c r="BA29" s="31" t="n">
        <v>90</v>
      </c>
      <c r="BB29" s="31" t="n">
        <v>81</v>
      </c>
      <c r="BC29" s="31" t="n">
        <v>89</v>
      </c>
      <c r="BD29" s="31" t="n">
        <v>66</v>
      </c>
      <c r="BE29" s="31" t="n">
        <v>82</v>
      </c>
      <c r="BF29" s="31" t="n">
        <v>84.4</v>
      </c>
      <c r="BG29" s="31" t="n">
        <v>82</v>
      </c>
      <c r="BH29" s="31" t="n">
        <v>76.9</v>
      </c>
      <c r="BI29" s="31" t="n">
        <v>86</v>
      </c>
      <c r="BJ29" s="31" t="n">
        <v>88</v>
      </c>
      <c r="BK29" s="31" t="n">
        <v>84</v>
      </c>
      <c r="BL29" s="31" t="n">
        <v>93</v>
      </c>
      <c r="BM29" s="31" t="n">
        <v>78</v>
      </c>
      <c r="BN29" s="31" t="n">
        <v>90</v>
      </c>
      <c r="BO29" s="31" t="n">
        <v>85</v>
      </c>
      <c r="BP29" s="31" t="n">
        <v>84.6</v>
      </c>
      <c r="BR29" s="31" t="n">
        <v>80</v>
      </c>
      <c r="BS29" s="127" t="s">
        <v>371</v>
      </c>
    </row>
    <row r="30" customFormat="false" ht="15" hidden="false" customHeight="false" outlineLevel="0" collapsed="false">
      <c r="A30" s="18" t="n">
        <v>72</v>
      </c>
      <c r="B30" s="77" t="s">
        <v>408</v>
      </c>
      <c r="C30" s="75" t="s">
        <v>409</v>
      </c>
      <c r="D30" s="122" t="s">
        <v>159</v>
      </c>
      <c r="E30" s="75" t="s">
        <v>156</v>
      </c>
      <c r="F30" s="75" t="s">
        <v>359</v>
      </c>
      <c r="G30" s="18" t="n">
        <v>80</v>
      </c>
      <c r="H30" s="18" t="n">
        <v>69</v>
      </c>
      <c r="I30" s="76" t="n">
        <v>86.7</v>
      </c>
      <c r="J30" s="90" t="n">
        <v>87</v>
      </c>
      <c r="K30" s="18" t="n">
        <v>78</v>
      </c>
      <c r="L30" s="18" t="n">
        <v>74.8</v>
      </c>
      <c r="M30" s="18" t="n">
        <v>68</v>
      </c>
      <c r="N30" s="18" t="n">
        <v>81.2</v>
      </c>
      <c r="O30" s="18" t="n">
        <v>88</v>
      </c>
      <c r="P30" s="18" t="n">
        <v>88</v>
      </c>
      <c r="Q30" s="18" t="n">
        <v>63</v>
      </c>
      <c r="R30" s="18" t="n">
        <v>70</v>
      </c>
      <c r="S30" s="18" t="n">
        <v>76</v>
      </c>
      <c r="T30" s="18" t="n">
        <v>85.2</v>
      </c>
      <c r="U30" s="18" t="n">
        <v>75</v>
      </c>
      <c r="V30" s="18" t="n">
        <v>70.5</v>
      </c>
      <c r="W30" s="18" t="n">
        <v>86</v>
      </c>
      <c r="X30" s="18" t="n">
        <v>77</v>
      </c>
      <c r="Y30" s="18" t="n">
        <v>75</v>
      </c>
      <c r="Z30" s="18" t="n">
        <v>77.3</v>
      </c>
      <c r="AA30" s="18" t="n">
        <v>82.8</v>
      </c>
      <c r="AB30" s="18" t="n">
        <v>78</v>
      </c>
      <c r="AC30" s="18" t="n">
        <v>85.8</v>
      </c>
      <c r="AD30" s="18" t="n">
        <v>89</v>
      </c>
      <c r="AE30" s="18" t="n">
        <v>85</v>
      </c>
      <c r="AF30" s="18" t="n">
        <v>80</v>
      </c>
      <c r="AG30" s="18" t="n">
        <v>76</v>
      </c>
      <c r="AH30" s="18" t="n">
        <v>84.8</v>
      </c>
      <c r="AI30" s="18" t="n">
        <v>89.45</v>
      </c>
      <c r="AJ30" s="18" t="n">
        <v>82.8</v>
      </c>
      <c r="AK30" s="18" t="n">
        <v>85</v>
      </c>
      <c r="AL30" s="18" t="n">
        <v>80.9</v>
      </c>
      <c r="AM30" s="18" t="n">
        <v>71</v>
      </c>
      <c r="AN30" s="18" t="n">
        <v>79.86</v>
      </c>
      <c r="AO30" s="18" t="n">
        <v>86</v>
      </c>
      <c r="AP30" s="18" t="n">
        <v>85</v>
      </c>
      <c r="AQ30" s="17" t="n">
        <v>8750.38</v>
      </c>
      <c r="AR30" s="17" t="n">
        <v>79.1889592760181</v>
      </c>
      <c r="AS30" s="18" t="n">
        <v>25</v>
      </c>
      <c r="AT30" s="18" t="n">
        <v>288.8</v>
      </c>
      <c r="AU30" s="27" t="n">
        <v>72</v>
      </c>
      <c r="AV30" s="0" t="n">
        <v>491</v>
      </c>
      <c r="AW30" s="0" t="n">
        <v>421</v>
      </c>
      <c r="AX30" s="77" t="n">
        <v>89</v>
      </c>
      <c r="AY30" s="18" t="n">
        <v>70</v>
      </c>
      <c r="AZ30" s="18" t="n">
        <v>83</v>
      </c>
      <c r="BA30" s="18" t="n">
        <v>92</v>
      </c>
      <c r="BB30" s="18" t="n">
        <v>80</v>
      </c>
      <c r="BC30" s="18" t="n">
        <v>96</v>
      </c>
      <c r="BD30" s="18" t="n">
        <v>65</v>
      </c>
      <c r="BE30" s="18" t="n">
        <v>87</v>
      </c>
      <c r="BF30" s="18" t="n">
        <v>83.8</v>
      </c>
      <c r="BG30" s="18" t="n">
        <v>88</v>
      </c>
      <c r="BH30" s="18" t="n">
        <v>80.1</v>
      </c>
      <c r="BJ30" s="18" t="n">
        <v>82</v>
      </c>
      <c r="BK30" s="18" t="n">
        <v>86</v>
      </c>
      <c r="BL30" s="18" t="n">
        <v>93</v>
      </c>
      <c r="BM30" s="18" t="n">
        <v>89.5</v>
      </c>
      <c r="BN30" s="18" t="n">
        <v>95</v>
      </c>
      <c r="BO30" s="18" t="n">
        <v>77</v>
      </c>
      <c r="BP30" s="18" t="n">
        <v>90</v>
      </c>
      <c r="BQ30" s="18" t="n">
        <v>92.5</v>
      </c>
      <c r="BR30" s="18" t="n">
        <v>90</v>
      </c>
      <c r="BS30" s="55" t="s">
        <v>326</v>
      </c>
    </row>
  </sheetData>
  <conditionalFormatting sqref="AX6:BO30 G6:AP30">
    <cfRule type="cellIs" priority="2" operator="notBetween" aboveAverage="0" equalAverage="0" bottom="0" percent="0" rank="0" text="" dxfId="5">
      <formula>60</formula>
      <formula>100</formula>
    </cfRule>
  </conditionalFormatting>
  <conditionalFormatting sqref="AV6:AW30">
    <cfRule type="cellIs" priority="3" operator="lessThanOrEqual" aboveAverage="0" equalAverage="0" bottom="0" percent="0" rank="0" text="" dxfId="6">
      <formula>75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Q7" activeCellId="0" sqref="AQ7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8" width="8.5"/>
    <col collapsed="false" customWidth="true" hidden="false" outlineLevel="0" max="3" min="3" style="18" width="6.36"/>
    <col collapsed="false" customWidth="true" hidden="false" outlineLevel="0" max="4" min="4" style="18" width="4.75"/>
    <col collapsed="false" customWidth="true" hidden="false" outlineLevel="0" max="5" min="5" style="18" width="11.36"/>
    <col collapsed="false" customWidth="true" hidden="false" outlineLevel="0" max="6" min="6" style="18" width="13.12"/>
    <col collapsed="false" customWidth="true" hidden="false" outlineLevel="0" max="23" min="7" style="18" width="6.12"/>
    <col collapsed="false" customWidth="true" hidden="false" outlineLevel="0" max="24" min="24" style="18" width="9.87"/>
    <col collapsed="false" customWidth="true" hidden="false" outlineLevel="0" max="33" min="25" style="18" width="6.12"/>
    <col collapsed="false" customWidth="true" hidden="false" outlineLevel="0" max="39" min="34" style="18" width="5.62"/>
    <col collapsed="false" customWidth="true" hidden="false" outlineLevel="0" max="40" min="40" style="17" width="7.87"/>
    <col collapsed="false" customWidth="true" hidden="false" outlineLevel="0" max="41" min="41" style="17" width="8.74"/>
    <col collapsed="false" customWidth="true" hidden="false" outlineLevel="0" max="46" min="42" style="18" width="5.62"/>
    <col collapsed="false" customWidth="true" hidden="false" outlineLevel="0" max="57" min="47" style="18" width="6.12"/>
    <col collapsed="false" customWidth="true" hidden="false" outlineLevel="0" max="63" min="58" style="18" width="5.62"/>
    <col collapsed="false" customWidth="true" hidden="false" outlineLevel="0" max="69" min="64" style="18" width="6.12"/>
    <col collapsed="false" customWidth="true" hidden="false" outlineLevel="0" max="71" min="70" style="18" width="5.62"/>
    <col collapsed="false" customWidth="false" hidden="false" outlineLevel="0" max="257" min="72" style="18" width="8.99"/>
  </cols>
  <sheetData>
    <row r="1" s="57" customFormat="true" ht="12" hidden="false" customHeight="false" outlineLevel="0" collapsed="false">
      <c r="F1" s="58" t="s">
        <v>0</v>
      </c>
      <c r="G1" s="58" t="s">
        <v>1</v>
      </c>
      <c r="H1" s="58" t="s">
        <v>1</v>
      </c>
      <c r="I1" s="58" t="s">
        <v>1</v>
      </c>
      <c r="J1" s="58" t="s">
        <v>1</v>
      </c>
      <c r="K1" s="58" t="s">
        <v>2</v>
      </c>
      <c r="L1" s="58" t="s">
        <v>2</v>
      </c>
      <c r="M1" s="58" t="s">
        <v>2</v>
      </c>
      <c r="N1" s="58" t="s">
        <v>2</v>
      </c>
      <c r="O1" s="58" t="s">
        <v>2</v>
      </c>
      <c r="P1" s="58" t="s">
        <v>2</v>
      </c>
      <c r="Q1" s="58" t="s">
        <v>2</v>
      </c>
      <c r="R1" s="58" t="s">
        <v>3</v>
      </c>
      <c r="S1" s="58" t="s">
        <v>3</v>
      </c>
      <c r="T1" s="58" t="s">
        <v>3</v>
      </c>
      <c r="U1" s="58" t="s">
        <v>3</v>
      </c>
      <c r="V1" s="58" t="s">
        <v>3</v>
      </c>
      <c r="W1" s="58" t="s">
        <v>3</v>
      </c>
      <c r="X1" s="58" t="s">
        <v>4</v>
      </c>
      <c r="Y1" s="58" t="s">
        <v>4</v>
      </c>
      <c r="Z1" s="58" t="s">
        <v>4</v>
      </c>
      <c r="AA1" s="58" t="s">
        <v>4</v>
      </c>
      <c r="AB1" s="58" t="s">
        <v>4</v>
      </c>
      <c r="AC1" s="58" t="s">
        <v>4</v>
      </c>
      <c r="AD1" s="58" t="s">
        <v>5</v>
      </c>
      <c r="AE1" s="58" t="s">
        <v>5</v>
      </c>
      <c r="AF1" s="58" t="s">
        <v>5</v>
      </c>
      <c r="AG1" s="58" t="s">
        <v>5</v>
      </c>
      <c r="AH1" s="58" t="s">
        <v>6</v>
      </c>
      <c r="AI1" s="58" t="s">
        <v>6</v>
      </c>
      <c r="AJ1" s="58" t="s">
        <v>6</v>
      </c>
      <c r="AK1" s="58" t="s">
        <v>6</v>
      </c>
      <c r="AL1" s="58" t="s">
        <v>6</v>
      </c>
      <c r="AM1" s="58" t="s">
        <v>6</v>
      </c>
      <c r="AN1" s="59"/>
      <c r="AO1" s="59"/>
      <c r="AU1" s="58" t="s">
        <v>1</v>
      </c>
      <c r="AV1" s="58" t="s">
        <v>2</v>
      </c>
      <c r="AW1" s="58" t="s">
        <v>3</v>
      </c>
      <c r="AX1" s="58" t="s">
        <v>4</v>
      </c>
      <c r="AY1" s="58" t="s">
        <v>2</v>
      </c>
      <c r="AZ1" s="58" t="s">
        <v>3</v>
      </c>
      <c r="BA1" s="58" t="s">
        <v>3</v>
      </c>
      <c r="BB1" s="58" t="s">
        <v>3</v>
      </c>
      <c r="BC1" s="58" t="s">
        <v>4</v>
      </c>
      <c r="BD1" s="58" t="s">
        <v>4</v>
      </c>
      <c r="BE1" s="58" t="s">
        <v>5</v>
      </c>
      <c r="BF1" s="58" t="s">
        <v>6</v>
      </c>
      <c r="BG1" s="58" t="s">
        <v>6</v>
      </c>
      <c r="BH1" s="58" t="s">
        <v>6</v>
      </c>
      <c r="BI1" s="58" t="s">
        <v>6</v>
      </c>
      <c r="BJ1" s="58" t="s">
        <v>6</v>
      </c>
      <c r="BK1" s="58" t="s">
        <v>6</v>
      </c>
      <c r="BL1" s="58" t="s">
        <v>1</v>
      </c>
      <c r="BM1" s="58" t="s">
        <v>3</v>
      </c>
      <c r="BN1" s="58" t="s">
        <v>4</v>
      </c>
      <c r="BO1" s="58" t="s">
        <v>5</v>
      </c>
      <c r="BP1" s="58" t="s">
        <v>5</v>
      </c>
      <c r="BQ1" s="58" t="s">
        <v>5</v>
      </c>
    </row>
    <row r="2" s="61" customFormat="true" ht="24" hidden="false" customHeight="false" outlineLevel="0" collapsed="false">
      <c r="F2" s="62" t="s">
        <v>9</v>
      </c>
      <c r="G2" s="62" t="s">
        <v>12</v>
      </c>
      <c r="H2" s="62" t="s">
        <v>12</v>
      </c>
      <c r="I2" s="62" t="s">
        <v>12</v>
      </c>
      <c r="J2" s="62" t="s">
        <v>12</v>
      </c>
      <c r="K2" s="62" t="s">
        <v>12</v>
      </c>
      <c r="L2" s="62" t="s">
        <v>12</v>
      </c>
      <c r="M2" s="62" t="s">
        <v>12</v>
      </c>
      <c r="N2" s="62" t="s">
        <v>12</v>
      </c>
      <c r="O2" s="62" t="s">
        <v>12</v>
      </c>
      <c r="P2" s="62" t="s">
        <v>12</v>
      </c>
      <c r="Q2" s="62" t="s">
        <v>12</v>
      </c>
      <c r="R2" s="62" t="s">
        <v>12</v>
      </c>
      <c r="S2" s="62" t="s">
        <v>12</v>
      </c>
      <c r="T2" s="62" t="s">
        <v>12</v>
      </c>
      <c r="U2" s="62" t="s">
        <v>12</v>
      </c>
      <c r="V2" s="62" t="s">
        <v>12</v>
      </c>
      <c r="W2" s="62" t="s">
        <v>12</v>
      </c>
      <c r="X2" s="62" t="s">
        <v>12</v>
      </c>
      <c r="Y2" s="62" t="s">
        <v>12</v>
      </c>
      <c r="Z2" s="62" t="s">
        <v>410</v>
      </c>
      <c r="AA2" s="62" t="s">
        <v>12</v>
      </c>
      <c r="AB2" s="62" t="s">
        <v>12</v>
      </c>
      <c r="AC2" s="62" t="s">
        <v>12</v>
      </c>
      <c r="AD2" s="62" t="s">
        <v>410</v>
      </c>
      <c r="AE2" s="62" t="s">
        <v>410</v>
      </c>
      <c r="AF2" s="62" t="s">
        <v>411</v>
      </c>
      <c r="AG2" s="62" t="s">
        <v>12</v>
      </c>
      <c r="AH2" s="62" t="s">
        <v>12</v>
      </c>
      <c r="AI2" s="62" t="s">
        <v>12</v>
      </c>
      <c r="AJ2" s="62" t="s">
        <v>301</v>
      </c>
      <c r="AK2" s="62" t="s">
        <v>12</v>
      </c>
      <c r="AL2" s="62" t="s">
        <v>301</v>
      </c>
      <c r="AM2" s="62" t="s">
        <v>12</v>
      </c>
      <c r="AN2" s="63"/>
      <c r="AO2" s="63"/>
      <c r="AU2" s="62" t="s">
        <v>12</v>
      </c>
      <c r="AV2" s="62" t="s">
        <v>12</v>
      </c>
      <c r="AW2" s="62" t="s">
        <v>12</v>
      </c>
      <c r="AX2" s="62" t="s">
        <v>12</v>
      </c>
      <c r="AY2" s="62" t="s">
        <v>12</v>
      </c>
      <c r="AZ2" s="62" t="s">
        <v>14</v>
      </c>
      <c r="BA2" s="62" t="s">
        <v>14</v>
      </c>
      <c r="BB2" s="62" t="s">
        <v>14</v>
      </c>
      <c r="BC2" s="62" t="s">
        <v>14</v>
      </c>
      <c r="BD2" s="62" t="s">
        <v>14</v>
      </c>
      <c r="BE2" s="62" t="s">
        <v>14</v>
      </c>
      <c r="BF2" s="62" t="s">
        <v>17</v>
      </c>
      <c r="BG2" s="62" t="s">
        <v>17</v>
      </c>
      <c r="BH2" s="62" t="s">
        <v>17</v>
      </c>
      <c r="BI2" s="62" t="s">
        <v>17</v>
      </c>
      <c r="BJ2" s="62" t="s">
        <v>17</v>
      </c>
      <c r="BK2" s="62" t="s">
        <v>17</v>
      </c>
      <c r="BL2" s="62" t="s">
        <v>185</v>
      </c>
      <c r="BM2" s="62" t="s">
        <v>412</v>
      </c>
      <c r="BN2" s="62" t="s">
        <v>412</v>
      </c>
      <c r="BO2" s="62" t="s">
        <v>412</v>
      </c>
      <c r="BP2" s="62" t="s">
        <v>15</v>
      </c>
      <c r="BQ2" s="62" t="s">
        <v>412</v>
      </c>
    </row>
    <row r="3" s="57" customFormat="true" ht="12.75" hidden="false" customHeight="false" outlineLevel="0" collapsed="false">
      <c r="F3" s="64" t="s">
        <v>19</v>
      </c>
      <c r="G3" s="57" t="n">
        <v>42</v>
      </c>
      <c r="H3" s="57" t="n">
        <v>72</v>
      </c>
      <c r="I3" s="57" t="n">
        <v>96</v>
      </c>
      <c r="J3" s="57" t="n">
        <v>68</v>
      </c>
      <c r="K3" s="57" t="n">
        <v>42</v>
      </c>
      <c r="L3" s="57" t="n">
        <v>72</v>
      </c>
      <c r="M3" s="57" t="n">
        <v>72</v>
      </c>
      <c r="N3" s="57" t="n">
        <v>96</v>
      </c>
      <c r="O3" s="57" t="n">
        <v>54</v>
      </c>
      <c r="P3" s="57" t="n">
        <v>64</v>
      </c>
      <c r="Q3" s="57" t="n">
        <v>64</v>
      </c>
      <c r="R3" s="57" t="n">
        <v>66</v>
      </c>
      <c r="S3" s="57" t="n">
        <v>68</v>
      </c>
      <c r="T3" s="57" t="n">
        <v>32</v>
      </c>
      <c r="U3" s="57" t="n">
        <v>48</v>
      </c>
      <c r="V3" s="57" t="n">
        <v>72</v>
      </c>
      <c r="W3" s="57" t="n">
        <v>94</v>
      </c>
      <c r="X3" s="57" t="n">
        <v>64</v>
      </c>
      <c r="Y3" s="57" t="n">
        <v>80</v>
      </c>
      <c r="Z3" s="57" t="n">
        <v>32</v>
      </c>
      <c r="AA3" s="57" t="n">
        <v>48</v>
      </c>
      <c r="AB3" s="57" t="n">
        <v>48</v>
      </c>
      <c r="AC3" s="57" t="n">
        <v>48</v>
      </c>
      <c r="AD3" s="57" t="n">
        <v>48</v>
      </c>
      <c r="AE3" s="57" t="n">
        <v>48</v>
      </c>
      <c r="AF3" s="57" t="n">
        <v>32</v>
      </c>
      <c r="AG3" s="57" t="n">
        <v>48</v>
      </c>
      <c r="AH3" s="20" t="s">
        <v>36</v>
      </c>
      <c r="AI3" s="20" t="s">
        <v>36</v>
      </c>
      <c r="AJ3" s="20" t="s">
        <v>413</v>
      </c>
      <c r="AK3" s="20" t="s">
        <v>414</v>
      </c>
      <c r="AL3" s="20" t="s">
        <v>414</v>
      </c>
      <c r="AM3" s="57" t="n">
        <v>16</v>
      </c>
      <c r="AN3" s="128"/>
      <c r="AO3" s="128"/>
      <c r="AP3" s="20"/>
      <c r="AQ3" s="20"/>
      <c r="AR3" s="20"/>
      <c r="AS3" s="20"/>
      <c r="AT3" s="20"/>
      <c r="AU3" s="57" t="n">
        <v>32</v>
      </c>
      <c r="AV3" s="57" t="n">
        <v>32</v>
      </c>
      <c r="AW3" s="57" t="n">
        <v>32</v>
      </c>
      <c r="AX3" s="57" t="n">
        <v>32</v>
      </c>
      <c r="AY3" s="57" t="n">
        <v>16</v>
      </c>
      <c r="AZ3" s="57" t="n">
        <v>24</v>
      </c>
      <c r="BA3" s="57" t="n">
        <v>64</v>
      </c>
      <c r="BB3" s="57" t="n">
        <v>40</v>
      </c>
      <c r="BC3" s="57" t="n">
        <v>40</v>
      </c>
      <c r="BD3" s="57" t="n">
        <v>24</v>
      </c>
      <c r="BE3" s="57" t="n">
        <v>32</v>
      </c>
      <c r="BF3" s="20" t="s">
        <v>415</v>
      </c>
      <c r="BG3" s="20" t="s">
        <v>416</v>
      </c>
      <c r="BH3" s="20" t="s">
        <v>36</v>
      </c>
      <c r="BI3" s="20" t="s">
        <v>415</v>
      </c>
      <c r="BJ3" s="20" t="s">
        <v>36</v>
      </c>
      <c r="BK3" s="20" t="s">
        <v>48</v>
      </c>
      <c r="BL3" s="57" t="s">
        <v>189</v>
      </c>
      <c r="BM3" s="57" t="s">
        <v>417</v>
      </c>
      <c r="BN3" s="57" t="s">
        <v>417</v>
      </c>
      <c r="BO3" s="65" t="s">
        <v>418</v>
      </c>
      <c r="BP3" s="57" t="n">
        <v>32</v>
      </c>
      <c r="BQ3" s="65" t="s">
        <v>419</v>
      </c>
    </row>
    <row r="4" s="57" customFormat="true" ht="12" hidden="false" customHeight="false" outlineLevel="0" collapsed="false">
      <c r="F4" s="64" t="s">
        <v>59</v>
      </c>
      <c r="G4" s="57" t="n">
        <v>3</v>
      </c>
      <c r="H4" s="57" t="n">
        <v>4</v>
      </c>
      <c r="I4" s="57" t="n">
        <v>4.5</v>
      </c>
      <c r="J4" s="57" t="n">
        <v>3.5</v>
      </c>
      <c r="K4" s="57" t="n">
        <v>3</v>
      </c>
      <c r="L4" s="57" t="n">
        <v>4</v>
      </c>
      <c r="M4" s="57" t="n">
        <v>4</v>
      </c>
      <c r="N4" s="57" t="n">
        <v>4.5</v>
      </c>
      <c r="O4" s="57" t="n">
        <v>3</v>
      </c>
      <c r="P4" s="57" t="n">
        <v>2.5</v>
      </c>
      <c r="Q4" s="57" t="n">
        <v>2.5</v>
      </c>
      <c r="R4" s="57" t="n">
        <v>3</v>
      </c>
      <c r="S4" s="57" t="n">
        <v>4</v>
      </c>
      <c r="T4" s="57" t="n">
        <v>2</v>
      </c>
      <c r="U4" s="57" t="n">
        <v>3</v>
      </c>
      <c r="V4" s="57" t="n">
        <v>4</v>
      </c>
      <c r="W4" s="57" t="n">
        <v>4.5</v>
      </c>
      <c r="X4" s="57" t="n">
        <v>6</v>
      </c>
      <c r="Y4" s="57" t="n">
        <v>4</v>
      </c>
      <c r="Z4" s="57" t="n">
        <v>2</v>
      </c>
      <c r="AA4" s="57" t="n">
        <v>3</v>
      </c>
      <c r="AB4" s="57" t="n">
        <v>3</v>
      </c>
      <c r="AC4" s="57" t="n">
        <v>3</v>
      </c>
      <c r="AD4" s="57" t="n">
        <v>3</v>
      </c>
      <c r="AE4" s="57" t="n">
        <v>2</v>
      </c>
      <c r="AF4" s="57" t="n">
        <v>2</v>
      </c>
      <c r="AG4" s="57" t="n">
        <v>2</v>
      </c>
      <c r="AH4" s="57" t="n">
        <v>2</v>
      </c>
      <c r="AI4" s="57" t="n">
        <v>2</v>
      </c>
      <c r="AJ4" s="57" t="n">
        <v>3</v>
      </c>
      <c r="AK4" s="57" t="n">
        <v>2</v>
      </c>
      <c r="AL4" s="57" t="n">
        <v>2</v>
      </c>
      <c r="AM4" s="57" t="n">
        <v>1</v>
      </c>
      <c r="AN4" s="59"/>
      <c r="AO4" s="59"/>
      <c r="AU4" s="57" t="n">
        <v>1</v>
      </c>
      <c r="AV4" s="57" t="n">
        <v>1</v>
      </c>
      <c r="AW4" s="57" t="n">
        <v>1</v>
      </c>
      <c r="AX4" s="57" t="n">
        <v>1</v>
      </c>
      <c r="AY4" s="57" t="n">
        <v>1</v>
      </c>
      <c r="AZ4" s="57" t="n">
        <v>1.5</v>
      </c>
      <c r="BA4" s="57" t="n">
        <v>4</v>
      </c>
      <c r="BB4" s="57" t="n">
        <v>1.5</v>
      </c>
      <c r="BC4" s="57" t="n">
        <v>1.5</v>
      </c>
      <c r="BD4" s="57" t="n">
        <v>1.5</v>
      </c>
      <c r="BE4" s="57" t="n">
        <v>1</v>
      </c>
      <c r="BF4" s="57" t="n">
        <v>1.5</v>
      </c>
      <c r="BG4" s="57" t="n">
        <v>1</v>
      </c>
      <c r="BH4" s="57" t="n">
        <v>1.5</v>
      </c>
      <c r="BI4" s="57" t="n">
        <v>1.5</v>
      </c>
      <c r="BJ4" s="57" t="n">
        <v>2</v>
      </c>
      <c r="BK4" s="57" t="n">
        <v>1</v>
      </c>
      <c r="BL4" s="57" t="n">
        <v>3</v>
      </c>
      <c r="BM4" s="57" t="n">
        <v>2</v>
      </c>
      <c r="BN4" s="57" t="n">
        <v>2</v>
      </c>
      <c r="BO4" s="57" t="n">
        <v>3</v>
      </c>
      <c r="BP4" s="57" t="n">
        <v>2</v>
      </c>
      <c r="BQ4" s="57" t="n">
        <v>6</v>
      </c>
    </row>
    <row r="5" s="9" customFormat="true" ht="60" hidden="false" customHeight="false" outlineLevel="0" collapsed="false">
      <c r="A5" s="10" t="s">
        <v>66</v>
      </c>
      <c r="B5" s="62" t="s">
        <v>69</v>
      </c>
      <c r="C5" s="62" t="s">
        <v>67</v>
      </c>
      <c r="D5" s="62" t="s">
        <v>68</v>
      </c>
      <c r="E5" s="62" t="s">
        <v>70</v>
      </c>
      <c r="F5" s="62" t="s">
        <v>196</v>
      </c>
      <c r="G5" s="10" t="s">
        <v>197</v>
      </c>
      <c r="H5" s="10" t="s">
        <v>302</v>
      </c>
      <c r="I5" s="10" t="s">
        <v>420</v>
      </c>
      <c r="J5" s="10" t="s">
        <v>421</v>
      </c>
      <c r="K5" s="10" t="s">
        <v>201</v>
      </c>
      <c r="L5" s="10" t="s">
        <v>422</v>
      </c>
      <c r="M5" s="10" t="s">
        <v>203</v>
      </c>
      <c r="N5" s="10" t="s">
        <v>423</v>
      </c>
      <c r="O5" s="10" t="s">
        <v>424</v>
      </c>
      <c r="P5" s="10" t="s">
        <v>425</v>
      </c>
      <c r="Q5" s="68" t="s">
        <v>426</v>
      </c>
      <c r="R5" s="68" t="s">
        <v>427</v>
      </c>
      <c r="S5" s="69" t="s">
        <v>428</v>
      </c>
      <c r="T5" s="68" t="s">
        <v>206</v>
      </c>
      <c r="U5" s="68" t="s">
        <v>429</v>
      </c>
      <c r="V5" s="68" t="s">
        <v>430</v>
      </c>
      <c r="W5" s="68" t="s">
        <v>431</v>
      </c>
      <c r="X5" s="10" t="s">
        <v>210</v>
      </c>
      <c r="Y5" s="10" t="s">
        <v>432</v>
      </c>
      <c r="Z5" s="10" t="s">
        <v>433</v>
      </c>
      <c r="AA5" s="10" t="s">
        <v>434</v>
      </c>
      <c r="AB5" s="10" t="s">
        <v>435</v>
      </c>
      <c r="AC5" s="10" t="s">
        <v>436</v>
      </c>
      <c r="AD5" s="10" t="s">
        <v>437</v>
      </c>
      <c r="AE5" s="10" t="s">
        <v>438</v>
      </c>
      <c r="AF5" s="10" t="s">
        <v>439</v>
      </c>
      <c r="AG5" s="10" t="s">
        <v>440</v>
      </c>
      <c r="AH5" s="10" t="s">
        <v>441</v>
      </c>
      <c r="AI5" s="10" t="s">
        <v>442</v>
      </c>
      <c r="AJ5" s="10" t="s">
        <v>443</v>
      </c>
      <c r="AK5" s="10" t="s">
        <v>444</v>
      </c>
      <c r="AL5" s="10" t="s">
        <v>445</v>
      </c>
      <c r="AM5" s="10" t="s">
        <v>221</v>
      </c>
      <c r="AN5" s="23" t="s">
        <v>112</v>
      </c>
      <c r="AO5" s="23" t="s">
        <v>113</v>
      </c>
      <c r="AP5" s="24" t="s">
        <v>114</v>
      </c>
      <c r="AQ5" s="25" t="s">
        <v>115</v>
      </c>
      <c r="AR5" s="121" t="s">
        <v>116</v>
      </c>
      <c r="AS5" s="27" t="s">
        <v>117</v>
      </c>
      <c r="AT5" s="27" t="s">
        <v>118</v>
      </c>
      <c r="AU5" s="10" t="s">
        <v>119</v>
      </c>
      <c r="AV5" s="10" t="s">
        <v>120</v>
      </c>
      <c r="AW5" s="68" t="s">
        <v>121</v>
      </c>
      <c r="AX5" s="10" t="s">
        <v>224</v>
      </c>
      <c r="AY5" s="10" t="s">
        <v>123</v>
      </c>
      <c r="AZ5" s="68" t="s">
        <v>446</v>
      </c>
      <c r="BA5" s="68" t="s">
        <v>447</v>
      </c>
      <c r="BB5" s="68" t="s">
        <v>448</v>
      </c>
      <c r="BC5" s="10" t="s">
        <v>449</v>
      </c>
      <c r="BD5" s="10" t="s">
        <v>450</v>
      </c>
      <c r="BE5" s="10" t="s">
        <v>451</v>
      </c>
      <c r="BF5" s="10" t="s">
        <v>452</v>
      </c>
      <c r="BG5" s="10" t="s">
        <v>453</v>
      </c>
      <c r="BH5" s="10" t="s">
        <v>454</v>
      </c>
      <c r="BI5" s="10" t="s">
        <v>455</v>
      </c>
      <c r="BJ5" s="10" t="s">
        <v>456</v>
      </c>
      <c r="BK5" s="10" t="s">
        <v>457</v>
      </c>
      <c r="BL5" s="62" t="s">
        <v>223</v>
      </c>
      <c r="BM5" s="68" t="s">
        <v>458</v>
      </c>
      <c r="BN5" s="10" t="s">
        <v>459</v>
      </c>
      <c r="BO5" s="10" t="s">
        <v>460</v>
      </c>
      <c r="BP5" s="10" t="s">
        <v>461</v>
      </c>
      <c r="BQ5" s="10" t="s">
        <v>462</v>
      </c>
    </row>
    <row r="6" customFormat="false" ht="15" hidden="false" customHeight="false" outlineLevel="0" collapsed="false">
      <c r="A6" s="18" t="n">
        <v>23</v>
      </c>
      <c r="B6" s="77" t="s">
        <v>463</v>
      </c>
      <c r="C6" s="75" t="s">
        <v>464</v>
      </c>
      <c r="D6" s="75" t="s">
        <v>155</v>
      </c>
      <c r="E6" s="75" t="s">
        <v>465</v>
      </c>
      <c r="F6" s="75" t="s">
        <v>466</v>
      </c>
      <c r="G6" s="18" t="n">
        <v>79</v>
      </c>
      <c r="H6" s="18" t="n">
        <v>81</v>
      </c>
      <c r="I6" s="18" t="n">
        <v>96.7</v>
      </c>
      <c r="J6" s="18" t="n">
        <v>94</v>
      </c>
      <c r="K6" s="18" t="n">
        <v>69</v>
      </c>
      <c r="L6" s="18" t="n">
        <v>70</v>
      </c>
      <c r="M6" s="18" t="n">
        <v>82</v>
      </c>
      <c r="N6" s="18" t="n">
        <v>93.7</v>
      </c>
      <c r="O6" s="18" t="n">
        <v>91.4</v>
      </c>
      <c r="P6" s="18" t="n">
        <v>86</v>
      </c>
      <c r="Q6" s="18" t="n">
        <v>90</v>
      </c>
      <c r="R6" s="18" t="n">
        <v>90.6</v>
      </c>
      <c r="S6" s="18" t="n">
        <v>66</v>
      </c>
      <c r="T6" s="18" t="n">
        <v>89</v>
      </c>
      <c r="U6" s="18" t="n">
        <v>95</v>
      </c>
      <c r="V6" s="18" t="n">
        <v>86</v>
      </c>
      <c r="W6" s="18" t="n">
        <v>95</v>
      </c>
      <c r="X6" s="31" t="n">
        <v>78</v>
      </c>
      <c r="Y6" s="31" t="n">
        <v>84</v>
      </c>
      <c r="Z6" s="31" t="n">
        <v>92</v>
      </c>
      <c r="AA6" s="31" t="n">
        <v>90</v>
      </c>
      <c r="AB6" s="31" t="n">
        <v>96.4</v>
      </c>
      <c r="AC6" s="31" t="n">
        <v>92</v>
      </c>
      <c r="AD6" s="90" t="n">
        <v>84</v>
      </c>
      <c r="AE6" s="90" t="n">
        <v>92</v>
      </c>
      <c r="AF6" s="90" t="n">
        <v>83</v>
      </c>
      <c r="AG6" s="18" t="n">
        <v>82</v>
      </c>
      <c r="AH6" s="18" t="n">
        <v>88</v>
      </c>
      <c r="AI6" s="18" t="n">
        <v>88</v>
      </c>
      <c r="AJ6" s="18" t="n">
        <v>94</v>
      </c>
      <c r="AK6" s="18" t="n">
        <v>99</v>
      </c>
      <c r="AL6" s="18" t="n">
        <v>79</v>
      </c>
      <c r="AM6" s="18" t="n">
        <v>85</v>
      </c>
      <c r="AN6" s="17" t="n">
        <v>8710.5</v>
      </c>
      <c r="AO6" s="17" t="n">
        <v>86.2425742574257</v>
      </c>
      <c r="AP6" s="18" t="n">
        <v>1</v>
      </c>
      <c r="AQ6" s="18" t="n">
        <v>321</v>
      </c>
      <c r="AR6" s="27" t="n">
        <v>80</v>
      </c>
      <c r="AS6" s="27" t="n">
        <v>534</v>
      </c>
      <c r="AT6" s="27" t="n">
        <v>449</v>
      </c>
      <c r="AU6" s="18" t="n">
        <v>95</v>
      </c>
      <c r="AV6" s="18" t="n">
        <v>86</v>
      </c>
      <c r="AW6" s="18" t="n">
        <v>81</v>
      </c>
      <c r="AX6" s="31" t="n">
        <v>86</v>
      </c>
      <c r="AY6" s="18" t="n">
        <v>81</v>
      </c>
      <c r="AZ6" s="18" t="n">
        <v>86</v>
      </c>
      <c r="BA6" s="18" t="n">
        <v>94</v>
      </c>
      <c r="BB6" s="18" t="n">
        <v>89</v>
      </c>
      <c r="BC6" s="31" t="n">
        <v>83</v>
      </c>
      <c r="BD6" s="31" t="n">
        <v>90</v>
      </c>
      <c r="BE6" s="90" t="n">
        <v>84</v>
      </c>
      <c r="BF6" s="18" t="n">
        <v>88</v>
      </c>
      <c r="BG6" s="18" t="n">
        <v>85.95</v>
      </c>
      <c r="BI6" s="18" t="n">
        <v>90</v>
      </c>
      <c r="BJ6" s="18" t="n">
        <v>78</v>
      </c>
      <c r="BK6" s="18" t="n">
        <v>91</v>
      </c>
      <c r="BL6" s="77" t="n">
        <v>81</v>
      </c>
      <c r="BM6" s="18" t="n">
        <v>91</v>
      </c>
      <c r="BN6" s="31" t="n">
        <v>90</v>
      </c>
      <c r="BO6" s="90" t="n">
        <v>84</v>
      </c>
      <c r="BP6" s="90" t="n">
        <v>95</v>
      </c>
      <c r="BQ6" s="90" t="n">
        <v>89</v>
      </c>
    </row>
    <row r="7" customFormat="false" ht="15" hidden="false" customHeight="false" outlineLevel="0" collapsed="false">
      <c r="A7" s="18" t="n">
        <v>30</v>
      </c>
      <c r="B7" s="77" t="s">
        <v>467</v>
      </c>
      <c r="C7" s="75" t="s">
        <v>468</v>
      </c>
      <c r="D7" s="75" t="s">
        <v>155</v>
      </c>
      <c r="E7" s="75" t="s">
        <v>465</v>
      </c>
      <c r="F7" s="75" t="s">
        <v>466</v>
      </c>
      <c r="G7" s="18" t="n">
        <v>79</v>
      </c>
      <c r="H7" s="18" t="n">
        <v>75</v>
      </c>
      <c r="I7" s="18" t="n">
        <v>93.6</v>
      </c>
      <c r="J7" s="18" t="n">
        <v>92</v>
      </c>
      <c r="K7" s="18" t="n">
        <v>66</v>
      </c>
      <c r="L7" s="18" t="n">
        <v>71</v>
      </c>
      <c r="M7" s="18" t="n">
        <v>81</v>
      </c>
      <c r="N7" s="18" t="n">
        <v>90.5</v>
      </c>
      <c r="O7" s="18" t="n">
        <v>90.5</v>
      </c>
      <c r="P7" s="18" t="n">
        <v>88</v>
      </c>
      <c r="Q7" s="18" t="n">
        <v>82</v>
      </c>
      <c r="R7" s="18" t="n">
        <v>84.7</v>
      </c>
      <c r="S7" s="18" t="n">
        <v>80</v>
      </c>
      <c r="T7" s="18" t="n">
        <v>80</v>
      </c>
      <c r="U7" s="18" t="n">
        <v>85</v>
      </c>
      <c r="V7" s="18" t="n">
        <v>86</v>
      </c>
      <c r="W7" s="18" t="n">
        <v>87</v>
      </c>
      <c r="X7" s="31" t="n">
        <v>77</v>
      </c>
      <c r="Y7" s="31" t="n">
        <v>84</v>
      </c>
      <c r="Z7" s="31" t="n">
        <v>89</v>
      </c>
      <c r="AA7" s="31" t="n">
        <v>90</v>
      </c>
      <c r="AB7" s="31" t="n">
        <v>77.1</v>
      </c>
      <c r="AC7" s="31" t="n">
        <v>95</v>
      </c>
      <c r="AD7" s="90" t="n">
        <v>88</v>
      </c>
      <c r="AE7" s="90" t="n">
        <v>93</v>
      </c>
      <c r="AF7" s="90" t="n">
        <v>80</v>
      </c>
      <c r="AG7" s="18" t="n">
        <v>84</v>
      </c>
      <c r="AH7" s="18" t="n">
        <v>88</v>
      </c>
      <c r="AI7" s="18" t="n">
        <v>90</v>
      </c>
      <c r="AJ7" s="18" t="n">
        <v>93</v>
      </c>
      <c r="AK7" s="18" t="n">
        <v>95</v>
      </c>
      <c r="AL7" s="18" t="n">
        <v>84</v>
      </c>
      <c r="AM7" s="18" t="n">
        <v>75</v>
      </c>
      <c r="AN7" s="17" t="n">
        <v>8522.85</v>
      </c>
      <c r="AO7" s="17" t="n">
        <v>84.3846534653465</v>
      </c>
      <c r="AP7" s="18" t="n">
        <v>2</v>
      </c>
      <c r="AQ7" s="18" t="n">
        <v>316</v>
      </c>
      <c r="AR7" s="27" t="n">
        <v>79</v>
      </c>
      <c r="AS7" s="43" t="s">
        <v>160</v>
      </c>
      <c r="AT7" s="27" t="n">
        <v>464</v>
      </c>
      <c r="AU7" s="18" t="n">
        <v>93</v>
      </c>
      <c r="AV7" s="18" t="n">
        <v>86</v>
      </c>
      <c r="AW7" s="18" t="n">
        <v>87</v>
      </c>
      <c r="AX7" s="31" t="n">
        <v>84</v>
      </c>
      <c r="AY7" s="18" t="n">
        <v>67</v>
      </c>
      <c r="AZ7" s="18" t="n">
        <v>81</v>
      </c>
      <c r="BA7" s="18" t="n">
        <v>99</v>
      </c>
      <c r="BB7" s="18" t="n">
        <v>89</v>
      </c>
      <c r="BC7" s="31" t="n">
        <v>80</v>
      </c>
      <c r="BD7" s="31" t="n">
        <v>89</v>
      </c>
      <c r="BE7" s="90" t="n">
        <v>93</v>
      </c>
      <c r="BF7" s="18" t="n">
        <v>87</v>
      </c>
      <c r="BG7" s="18" t="n">
        <v>80.95</v>
      </c>
      <c r="BH7" s="18" t="n">
        <v>86</v>
      </c>
      <c r="BI7" s="18" t="n">
        <v>92</v>
      </c>
      <c r="BJ7" s="18" t="n">
        <v>76</v>
      </c>
      <c r="BK7" s="18" t="n">
        <v>93</v>
      </c>
      <c r="BL7" s="77" t="n">
        <v>82</v>
      </c>
      <c r="BM7" s="18" t="n">
        <v>89</v>
      </c>
      <c r="BN7" s="31" t="n">
        <v>80</v>
      </c>
      <c r="BO7" s="90" t="n">
        <v>94</v>
      </c>
      <c r="BP7" s="90" t="n">
        <v>91</v>
      </c>
      <c r="BQ7" s="90" t="n">
        <v>85</v>
      </c>
    </row>
    <row r="8" customFormat="false" ht="15" hidden="false" customHeight="false" outlineLevel="0" collapsed="false">
      <c r="A8" s="18" t="n">
        <v>31</v>
      </c>
      <c r="B8" s="77" t="s">
        <v>469</v>
      </c>
      <c r="C8" s="75" t="s">
        <v>470</v>
      </c>
      <c r="D8" s="75" t="s">
        <v>155</v>
      </c>
      <c r="E8" s="75" t="s">
        <v>465</v>
      </c>
      <c r="F8" s="75" t="s">
        <v>466</v>
      </c>
      <c r="G8" s="18" t="n">
        <v>75</v>
      </c>
      <c r="H8" s="18" t="n">
        <v>84</v>
      </c>
      <c r="I8" s="18" t="n">
        <v>79.4</v>
      </c>
      <c r="J8" s="18" t="n">
        <v>85</v>
      </c>
      <c r="K8" s="18" t="n">
        <v>61</v>
      </c>
      <c r="L8" s="18" t="n">
        <v>78</v>
      </c>
      <c r="M8" s="18" t="n">
        <v>81</v>
      </c>
      <c r="N8" s="18" t="n">
        <v>79.9</v>
      </c>
      <c r="O8" s="18" t="n">
        <v>79.9</v>
      </c>
      <c r="P8" s="18" t="n">
        <v>87</v>
      </c>
      <c r="Q8" s="18" t="n">
        <v>93</v>
      </c>
      <c r="R8" s="18" t="n">
        <v>74.5</v>
      </c>
      <c r="S8" s="18" t="n">
        <v>63.5</v>
      </c>
      <c r="T8" s="18" t="n">
        <v>82</v>
      </c>
      <c r="U8" s="18" t="n">
        <v>68</v>
      </c>
      <c r="V8" s="18" t="n">
        <v>82</v>
      </c>
      <c r="W8" s="18" t="n">
        <v>84</v>
      </c>
      <c r="X8" s="31" t="n">
        <v>84</v>
      </c>
      <c r="Y8" s="31" t="n">
        <v>91</v>
      </c>
      <c r="Z8" s="31" t="n">
        <v>95</v>
      </c>
      <c r="AA8" s="31" t="n">
        <v>80</v>
      </c>
      <c r="AB8" s="31" t="n">
        <v>92.9</v>
      </c>
      <c r="AC8" s="31" t="n">
        <v>97</v>
      </c>
      <c r="AD8" s="90" t="n">
        <v>94</v>
      </c>
      <c r="AE8" s="90" t="n">
        <v>94</v>
      </c>
      <c r="AF8" s="90" t="n">
        <v>90</v>
      </c>
      <c r="AG8" s="18" t="n">
        <v>87</v>
      </c>
      <c r="AH8" s="18" t="n">
        <v>94</v>
      </c>
      <c r="AI8" s="18" t="n">
        <v>93</v>
      </c>
      <c r="AJ8" s="18" t="n">
        <v>98</v>
      </c>
      <c r="AK8" s="18" t="n">
        <v>98</v>
      </c>
      <c r="AL8" s="18" t="n">
        <v>89</v>
      </c>
      <c r="AM8" s="18" t="n">
        <v>85</v>
      </c>
      <c r="AN8" s="17" t="n">
        <v>8454.25</v>
      </c>
      <c r="AO8" s="17" t="n">
        <v>83.7054455445545</v>
      </c>
      <c r="AP8" s="18" t="n">
        <v>3</v>
      </c>
      <c r="AQ8" s="18" t="n">
        <v>335</v>
      </c>
      <c r="AR8" s="27" t="n">
        <v>84</v>
      </c>
      <c r="AS8" s="43" t="s">
        <v>160</v>
      </c>
      <c r="AT8" s="27" t="n">
        <v>507</v>
      </c>
      <c r="AU8" s="18" t="n">
        <v>88</v>
      </c>
      <c r="AV8" s="18" t="n">
        <v>95</v>
      </c>
      <c r="AW8" s="18" t="n">
        <v>84</v>
      </c>
      <c r="AX8" s="31" t="n">
        <v>94</v>
      </c>
      <c r="AY8" s="18" t="n">
        <v>64</v>
      </c>
      <c r="AZ8" s="18" t="n">
        <v>90</v>
      </c>
      <c r="BA8" s="18" t="n">
        <v>86</v>
      </c>
      <c r="BB8" s="18" t="n">
        <v>90</v>
      </c>
      <c r="BC8" s="31" t="n">
        <v>94</v>
      </c>
      <c r="BD8" s="31" t="n">
        <v>93</v>
      </c>
      <c r="BE8" s="90" t="n">
        <v>86</v>
      </c>
      <c r="BF8" s="18" t="n">
        <v>93</v>
      </c>
      <c r="BG8" s="18" t="n">
        <v>88.7</v>
      </c>
      <c r="BH8" s="18" t="n">
        <v>86</v>
      </c>
      <c r="BI8" s="18" t="n">
        <v>97</v>
      </c>
      <c r="BJ8" s="18" t="n">
        <v>82</v>
      </c>
      <c r="BK8" s="18" t="n">
        <v>93</v>
      </c>
      <c r="BL8" s="77" t="n">
        <v>83</v>
      </c>
      <c r="BM8" s="18" t="n">
        <v>88</v>
      </c>
      <c r="BN8" s="31" t="n">
        <v>84</v>
      </c>
      <c r="BO8" s="90" t="n">
        <v>92</v>
      </c>
      <c r="BP8" s="90" t="n">
        <v>92</v>
      </c>
      <c r="BQ8" s="90" t="n">
        <v>86</v>
      </c>
    </row>
    <row r="9" s="31" customFormat="true" ht="15" hidden="false" customHeight="false" outlineLevel="0" collapsed="false">
      <c r="A9" s="31" t="n">
        <v>28</v>
      </c>
      <c r="B9" s="88" t="s">
        <v>471</v>
      </c>
      <c r="C9" s="89" t="s">
        <v>472</v>
      </c>
      <c r="D9" s="89" t="s">
        <v>155</v>
      </c>
      <c r="E9" s="89" t="s">
        <v>465</v>
      </c>
      <c r="F9" s="89" t="s">
        <v>466</v>
      </c>
      <c r="G9" s="31" t="n">
        <v>74</v>
      </c>
      <c r="H9" s="31" t="n">
        <v>73</v>
      </c>
      <c r="I9" s="31" t="n">
        <v>96.5</v>
      </c>
      <c r="J9" s="31" t="n">
        <v>89</v>
      </c>
      <c r="K9" s="31" t="n">
        <v>66</v>
      </c>
      <c r="L9" s="31" t="n">
        <v>66</v>
      </c>
      <c r="M9" s="31" t="n">
        <v>81</v>
      </c>
      <c r="N9" s="31" t="n">
        <v>91.4</v>
      </c>
      <c r="O9" s="31" t="n">
        <v>91.4</v>
      </c>
      <c r="P9" s="31" t="n">
        <v>89</v>
      </c>
      <c r="Q9" s="31" t="n">
        <v>80</v>
      </c>
      <c r="R9" s="31" t="n">
        <v>86.7</v>
      </c>
      <c r="S9" s="31" t="n">
        <v>86.5</v>
      </c>
      <c r="T9" s="31" t="n">
        <v>84</v>
      </c>
      <c r="U9" s="31" t="n">
        <v>79</v>
      </c>
      <c r="V9" s="31" t="n">
        <v>77</v>
      </c>
      <c r="W9" s="31" t="n">
        <v>80</v>
      </c>
      <c r="X9" s="31" t="n">
        <v>82</v>
      </c>
      <c r="Y9" s="31" t="n">
        <v>64</v>
      </c>
      <c r="Z9" s="31" t="n">
        <v>96</v>
      </c>
      <c r="AA9" s="31" t="n">
        <v>86</v>
      </c>
      <c r="AB9" s="31" t="n">
        <v>91.3</v>
      </c>
      <c r="AC9" s="31" t="n">
        <v>88</v>
      </c>
      <c r="AD9" s="90" t="n">
        <v>88</v>
      </c>
      <c r="AE9" s="90" t="n">
        <v>89</v>
      </c>
      <c r="AF9" s="90" t="n">
        <v>82</v>
      </c>
      <c r="AG9" s="31" t="n">
        <v>83</v>
      </c>
      <c r="AH9" s="31" t="n">
        <v>87</v>
      </c>
      <c r="AI9" s="31" t="n">
        <v>86</v>
      </c>
      <c r="AJ9" s="31" t="n">
        <v>92</v>
      </c>
      <c r="AK9" s="31" t="n">
        <v>89</v>
      </c>
      <c r="AL9" s="31" t="n">
        <v>85</v>
      </c>
      <c r="AM9" s="31" t="n">
        <v>75</v>
      </c>
      <c r="AN9" s="92" t="n">
        <v>8385.75</v>
      </c>
      <c r="AO9" s="92" t="n">
        <v>83.0272277227723</v>
      </c>
      <c r="AP9" s="31" t="n">
        <v>4</v>
      </c>
      <c r="AQ9" s="31" t="n">
        <v>280</v>
      </c>
      <c r="AR9" s="36" t="n">
        <v>70</v>
      </c>
      <c r="AS9" s="36" t="n">
        <v>436</v>
      </c>
      <c r="AT9" s="36" t="n">
        <v>379</v>
      </c>
      <c r="AU9" s="31" t="n">
        <v>81</v>
      </c>
      <c r="AV9" s="31" t="n">
        <v>86</v>
      </c>
      <c r="AW9" s="31" t="n">
        <v>89</v>
      </c>
      <c r="AX9" s="31" t="n">
        <v>85</v>
      </c>
      <c r="AY9" s="31" t="n">
        <v>70</v>
      </c>
      <c r="AZ9" s="31" t="n">
        <v>93</v>
      </c>
      <c r="BA9" s="31" t="n">
        <v>87</v>
      </c>
      <c r="BB9" s="31" t="n">
        <v>91</v>
      </c>
      <c r="BC9" s="31" t="n">
        <v>83</v>
      </c>
      <c r="BD9" s="31" t="n">
        <v>91</v>
      </c>
      <c r="BE9" s="90" t="n">
        <v>84</v>
      </c>
      <c r="BF9" s="31" t="n">
        <v>85</v>
      </c>
      <c r="BG9" s="31" t="n">
        <v>89.7</v>
      </c>
      <c r="BH9" s="31" t="n">
        <v>89</v>
      </c>
      <c r="BI9" s="31" t="n">
        <v>90</v>
      </c>
      <c r="BJ9" s="31" t="n">
        <v>82</v>
      </c>
      <c r="BK9" s="31" t="n">
        <v>94</v>
      </c>
      <c r="BL9" s="88" t="n">
        <v>84</v>
      </c>
      <c r="BM9" s="31" t="n">
        <v>87</v>
      </c>
      <c r="BN9" s="31" t="n">
        <v>80</v>
      </c>
      <c r="BO9" s="90" t="n">
        <v>88</v>
      </c>
      <c r="BP9" s="90" t="n">
        <v>91</v>
      </c>
      <c r="BQ9" s="90" t="n">
        <v>86</v>
      </c>
    </row>
    <row r="10" s="31" customFormat="true" ht="15" hidden="false" customHeight="false" outlineLevel="0" collapsed="false">
      <c r="A10" s="31" t="n">
        <v>33</v>
      </c>
      <c r="B10" s="88" t="s">
        <v>473</v>
      </c>
      <c r="C10" s="89" t="s">
        <v>474</v>
      </c>
      <c r="D10" s="89" t="s">
        <v>155</v>
      </c>
      <c r="E10" s="89" t="s">
        <v>465</v>
      </c>
      <c r="F10" s="89" t="s">
        <v>466</v>
      </c>
      <c r="G10" s="31" t="n">
        <v>71</v>
      </c>
      <c r="H10" s="31" t="n">
        <v>75</v>
      </c>
      <c r="I10" s="31" t="n">
        <v>89.8</v>
      </c>
      <c r="J10" s="31" t="n">
        <v>81</v>
      </c>
      <c r="K10" s="31" t="n">
        <v>64</v>
      </c>
      <c r="L10" s="31" t="n">
        <v>69</v>
      </c>
      <c r="M10" s="31" t="n">
        <v>72</v>
      </c>
      <c r="N10" s="31" t="n">
        <v>88</v>
      </c>
      <c r="O10" s="31" t="n">
        <v>88</v>
      </c>
      <c r="P10" s="31" t="n">
        <v>93</v>
      </c>
      <c r="Q10" s="31" t="n">
        <v>90</v>
      </c>
      <c r="R10" s="31" t="n">
        <v>87.2</v>
      </c>
      <c r="S10" s="31" t="n">
        <v>94</v>
      </c>
      <c r="T10" s="31" t="n">
        <v>71</v>
      </c>
      <c r="U10" s="31" t="n">
        <v>95</v>
      </c>
      <c r="V10" s="31" t="n">
        <v>69</v>
      </c>
      <c r="W10" s="31" t="n">
        <v>74</v>
      </c>
      <c r="X10" s="31" t="n">
        <v>74</v>
      </c>
      <c r="Y10" s="31" t="n">
        <v>82</v>
      </c>
      <c r="Z10" s="31" t="n">
        <v>96</v>
      </c>
      <c r="AA10" s="31" t="n">
        <v>84</v>
      </c>
      <c r="AB10" s="31" t="n">
        <v>78.4</v>
      </c>
      <c r="AC10" s="31" t="n">
        <v>96</v>
      </c>
      <c r="AD10" s="90" t="n">
        <v>88</v>
      </c>
      <c r="AE10" s="90" t="n">
        <v>95</v>
      </c>
      <c r="AF10" s="90" t="n">
        <v>89</v>
      </c>
      <c r="AG10" s="31" t="n">
        <v>89</v>
      </c>
      <c r="AH10" s="31" t="n">
        <v>87</v>
      </c>
      <c r="AI10" s="31" t="n">
        <v>88</v>
      </c>
      <c r="AJ10" s="31" t="n">
        <v>86</v>
      </c>
      <c r="AK10" s="31" t="n">
        <v>89</v>
      </c>
      <c r="AL10" s="31" t="n">
        <v>88</v>
      </c>
      <c r="AM10" s="31" t="n">
        <v>85</v>
      </c>
      <c r="AN10" s="92" t="n">
        <v>8343.9</v>
      </c>
      <c r="AO10" s="92" t="n">
        <v>82.6128712871287</v>
      </c>
      <c r="AP10" s="31" t="n">
        <v>5</v>
      </c>
      <c r="AQ10" s="31" t="n">
        <v>295</v>
      </c>
      <c r="AR10" s="36" t="n">
        <v>74</v>
      </c>
      <c r="AS10" s="36" t="n">
        <v>462</v>
      </c>
      <c r="AT10" s="36" t="n">
        <v>400</v>
      </c>
      <c r="AU10" s="31" t="n">
        <v>90</v>
      </c>
      <c r="AV10" s="31" t="n">
        <v>88</v>
      </c>
      <c r="AW10" s="31" t="n">
        <v>89</v>
      </c>
      <c r="AX10" s="31" t="n">
        <v>92</v>
      </c>
      <c r="AY10" s="31" t="n">
        <v>62</v>
      </c>
      <c r="AZ10" s="31" t="n">
        <v>89</v>
      </c>
      <c r="BA10" s="31" t="n">
        <v>89</v>
      </c>
      <c r="BB10" s="31" t="n">
        <v>94</v>
      </c>
      <c r="BC10" s="31" t="n">
        <v>90</v>
      </c>
      <c r="BD10" s="31" t="n">
        <v>87</v>
      </c>
      <c r="BE10" s="90" t="n">
        <v>91</v>
      </c>
      <c r="BF10" s="31" t="n">
        <v>89</v>
      </c>
      <c r="BG10" s="31" t="n">
        <v>89.3</v>
      </c>
      <c r="BH10" s="31" t="n">
        <v>83</v>
      </c>
      <c r="BI10" s="31" t="n">
        <v>83</v>
      </c>
      <c r="BJ10" s="31" t="n">
        <v>78</v>
      </c>
      <c r="BK10" s="31" t="n">
        <v>98</v>
      </c>
      <c r="BL10" s="88" t="n">
        <v>87</v>
      </c>
      <c r="BM10" s="31" t="n">
        <v>90</v>
      </c>
      <c r="BN10" s="31" t="n">
        <v>81</v>
      </c>
      <c r="BO10" s="90" t="n">
        <v>95</v>
      </c>
      <c r="BP10" s="90" t="n">
        <v>91</v>
      </c>
      <c r="BQ10" s="90" t="n">
        <v>77</v>
      </c>
    </row>
    <row r="11" customFormat="false" ht="15" hidden="false" customHeight="false" outlineLevel="0" collapsed="false">
      <c r="A11" s="18" t="n">
        <v>20</v>
      </c>
      <c r="B11" s="77" t="s">
        <v>475</v>
      </c>
      <c r="C11" s="75" t="s">
        <v>476</v>
      </c>
      <c r="D11" s="75" t="s">
        <v>159</v>
      </c>
      <c r="E11" s="75" t="s">
        <v>465</v>
      </c>
      <c r="F11" s="75" t="s">
        <v>466</v>
      </c>
      <c r="G11" s="18" t="n">
        <v>73</v>
      </c>
      <c r="H11" s="18" t="n">
        <v>77</v>
      </c>
      <c r="I11" s="18" t="n">
        <v>93.9</v>
      </c>
      <c r="J11" s="18" t="n">
        <v>85</v>
      </c>
      <c r="K11" s="18" t="n">
        <v>67</v>
      </c>
      <c r="L11" s="18" t="n">
        <v>72</v>
      </c>
      <c r="M11" s="18" t="n">
        <v>82</v>
      </c>
      <c r="N11" s="18" t="n">
        <v>76.9</v>
      </c>
      <c r="O11" s="18" t="n">
        <v>83.9</v>
      </c>
      <c r="P11" s="18" t="n">
        <v>87</v>
      </c>
      <c r="Q11" s="18" t="n">
        <v>87</v>
      </c>
      <c r="R11" s="18" t="n">
        <v>85.6</v>
      </c>
      <c r="S11" s="18" t="n">
        <v>64</v>
      </c>
      <c r="T11" s="18" t="n">
        <v>84</v>
      </c>
      <c r="U11" s="18" t="n">
        <v>81</v>
      </c>
      <c r="V11" s="18" t="n">
        <v>72</v>
      </c>
      <c r="W11" s="18" t="n">
        <v>93</v>
      </c>
      <c r="X11" s="31" t="n">
        <v>80</v>
      </c>
      <c r="Y11" s="31" t="n">
        <v>78</v>
      </c>
      <c r="Z11" s="31" t="n">
        <v>81</v>
      </c>
      <c r="AA11" s="31" t="n">
        <v>87</v>
      </c>
      <c r="AB11" s="31" t="n">
        <v>86.2</v>
      </c>
      <c r="AC11" s="31" t="n">
        <v>84</v>
      </c>
      <c r="AD11" s="90" t="n">
        <v>88</v>
      </c>
      <c r="AE11" s="90" t="n">
        <v>88</v>
      </c>
      <c r="AF11" s="90" t="n">
        <v>84</v>
      </c>
      <c r="AG11" s="18" t="n">
        <v>80</v>
      </c>
      <c r="AH11" s="18" t="n">
        <v>79</v>
      </c>
      <c r="AI11" s="18" t="n">
        <v>81</v>
      </c>
      <c r="AJ11" s="18" t="n">
        <v>84</v>
      </c>
      <c r="AK11" s="18" t="n">
        <v>89</v>
      </c>
      <c r="AL11" s="18" t="n">
        <v>82</v>
      </c>
      <c r="AM11" s="18" t="n">
        <v>85</v>
      </c>
      <c r="AN11" s="17" t="n">
        <v>8219.7</v>
      </c>
      <c r="AO11" s="17" t="n">
        <v>81.3831683168317</v>
      </c>
      <c r="AP11" s="18" t="n">
        <v>6</v>
      </c>
      <c r="AQ11" s="18" t="n">
        <v>299</v>
      </c>
      <c r="AR11" s="27" t="n">
        <v>75</v>
      </c>
      <c r="AS11" s="43" t="s">
        <v>160</v>
      </c>
      <c r="AT11" s="27" t="n">
        <v>397</v>
      </c>
      <c r="AU11" s="18" t="n">
        <v>80</v>
      </c>
      <c r="AV11" s="18" t="n">
        <v>79</v>
      </c>
      <c r="AW11" s="18" t="n">
        <v>84</v>
      </c>
      <c r="AX11" s="31" t="n">
        <v>87</v>
      </c>
      <c r="AY11" s="18" t="n">
        <v>66</v>
      </c>
      <c r="AZ11" s="18" t="n">
        <v>87</v>
      </c>
      <c r="BA11" s="18" t="n">
        <v>92</v>
      </c>
      <c r="BB11" s="18" t="n">
        <v>90</v>
      </c>
      <c r="BC11" s="31" t="n">
        <v>88</v>
      </c>
      <c r="BD11" s="31" t="n">
        <v>90</v>
      </c>
      <c r="BE11" s="90" t="n">
        <v>80</v>
      </c>
      <c r="BF11" s="18" t="n">
        <v>88</v>
      </c>
      <c r="BG11" s="18" t="n">
        <v>87.25</v>
      </c>
      <c r="BH11" s="18" t="n">
        <v>85</v>
      </c>
      <c r="BI11" s="18" t="n">
        <v>89</v>
      </c>
      <c r="BJ11" s="18" t="n">
        <v>84</v>
      </c>
      <c r="BK11" s="18" t="n">
        <v>88</v>
      </c>
      <c r="BL11" s="77" t="n">
        <v>88</v>
      </c>
      <c r="BM11" s="18" t="n">
        <v>88</v>
      </c>
      <c r="BN11" s="31" t="n">
        <v>85</v>
      </c>
      <c r="BO11" s="90" t="n">
        <v>87</v>
      </c>
      <c r="BP11" s="90" t="n">
        <v>93</v>
      </c>
      <c r="BQ11" s="90" t="n">
        <v>94</v>
      </c>
    </row>
    <row r="12" customFormat="false" ht="15" hidden="false" customHeight="false" outlineLevel="0" collapsed="false">
      <c r="A12" s="18" t="n">
        <v>26</v>
      </c>
      <c r="B12" s="77" t="s">
        <v>477</v>
      </c>
      <c r="C12" s="75" t="s">
        <v>478</v>
      </c>
      <c r="D12" s="75" t="s">
        <v>155</v>
      </c>
      <c r="E12" s="75" t="s">
        <v>465</v>
      </c>
      <c r="F12" s="75" t="s">
        <v>466</v>
      </c>
      <c r="G12" s="18" t="n">
        <v>75</v>
      </c>
      <c r="H12" s="18" t="n">
        <v>79</v>
      </c>
      <c r="I12" s="18" t="n">
        <v>69.9</v>
      </c>
      <c r="J12" s="18" t="n">
        <v>79</v>
      </c>
      <c r="K12" s="18" t="n">
        <v>62</v>
      </c>
      <c r="L12" s="18" t="n">
        <v>80</v>
      </c>
      <c r="M12" s="18" t="n">
        <v>81</v>
      </c>
      <c r="N12" s="18" t="n">
        <v>84.8</v>
      </c>
      <c r="O12" s="18" t="n">
        <v>66.2</v>
      </c>
      <c r="P12" s="18" t="n">
        <v>88</v>
      </c>
      <c r="Q12" s="18" t="n">
        <v>87</v>
      </c>
      <c r="R12" s="18" t="n">
        <v>71.4</v>
      </c>
      <c r="S12" s="18" t="n">
        <v>83</v>
      </c>
      <c r="T12" s="18" t="n">
        <v>79</v>
      </c>
      <c r="U12" s="18" t="n">
        <v>80</v>
      </c>
      <c r="V12" s="18" t="n">
        <v>83</v>
      </c>
      <c r="W12" s="18" t="n">
        <v>74</v>
      </c>
      <c r="X12" s="31" t="n">
        <v>80</v>
      </c>
      <c r="Y12" s="31" t="n">
        <v>85</v>
      </c>
      <c r="Z12" s="31" t="n">
        <v>93</v>
      </c>
      <c r="AA12" s="31" t="n">
        <v>82</v>
      </c>
      <c r="AB12" s="31" t="n">
        <v>90.6</v>
      </c>
      <c r="AC12" s="31" t="n">
        <v>91</v>
      </c>
      <c r="AD12" s="90" t="n">
        <v>81</v>
      </c>
      <c r="AE12" s="90" t="n">
        <v>87</v>
      </c>
      <c r="AF12" s="90" t="n">
        <v>83</v>
      </c>
      <c r="AG12" s="18" t="n">
        <v>82</v>
      </c>
      <c r="AH12" s="18" t="n">
        <v>90</v>
      </c>
      <c r="AI12" s="18" t="n">
        <v>82</v>
      </c>
      <c r="AJ12" s="18" t="n">
        <v>95</v>
      </c>
      <c r="AK12" s="18" t="n">
        <v>89</v>
      </c>
      <c r="AL12" s="18" t="n">
        <v>80</v>
      </c>
      <c r="AM12" s="18" t="n">
        <v>95</v>
      </c>
      <c r="AN12" s="17" t="n">
        <v>8194.75</v>
      </c>
      <c r="AO12" s="17" t="n">
        <v>81.1361386138614</v>
      </c>
      <c r="AP12" s="18" t="n">
        <v>7</v>
      </c>
      <c r="AQ12" s="18" t="n">
        <v>327</v>
      </c>
      <c r="AR12" s="27" t="n">
        <v>82</v>
      </c>
      <c r="AS12" s="27" t="n">
        <v>500</v>
      </c>
      <c r="AT12" s="27" t="n">
        <v>410</v>
      </c>
      <c r="AU12" s="18" t="n">
        <v>87</v>
      </c>
      <c r="AV12" s="18" t="n">
        <v>89</v>
      </c>
      <c r="AW12" s="18" t="n">
        <v>82</v>
      </c>
      <c r="AX12" s="31" t="n">
        <v>88</v>
      </c>
      <c r="AY12" s="18" t="n">
        <v>71</v>
      </c>
      <c r="AZ12" s="18" t="n">
        <v>93</v>
      </c>
      <c r="BA12" s="18" t="n">
        <v>93</v>
      </c>
      <c r="BB12" s="18" t="n">
        <v>90</v>
      </c>
      <c r="BC12" s="31" t="n">
        <v>81</v>
      </c>
      <c r="BD12" s="31" t="n">
        <v>93</v>
      </c>
      <c r="BE12" s="90" t="n">
        <v>84</v>
      </c>
      <c r="BF12" s="18" t="n">
        <v>83</v>
      </c>
      <c r="BG12" s="18" t="n">
        <v>86.3</v>
      </c>
      <c r="BH12" s="18" t="n">
        <v>91</v>
      </c>
      <c r="BI12" s="18" t="n">
        <v>85</v>
      </c>
      <c r="BJ12" s="18" t="n">
        <v>80</v>
      </c>
      <c r="BK12" s="18" t="n">
        <v>93</v>
      </c>
      <c r="BL12" s="77" t="n">
        <v>81</v>
      </c>
      <c r="BM12" s="18" t="n">
        <v>87</v>
      </c>
      <c r="BN12" s="31" t="n">
        <v>80</v>
      </c>
      <c r="BO12" s="90" t="n">
        <v>86</v>
      </c>
      <c r="BP12" s="90" t="n">
        <v>95</v>
      </c>
      <c r="BQ12" s="90" t="n">
        <v>89</v>
      </c>
    </row>
    <row r="13" customFormat="false" ht="15" hidden="false" customHeight="false" outlineLevel="0" collapsed="false">
      <c r="A13" s="18" t="n">
        <v>6</v>
      </c>
      <c r="B13" s="77" t="s">
        <v>479</v>
      </c>
      <c r="C13" s="75" t="s">
        <v>480</v>
      </c>
      <c r="D13" s="75" t="s">
        <v>159</v>
      </c>
      <c r="E13" s="75" t="s">
        <v>465</v>
      </c>
      <c r="F13" s="75" t="s">
        <v>466</v>
      </c>
      <c r="G13" s="18" t="n">
        <v>80</v>
      </c>
      <c r="H13" s="18" t="n">
        <v>70</v>
      </c>
      <c r="I13" s="18" t="n">
        <v>95.7</v>
      </c>
      <c r="J13" s="18" t="n">
        <v>86</v>
      </c>
      <c r="K13" s="18" t="n">
        <v>74</v>
      </c>
      <c r="L13" s="18" t="n">
        <v>71</v>
      </c>
      <c r="M13" s="18" t="n">
        <v>72</v>
      </c>
      <c r="N13" s="18" t="n">
        <v>84.5</v>
      </c>
      <c r="O13" s="18" t="n">
        <v>84.2</v>
      </c>
      <c r="P13" s="18" t="n">
        <v>80</v>
      </c>
      <c r="Q13" s="18" t="n">
        <v>80</v>
      </c>
      <c r="R13" s="18" t="n">
        <v>72.7</v>
      </c>
      <c r="S13" s="18" t="n">
        <v>75</v>
      </c>
      <c r="T13" s="18" t="n">
        <v>88</v>
      </c>
      <c r="U13" s="18" t="n">
        <v>87</v>
      </c>
      <c r="V13" s="18" t="n">
        <v>71</v>
      </c>
      <c r="W13" s="18" t="n">
        <v>65</v>
      </c>
      <c r="X13" s="31" t="n">
        <v>78</v>
      </c>
      <c r="Y13" s="31" t="n">
        <v>83</v>
      </c>
      <c r="Z13" s="31" t="n">
        <v>79</v>
      </c>
      <c r="AA13" s="31" t="n">
        <v>89</v>
      </c>
      <c r="AB13" s="31" t="n">
        <v>91.7</v>
      </c>
      <c r="AC13" s="31" t="n">
        <v>90</v>
      </c>
      <c r="AD13" s="90" t="n">
        <v>87</v>
      </c>
      <c r="AE13" s="90" t="n">
        <v>87</v>
      </c>
      <c r="AF13" s="90" t="n">
        <v>82</v>
      </c>
      <c r="AG13" s="18" t="n">
        <v>74</v>
      </c>
      <c r="AH13" s="18" t="n">
        <v>79</v>
      </c>
      <c r="AI13" s="18" t="n">
        <v>76</v>
      </c>
      <c r="AJ13" s="18" t="n">
        <v>80</v>
      </c>
      <c r="AK13" s="18" t="n">
        <v>77</v>
      </c>
      <c r="AL13" s="18" t="n">
        <v>83</v>
      </c>
      <c r="AM13" s="18" t="n">
        <v>75</v>
      </c>
      <c r="AN13" s="17" t="n">
        <v>8072.2</v>
      </c>
      <c r="AO13" s="17" t="n">
        <v>79.9227722772277</v>
      </c>
      <c r="AP13" s="18" t="n">
        <v>8</v>
      </c>
      <c r="AQ13" s="18" t="n">
        <v>295</v>
      </c>
      <c r="AR13" s="27" t="n">
        <v>74</v>
      </c>
      <c r="AS13" s="27" t="n">
        <v>484</v>
      </c>
      <c r="AT13" s="27" t="n">
        <v>500</v>
      </c>
      <c r="AU13" s="18" t="n">
        <v>84</v>
      </c>
      <c r="AV13" s="18" t="n">
        <v>85</v>
      </c>
      <c r="AW13" s="18" t="n">
        <v>81</v>
      </c>
      <c r="AX13" s="31" t="n">
        <v>87</v>
      </c>
      <c r="AY13" s="18" t="n">
        <v>69</v>
      </c>
      <c r="AZ13" s="18" t="n">
        <v>90</v>
      </c>
      <c r="BA13" s="18" t="n">
        <v>74</v>
      </c>
      <c r="BB13" s="18" t="n">
        <v>89</v>
      </c>
      <c r="BC13" s="31" t="n">
        <v>79</v>
      </c>
      <c r="BD13" s="31" t="n">
        <v>76</v>
      </c>
      <c r="BE13" s="90" t="n">
        <v>73</v>
      </c>
      <c r="BF13" s="18" t="n">
        <v>83</v>
      </c>
      <c r="BG13" s="18" t="n">
        <v>89.45</v>
      </c>
      <c r="BI13" s="18" t="n">
        <v>77</v>
      </c>
      <c r="BJ13" s="18" t="n">
        <v>87</v>
      </c>
      <c r="BK13" s="18" t="n">
        <v>85</v>
      </c>
      <c r="BL13" s="77" t="n">
        <v>86</v>
      </c>
      <c r="BM13" s="18" t="n">
        <v>87</v>
      </c>
      <c r="BN13" s="31" t="n">
        <v>73</v>
      </c>
      <c r="BO13" s="90" t="n">
        <v>90</v>
      </c>
      <c r="BP13" s="90" t="n">
        <v>92</v>
      </c>
      <c r="BQ13" s="90" t="n">
        <v>70</v>
      </c>
    </row>
  </sheetData>
  <conditionalFormatting sqref="AU6:BQ13 G6:AM13">
    <cfRule type="cellIs" priority="2" operator="notBetween" aboveAverage="0" equalAverage="0" bottom="0" percent="0" rank="0" text="" dxfId="7">
      <formula>60</formula>
      <formula>100</formula>
    </cfRule>
  </conditionalFormatting>
  <conditionalFormatting sqref="AO6:AO13">
    <cfRule type="cellIs" priority="3" operator="lessThanOrEqual" aboveAverage="0" equalAverage="0" bottom="0" percent="0" rank="0" text="" dxfId="8">
      <formula>75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Y6" activePane="bottomRight" state="frozen"/>
      <selection pane="topLeft" activeCell="A1" activeCellId="0" sqref="A1"/>
      <selection pane="topRight" activeCell="AY1" activeCellId="0" sqref="AY1"/>
      <selection pane="bottomLeft" activeCell="A6" activeCellId="0" sqref="A6"/>
      <selection pane="bottomRight" activeCell="BB15" activeCellId="0" sqref="BB15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8" width="8.5"/>
    <col collapsed="false" customWidth="true" hidden="false" outlineLevel="0" max="3" min="3" style="18" width="6.36"/>
    <col collapsed="false" customWidth="true" hidden="false" outlineLevel="0" max="4" min="4" style="18" width="4.75"/>
    <col collapsed="false" customWidth="true" hidden="false" outlineLevel="0" max="5" min="5" style="18" width="11.36"/>
    <col collapsed="false" customWidth="true" hidden="false" outlineLevel="0" max="6" min="6" style="18" width="8.74"/>
    <col collapsed="false" customWidth="true" hidden="false" outlineLevel="0" max="41" min="7" style="18" width="6.12"/>
    <col collapsed="false" customWidth="true" hidden="false" outlineLevel="0" max="48" min="42" style="18" width="5.62"/>
    <col collapsed="false" customWidth="true" hidden="false" outlineLevel="0" max="49" min="49" style="17" width="9.12"/>
    <col collapsed="false" customWidth="true" hidden="false" outlineLevel="0" max="50" min="50" style="17" width="9.62"/>
    <col collapsed="false" customWidth="true" hidden="false" outlineLevel="0" max="55" min="51" style="18" width="5.62"/>
    <col collapsed="false" customWidth="true" hidden="false" outlineLevel="0" max="61" min="56" style="18" width="6.12"/>
    <col collapsed="false" customWidth="true" hidden="false" outlineLevel="0" max="62" min="62" style="15" width="6.12"/>
    <col collapsed="false" customWidth="true" hidden="false" outlineLevel="0" max="70" min="63" style="18" width="6.12"/>
    <col collapsed="false" customWidth="true" hidden="false" outlineLevel="0" max="73" min="71" style="18" width="5.62"/>
    <col collapsed="false" customWidth="false" hidden="false" outlineLevel="0" max="257" min="74" style="18" width="8.99"/>
  </cols>
  <sheetData>
    <row r="1" s="57" customFormat="true" ht="12" hidden="false" customHeight="false" outlineLevel="0" collapsed="false">
      <c r="F1" s="58" t="s">
        <v>0</v>
      </c>
      <c r="G1" s="58" t="s">
        <v>1</v>
      </c>
      <c r="H1" s="58" t="s">
        <v>1</v>
      </c>
      <c r="I1" s="58" t="s">
        <v>1</v>
      </c>
      <c r="J1" s="58" t="s">
        <v>2</v>
      </c>
      <c r="K1" s="58" t="s">
        <v>2</v>
      </c>
      <c r="L1" s="58" t="s">
        <v>2</v>
      </c>
      <c r="M1" s="58" t="s">
        <v>2</v>
      </c>
      <c r="N1" s="58" t="s">
        <v>2</v>
      </c>
      <c r="O1" s="58" t="s">
        <v>2</v>
      </c>
      <c r="P1" s="58" t="s">
        <v>2</v>
      </c>
      <c r="Q1" s="58" t="s">
        <v>2</v>
      </c>
      <c r="R1" s="58" t="s">
        <v>2</v>
      </c>
      <c r="S1" s="58" t="s">
        <v>3</v>
      </c>
      <c r="T1" s="58" t="s">
        <v>3</v>
      </c>
      <c r="U1" s="58" t="s">
        <v>3</v>
      </c>
      <c r="V1" s="58" t="s">
        <v>3</v>
      </c>
      <c r="W1" s="58" t="s">
        <v>3</v>
      </c>
      <c r="X1" s="58" t="s">
        <v>3</v>
      </c>
      <c r="Y1" s="58" t="s">
        <v>3</v>
      </c>
      <c r="Z1" s="58" t="s">
        <v>3</v>
      </c>
      <c r="AA1" s="58" t="s">
        <v>4</v>
      </c>
      <c r="AB1" s="58" t="s">
        <v>4</v>
      </c>
      <c r="AC1" s="58" t="s">
        <v>4</v>
      </c>
      <c r="AD1" s="58" t="s">
        <v>4</v>
      </c>
      <c r="AE1" s="58" t="s">
        <v>4</v>
      </c>
      <c r="AF1" s="58" t="s">
        <v>4</v>
      </c>
      <c r="AG1" s="58" t="s">
        <v>4</v>
      </c>
      <c r="AH1" s="58" t="s">
        <v>4</v>
      </c>
      <c r="AI1" s="58" t="s">
        <v>5</v>
      </c>
      <c r="AJ1" s="58" t="s">
        <v>5</v>
      </c>
      <c r="AK1" s="58" t="s">
        <v>5</v>
      </c>
      <c r="AL1" s="58" t="s">
        <v>5</v>
      </c>
      <c r="AM1" s="58" t="s">
        <v>5</v>
      </c>
      <c r="AN1" s="58" t="s">
        <v>5</v>
      </c>
      <c r="AO1" s="58" t="s">
        <v>5</v>
      </c>
      <c r="AP1" s="58" t="s">
        <v>6</v>
      </c>
      <c r="AQ1" s="58" t="s">
        <v>6</v>
      </c>
      <c r="AR1" s="58" t="s">
        <v>6</v>
      </c>
      <c r="AS1" s="58" t="s">
        <v>6</v>
      </c>
      <c r="AT1" s="58" t="s">
        <v>6</v>
      </c>
      <c r="AU1" s="58" t="s">
        <v>6</v>
      </c>
      <c r="AV1" s="58" t="s">
        <v>6</v>
      </c>
      <c r="AW1" s="59"/>
      <c r="AX1" s="59"/>
      <c r="BD1" s="58" t="s">
        <v>1</v>
      </c>
      <c r="BE1" s="58" t="s">
        <v>1</v>
      </c>
      <c r="BF1" s="58" t="s">
        <v>2</v>
      </c>
      <c r="BG1" s="58" t="s">
        <v>3</v>
      </c>
      <c r="BH1" s="58" t="s">
        <v>4</v>
      </c>
      <c r="BI1" s="58" t="s">
        <v>2</v>
      </c>
      <c r="BJ1" s="58" t="s">
        <v>2</v>
      </c>
      <c r="BK1" s="58" t="s">
        <v>3</v>
      </c>
      <c r="BL1" s="58" t="s">
        <v>3</v>
      </c>
      <c r="BM1" s="58" t="s">
        <v>3</v>
      </c>
      <c r="BN1" s="58" t="s">
        <v>4</v>
      </c>
      <c r="BO1" s="58" t="s">
        <v>5</v>
      </c>
      <c r="BP1" s="58" t="s">
        <v>5</v>
      </c>
      <c r="BQ1" s="58" t="s">
        <v>5</v>
      </c>
      <c r="BR1" s="58" t="s">
        <v>5</v>
      </c>
      <c r="BS1" s="58" t="s">
        <v>6</v>
      </c>
      <c r="BT1" s="58" t="s">
        <v>6</v>
      </c>
      <c r="BU1" s="58" t="s">
        <v>6</v>
      </c>
    </row>
    <row r="2" s="61" customFormat="true" ht="24" hidden="false" customHeight="false" outlineLevel="0" collapsed="false">
      <c r="F2" s="62" t="s">
        <v>9</v>
      </c>
      <c r="G2" s="62" t="s">
        <v>12</v>
      </c>
      <c r="H2" s="62" t="s">
        <v>12</v>
      </c>
      <c r="I2" s="62" t="s">
        <v>12</v>
      </c>
      <c r="J2" s="62" t="s">
        <v>12</v>
      </c>
      <c r="K2" s="62" t="s">
        <v>12</v>
      </c>
      <c r="L2" s="62" t="s">
        <v>12</v>
      </c>
      <c r="M2" s="62" t="s">
        <v>12</v>
      </c>
      <c r="N2" s="62" t="s">
        <v>12</v>
      </c>
      <c r="O2" s="62" t="s">
        <v>12</v>
      </c>
      <c r="P2" s="62" t="s">
        <v>12</v>
      </c>
      <c r="Q2" s="62" t="s">
        <v>12</v>
      </c>
      <c r="R2" s="62" t="s">
        <v>12</v>
      </c>
      <c r="S2" s="62" t="s">
        <v>410</v>
      </c>
      <c r="T2" s="62" t="s">
        <v>410</v>
      </c>
      <c r="U2" s="62" t="s">
        <v>12</v>
      </c>
      <c r="V2" s="62" t="s">
        <v>12</v>
      </c>
      <c r="W2" s="62" t="s">
        <v>12</v>
      </c>
      <c r="X2" s="62" t="s">
        <v>12</v>
      </c>
      <c r="Y2" s="62" t="s">
        <v>12</v>
      </c>
      <c r="Z2" s="62" t="s">
        <v>12</v>
      </c>
      <c r="AA2" s="62" t="s">
        <v>12</v>
      </c>
      <c r="AB2" s="62" t="s">
        <v>12</v>
      </c>
      <c r="AC2" s="62" t="s">
        <v>12</v>
      </c>
      <c r="AD2" s="62" t="s">
        <v>410</v>
      </c>
      <c r="AE2" s="62" t="s">
        <v>410</v>
      </c>
      <c r="AF2" s="62" t="s">
        <v>410</v>
      </c>
      <c r="AG2" s="62" t="s">
        <v>410</v>
      </c>
      <c r="AH2" s="62" t="s">
        <v>410</v>
      </c>
      <c r="AI2" s="62" t="s">
        <v>410</v>
      </c>
      <c r="AJ2" s="62" t="s">
        <v>410</v>
      </c>
      <c r="AK2" s="62" t="s">
        <v>411</v>
      </c>
      <c r="AL2" s="62" t="s">
        <v>411</v>
      </c>
      <c r="AM2" s="62" t="s">
        <v>411</v>
      </c>
      <c r="AN2" s="62" t="s">
        <v>481</v>
      </c>
      <c r="AO2" s="62" t="s">
        <v>410</v>
      </c>
      <c r="AP2" s="62" t="s">
        <v>12</v>
      </c>
      <c r="AQ2" s="62" t="s">
        <v>301</v>
      </c>
      <c r="AR2" s="62" t="s">
        <v>301</v>
      </c>
      <c r="AS2" s="62" t="s">
        <v>12</v>
      </c>
      <c r="AT2" s="62" t="s">
        <v>301</v>
      </c>
      <c r="AU2" s="62" t="s">
        <v>12</v>
      </c>
      <c r="AV2" s="62" t="s">
        <v>12</v>
      </c>
      <c r="AW2" s="63"/>
      <c r="AX2" s="63"/>
      <c r="BD2" s="62" t="s">
        <v>185</v>
      </c>
      <c r="BE2" s="62" t="s">
        <v>12</v>
      </c>
      <c r="BF2" s="62" t="s">
        <v>12</v>
      </c>
      <c r="BG2" s="62" t="s">
        <v>12</v>
      </c>
      <c r="BH2" s="62" t="s">
        <v>12</v>
      </c>
      <c r="BI2" s="62" t="s">
        <v>12</v>
      </c>
      <c r="BJ2" s="62" t="s">
        <v>14</v>
      </c>
      <c r="BK2" s="62" t="s">
        <v>14</v>
      </c>
      <c r="BL2" s="62" t="s">
        <v>482</v>
      </c>
      <c r="BM2" s="62" t="s">
        <v>482</v>
      </c>
      <c r="BN2" s="62" t="s">
        <v>14</v>
      </c>
      <c r="BO2" s="62" t="s">
        <v>412</v>
      </c>
      <c r="BP2" s="62" t="s">
        <v>412</v>
      </c>
      <c r="BQ2" s="62" t="s">
        <v>15</v>
      </c>
      <c r="BR2" s="62" t="s">
        <v>15</v>
      </c>
      <c r="BS2" s="62" t="s">
        <v>17</v>
      </c>
      <c r="BT2" s="62" t="s">
        <v>17</v>
      </c>
      <c r="BU2" s="62" t="s">
        <v>17</v>
      </c>
    </row>
    <row r="3" s="57" customFormat="true" ht="12.75" hidden="false" customHeight="false" outlineLevel="0" collapsed="false">
      <c r="F3" s="64" t="s">
        <v>19</v>
      </c>
      <c r="G3" s="57" t="n">
        <v>42</v>
      </c>
      <c r="H3" s="57" t="n">
        <v>72</v>
      </c>
      <c r="I3" s="57" t="n">
        <v>96</v>
      </c>
      <c r="J3" s="57" t="n">
        <v>42</v>
      </c>
      <c r="K3" s="57" t="n">
        <v>72</v>
      </c>
      <c r="L3" s="57" t="n">
        <v>72</v>
      </c>
      <c r="M3" s="57" t="n">
        <v>90</v>
      </c>
      <c r="N3" s="57" t="n">
        <v>42</v>
      </c>
      <c r="O3" s="57" t="n">
        <v>60</v>
      </c>
      <c r="P3" s="57" t="n">
        <v>50</v>
      </c>
      <c r="Q3" s="57" t="n">
        <v>50</v>
      </c>
      <c r="R3" s="57" t="n">
        <v>50</v>
      </c>
      <c r="S3" s="57" t="n">
        <v>40</v>
      </c>
      <c r="T3" s="57" t="n">
        <v>34</v>
      </c>
      <c r="U3" s="57" t="n">
        <v>40</v>
      </c>
      <c r="V3" s="57" t="n">
        <v>80</v>
      </c>
      <c r="W3" s="57" t="n">
        <v>32</v>
      </c>
      <c r="X3" s="57" t="n">
        <v>72</v>
      </c>
      <c r="Y3" s="57" t="n">
        <v>68</v>
      </c>
      <c r="Z3" s="57" t="n">
        <v>60</v>
      </c>
      <c r="AA3" s="57" t="n">
        <v>64</v>
      </c>
      <c r="AB3" s="57" t="n">
        <v>80</v>
      </c>
      <c r="AC3" s="57" t="n">
        <v>68</v>
      </c>
      <c r="AD3" s="57" t="n">
        <v>40</v>
      </c>
      <c r="AE3" s="57" t="n">
        <v>60</v>
      </c>
      <c r="AF3" s="57" t="n">
        <v>34</v>
      </c>
      <c r="AG3" s="57" t="n">
        <v>48</v>
      </c>
      <c r="AH3" s="57" t="n">
        <v>54</v>
      </c>
      <c r="AI3" s="57" t="n">
        <v>34</v>
      </c>
      <c r="AJ3" s="57" t="n">
        <v>34</v>
      </c>
      <c r="AK3" s="57" t="n">
        <v>50</v>
      </c>
      <c r="AL3" s="57" t="n">
        <v>50</v>
      </c>
      <c r="AM3" s="57" t="n">
        <v>50</v>
      </c>
      <c r="AN3" s="57" t="n">
        <v>50</v>
      </c>
      <c r="AO3" s="57" t="n">
        <v>50</v>
      </c>
      <c r="AP3" s="20" t="s">
        <v>483</v>
      </c>
      <c r="AQ3" s="20" t="s">
        <v>484</v>
      </c>
      <c r="AR3" s="20" t="s">
        <v>26</v>
      </c>
      <c r="AS3" s="20" t="s">
        <v>485</v>
      </c>
      <c r="AT3" s="57" t="n">
        <v>50</v>
      </c>
      <c r="AU3" s="20" t="s">
        <v>486</v>
      </c>
      <c r="AV3" s="57" t="n">
        <v>16</v>
      </c>
      <c r="AW3" s="59"/>
      <c r="AX3" s="59"/>
      <c r="BD3" s="57" t="s">
        <v>189</v>
      </c>
      <c r="BE3" s="57" t="n">
        <v>32</v>
      </c>
      <c r="BF3" s="57" t="n">
        <v>32</v>
      </c>
      <c r="BG3" s="57" t="n">
        <v>32</v>
      </c>
      <c r="BH3" s="57" t="n">
        <v>32</v>
      </c>
      <c r="BI3" s="57" t="n">
        <v>16</v>
      </c>
      <c r="BJ3" s="57" t="n">
        <v>34</v>
      </c>
      <c r="BK3" s="57" t="n">
        <v>34</v>
      </c>
      <c r="BL3" s="57" t="n">
        <v>24</v>
      </c>
      <c r="BM3" s="57" t="n">
        <v>24</v>
      </c>
      <c r="BN3" s="57" t="n">
        <v>34</v>
      </c>
      <c r="BO3" s="65" t="s">
        <v>487</v>
      </c>
      <c r="BP3" s="65" t="s">
        <v>488</v>
      </c>
      <c r="BQ3" s="57" t="n">
        <v>32</v>
      </c>
      <c r="BR3" s="57" t="n">
        <v>32</v>
      </c>
      <c r="BS3" s="20" t="s">
        <v>483</v>
      </c>
      <c r="BT3" s="20" t="s">
        <v>51</v>
      </c>
      <c r="BU3" s="20" t="s">
        <v>483</v>
      </c>
    </row>
    <row r="4" s="57" customFormat="true" ht="12" hidden="false" customHeight="false" outlineLevel="0" collapsed="false">
      <c r="F4" s="64" t="s">
        <v>59</v>
      </c>
      <c r="G4" s="57" t="n">
        <v>3</v>
      </c>
      <c r="H4" s="57" t="n">
        <v>4</v>
      </c>
      <c r="I4" s="57" t="n">
        <v>4.5</v>
      </c>
      <c r="J4" s="57" t="n">
        <v>3</v>
      </c>
      <c r="K4" s="57" t="n">
        <v>4</v>
      </c>
      <c r="L4" s="57" t="n">
        <v>4</v>
      </c>
      <c r="M4" s="57" t="n">
        <v>4.5</v>
      </c>
      <c r="N4" s="57" t="n">
        <v>2.5</v>
      </c>
      <c r="O4" s="57" t="n">
        <v>3.5</v>
      </c>
      <c r="P4" s="57" t="n">
        <v>3</v>
      </c>
      <c r="Q4" s="57" t="n">
        <v>3</v>
      </c>
      <c r="R4" s="57" t="n">
        <v>3</v>
      </c>
      <c r="S4" s="57" t="n">
        <v>2</v>
      </c>
      <c r="T4" s="57" t="n">
        <v>2</v>
      </c>
      <c r="U4" s="57" t="n">
        <v>2.5</v>
      </c>
      <c r="V4" s="57" t="n">
        <v>4</v>
      </c>
      <c r="W4" s="57" t="n">
        <v>2</v>
      </c>
      <c r="X4" s="57" t="n">
        <v>4</v>
      </c>
      <c r="Y4" s="57" t="n">
        <v>4</v>
      </c>
      <c r="Z4" s="57" t="n">
        <v>2.5</v>
      </c>
      <c r="AA4" s="57" t="n">
        <v>6</v>
      </c>
      <c r="AB4" s="57" t="n">
        <v>4</v>
      </c>
      <c r="AC4" s="57" t="n">
        <v>3</v>
      </c>
      <c r="AD4" s="57" t="n">
        <v>2</v>
      </c>
      <c r="AE4" s="57" t="n">
        <v>3</v>
      </c>
      <c r="AF4" s="57" t="n">
        <v>2</v>
      </c>
      <c r="AG4" s="57" t="n">
        <v>2.5</v>
      </c>
      <c r="AH4" s="57" t="n">
        <v>2.5</v>
      </c>
      <c r="AI4" s="57" t="n">
        <v>2</v>
      </c>
      <c r="AJ4" s="57" t="n">
        <v>2</v>
      </c>
      <c r="AK4" s="57" t="n">
        <v>2</v>
      </c>
      <c r="AL4" s="57" t="n">
        <v>2.5</v>
      </c>
      <c r="AM4" s="57" t="n">
        <v>2</v>
      </c>
      <c r="AN4" s="57" t="n">
        <v>2.5</v>
      </c>
      <c r="AO4" s="57" t="n">
        <v>2.5</v>
      </c>
      <c r="AP4" s="57" t="n">
        <v>3</v>
      </c>
      <c r="AQ4" s="57" t="n">
        <v>2.5</v>
      </c>
      <c r="AR4" s="57" t="n">
        <v>2.5</v>
      </c>
      <c r="AS4" s="57" t="n">
        <v>3</v>
      </c>
      <c r="AT4" s="57" t="n">
        <v>2.5</v>
      </c>
      <c r="AU4" s="57" t="n">
        <v>2.5</v>
      </c>
      <c r="AV4" s="57" t="n">
        <v>1</v>
      </c>
      <c r="AW4" s="59"/>
      <c r="AX4" s="59"/>
      <c r="BD4" s="57" t="n">
        <v>3</v>
      </c>
      <c r="BE4" s="57" t="n">
        <v>1</v>
      </c>
      <c r="BF4" s="57" t="n">
        <v>1</v>
      </c>
      <c r="BG4" s="57" t="n">
        <v>1</v>
      </c>
      <c r="BH4" s="57" t="n">
        <v>1</v>
      </c>
      <c r="BI4" s="57" t="n">
        <v>1</v>
      </c>
      <c r="BJ4" s="57" t="n">
        <v>2</v>
      </c>
      <c r="BK4" s="57" t="n">
        <v>2</v>
      </c>
      <c r="BL4" s="57" t="n">
        <v>1.5</v>
      </c>
      <c r="BM4" s="57" t="n">
        <v>1.5</v>
      </c>
      <c r="BN4" s="57" t="n">
        <v>2</v>
      </c>
      <c r="BO4" s="57" t="n">
        <v>2</v>
      </c>
      <c r="BP4" s="57" t="n">
        <v>2</v>
      </c>
      <c r="BQ4" s="57" t="n">
        <v>2</v>
      </c>
      <c r="BR4" s="57" t="n">
        <v>2</v>
      </c>
      <c r="BS4" s="57" t="n">
        <v>2.5</v>
      </c>
      <c r="BT4" s="57" t="n">
        <v>2</v>
      </c>
      <c r="BU4" s="57" t="n">
        <v>2</v>
      </c>
    </row>
    <row r="5" s="61" customFormat="true" ht="54" hidden="false" customHeight="true" outlineLevel="0" collapsed="false">
      <c r="A5" s="62" t="s">
        <v>66</v>
      </c>
      <c r="B5" s="62" t="s">
        <v>69</v>
      </c>
      <c r="C5" s="62" t="s">
        <v>67</v>
      </c>
      <c r="D5" s="62" t="s">
        <v>68</v>
      </c>
      <c r="E5" s="62" t="s">
        <v>70</v>
      </c>
      <c r="F5" s="62" t="s">
        <v>196</v>
      </c>
      <c r="G5" s="62" t="s">
        <v>197</v>
      </c>
      <c r="H5" s="62" t="s">
        <v>302</v>
      </c>
      <c r="I5" s="62" t="s">
        <v>489</v>
      </c>
      <c r="J5" s="62" t="s">
        <v>201</v>
      </c>
      <c r="K5" s="62" t="s">
        <v>202</v>
      </c>
      <c r="L5" s="62" t="s">
        <v>203</v>
      </c>
      <c r="M5" s="62" t="s">
        <v>490</v>
      </c>
      <c r="N5" s="62" t="s">
        <v>491</v>
      </c>
      <c r="O5" s="62" t="s">
        <v>492</v>
      </c>
      <c r="P5" s="129" t="s">
        <v>493</v>
      </c>
      <c r="Q5" s="129" t="s">
        <v>494</v>
      </c>
      <c r="R5" s="129" t="s">
        <v>92</v>
      </c>
      <c r="S5" s="129" t="s">
        <v>495</v>
      </c>
      <c r="T5" s="129" t="s">
        <v>496</v>
      </c>
      <c r="U5" s="129" t="s">
        <v>497</v>
      </c>
      <c r="V5" s="129" t="s">
        <v>498</v>
      </c>
      <c r="W5" s="129" t="s">
        <v>206</v>
      </c>
      <c r="X5" s="129" t="s">
        <v>86</v>
      </c>
      <c r="Y5" s="130" t="s">
        <v>428</v>
      </c>
      <c r="Z5" s="129" t="s">
        <v>499</v>
      </c>
      <c r="AA5" s="62" t="s">
        <v>210</v>
      </c>
      <c r="AB5" s="62" t="s">
        <v>93</v>
      </c>
      <c r="AC5" s="62" t="s">
        <v>500</v>
      </c>
      <c r="AD5" s="62" t="s">
        <v>501</v>
      </c>
      <c r="AE5" s="62" t="s">
        <v>502</v>
      </c>
      <c r="AF5" s="62" t="s">
        <v>503</v>
      </c>
      <c r="AG5" s="62" t="s">
        <v>504</v>
      </c>
      <c r="AH5" s="62" t="s">
        <v>505</v>
      </c>
      <c r="AI5" s="62" t="s">
        <v>506</v>
      </c>
      <c r="AJ5" s="62" t="s">
        <v>507</v>
      </c>
      <c r="AK5" s="62" t="s">
        <v>508</v>
      </c>
      <c r="AL5" s="62" t="s">
        <v>509</v>
      </c>
      <c r="AM5" s="62" t="s">
        <v>510</v>
      </c>
      <c r="AN5" s="62" t="s">
        <v>511</v>
      </c>
      <c r="AO5" s="62" t="s">
        <v>512</v>
      </c>
      <c r="AP5" s="62" t="s">
        <v>513</v>
      </c>
      <c r="AQ5" s="62" t="s">
        <v>514</v>
      </c>
      <c r="AR5" s="62" t="s">
        <v>515</v>
      </c>
      <c r="AS5" s="62" t="s">
        <v>516</v>
      </c>
      <c r="AT5" s="62" t="s">
        <v>512</v>
      </c>
      <c r="AU5" s="62" t="s">
        <v>517</v>
      </c>
      <c r="AV5" s="62" t="s">
        <v>221</v>
      </c>
      <c r="AW5" s="23" t="s">
        <v>112</v>
      </c>
      <c r="AX5" s="23" t="s">
        <v>113</v>
      </c>
      <c r="AY5" s="24" t="s">
        <v>114</v>
      </c>
      <c r="AZ5" s="25" t="s">
        <v>115</v>
      </c>
      <c r="BA5" s="121" t="s">
        <v>116</v>
      </c>
      <c r="BB5" s="27" t="s">
        <v>117</v>
      </c>
      <c r="BC5" s="27" t="s">
        <v>118</v>
      </c>
      <c r="BD5" s="62" t="s">
        <v>223</v>
      </c>
      <c r="BE5" s="62" t="s">
        <v>119</v>
      </c>
      <c r="BF5" s="62" t="s">
        <v>120</v>
      </c>
      <c r="BG5" s="129" t="s">
        <v>121</v>
      </c>
      <c r="BH5" s="62" t="s">
        <v>224</v>
      </c>
      <c r="BI5" s="62" t="s">
        <v>123</v>
      </c>
      <c r="BJ5" s="129" t="s">
        <v>518</v>
      </c>
      <c r="BK5" s="129" t="s">
        <v>519</v>
      </c>
      <c r="BL5" s="62" t="s">
        <v>520</v>
      </c>
      <c r="BM5" s="62" t="s">
        <v>521</v>
      </c>
      <c r="BN5" s="62" t="s">
        <v>522</v>
      </c>
      <c r="BO5" s="62" t="s">
        <v>523</v>
      </c>
      <c r="BP5" s="62" t="s">
        <v>524</v>
      </c>
      <c r="BQ5" s="62" t="s">
        <v>525</v>
      </c>
      <c r="BR5" s="62" t="s">
        <v>526</v>
      </c>
      <c r="BS5" s="62" t="s">
        <v>527</v>
      </c>
      <c r="BT5" s="62" t="s">
        <v>528</v>
      </c>
      <c r="BU5" s="62" t="s">
        <v>529</v>
      </c>
    </row>
    <row r="6" customFormat="false" ht="15" hidden="false" customHeight="false" outlineLevel="0" collapsed="false">
      <c r="A6" s="18" t="n">
        <v>51</v>
      </c>
      <c r="B6" s="77" t="s">
        <v>530</v>
      </c>
      <c r="C6" s="75" t="s">
        <v>531</v>
      </c>
      <c r="D6" s="75" t="s">
        <v>155</v>
      </c>
      <c r="E6" s="75" t="s">
        <v>465</v>
      </c>
      <c r="F6" s="75" t="s">
        <v>532</v>
      </c>
      <c r="G6" s="18" t="n">
        <v>76</v>
      </c>
      <c r="H6" s="18" t="n">
        <v>78</v>
      </c>
      <c r="I6" s="18" t="n">
        <v>98.7</v>
      </c>
      <c r="J6" s="18" t="n">
        <v>68</v>
      </c>
      <c r="K6" s="18" t="n">
        <v>73</v>
      </c>
      <c r="L6" s="18" t="n">
        <v>78</v>
      </c>
      <c r="M6" s="18" t="n">
        <v>97.3</v>
      </c>
      <c r="N6" s="18" t="n">
        <v>97.2</v>
      </c>
      <c r="O6" s="18" t="n">
        <v>94</v>
      </c>
      <c r="P6" s="18" t="n">
        <v>92</v>
      </c>
      <c r="Q6" s="18" t="n">
        <v>89</v>
      </c>
      <c r="R6" s="18" t="n">
        <v>90</v>
      </c>
      <c r="S6" s="18" t="n">
        <v>92</v>
      </c>
      <c r="T6" s="18" t="n">
        <v>89</v>
      </c>
      <c r="U6" s="18" t="n">
        <v>96</v>
      </c>
      <c r="V6" s="18" t="n">
        <v>96.5</v>
      </c>
      <c r="W6" s="18" t="n">
        <v>79</v>
      </c>
      <c r="X6" s="18" t="n">
        <v>78</v>
      </c>
      <c r="Y6" s="18" t="n">
        <v>94.5</v>
      </c>
      <c r="Z6" s="18" t="n">
        <v>90.7</v>
      </c>
      <c r="AA6" s="31" t="n">
        <v>91</v>
      </c>
      <c r="AB6" s="31" t="n">
        <v>77.85</v>
      </c>
      <c r="AC6" s="31" t="n">
        <v>93</v>
      </c>
      <c r="AD6" s="31" t="n">
        <v>86</v>
      </c>
      <c r="AE6" s="31" t="n">
        <v>91</v>
      </c>
      <c r="AF6" s="31" t="n">
        <v>90</v>
      </c>
      <c r="AG6" s="31" t="n">
        <v>98</v>
      </c>
      <c r="AH6" s="31" t="n">
        <v>76</v>
      </c>
      <c r="AI6" s="31" t="n">
        <v>77</v>
      </c>
      <c r="AJ6" s="31" t="n">
        <v>92</v>
      </c>
      <c r="AK6" s="18" t="n">
        <v>95</v>
      </c>
      <c r="AL6" s="18" t="n">
        <v>89</v>
      </c>
      <c r="AM6" s="18" t="n">
        <v>85</v>
      </c>
      <c r="AN6" s="18" t="n">
        <v>84</v>
      </c>
      <c r="AO6" s="18" t="n">
        <v>75</v>
      </c>
      <c r="AP6" s="18" t="n">
        <v>86</v>
      </c>
      <c r="AQ6" s="18" t="n">
        <v>92</v>
      </c>
      <c r="AR6" s="18" t="n">
        <v>82</v>
      </c>
      <c r="AS6" s="18" t="n">
        <v>83</v>
      </c>
      <c r="AT6" s="18" t="n">
        <v>75</v>
      </c>
      <c r="AU6" s="18" t="n">
        <v>92</v>
      </c>
      <c r="AV6" s="18" t="n">
        <v>85</v>
      </c>
      <c r="AW6" s="17" t="n">
        <v>10636.65</v>
      </c>
      <c r="AX6" s="17" t="n">
        <v>86.8297959183673</v>
      </c>
      <c r="AY6" s="18" t="n">
        <v>1</v>
      </c>
      <c r="AZ6" s="18" t="n">
        <v>306.85</v>
      </c>
      <c r="BA6" s="18" t="n">
        <v>77</v>
      </c>
      <c r="BB6" s="27" t="n">
        <v>0</v>
      </c>
      <c r="BC6" s="27" t="n">
        <v>527</v>
      </c>
      <c r="BD6" s="77" t="n">
        <v>87</v>
      </c>
      <c r="BE6" s="18" t="n">
        <v>85</v>
      </c>
      <c r="BF6" s="18" t="n">
        <v>87</v>
      </c>
      <c r="BG6" s="18" t="n">
        <v>85</v>
      </c>
      <c r="BH6" s="31" t="n">
        <v>87</v>
      </c>
      <c r="BI6" s="18" t="n">
        <v>81</v>
      </c>
      <c r="BJ6" s="131" t="s">
        <v>533</v>
      </c>
      <c r="BK6" s="18" t="n">
        <v>96</v>
      </c>
      <c r="BL6" s="18" t="n">
        <v>76</v>
      </c>
      <c r="BM6" s="18" t="n">
        <v>93</v>
      </c>
      <c r="BN6" s="31" t="n">
        <v>85</v>
      </c>
      <c r="BO6" s="31" t="n">
        <v>87</v>
      </c>
      <c r="BP6" s="90" t="n">
        <v>90</v>
      </c>
      <c r="BQ6" s="31" t="n">
        <v>92</v>
      </c>
      <c r="BR6" s="18" t="n">
        <v>90</v>
      </c>
      <c r="BS6" s="18" t="n">
        <v>99</v>
      </c>
      <c r="BT6" s="55" t="s">
        <v>326</v>
      </c>
      <c r="BU6" s="18" t="n">
        <v>91</v>
      </c>
    </row>
    <row r="7" customFormat="false" ht="15" hidden="false" customHeight="false" outlineLevel="0" collapsed="false">
      <c r="A7" s="18" t="n">
        <v>26</v>
      </c>
      <c r="B7" s="77" t="s">
        <v>534</v>
      </c>
      <c r="C7" s="75" t="s">
        <v>535</v>
      </c>
      <c r="D7" s="75" t="s">
        <v>159</v>
      </c>
      <c r="E7" s="75" t="s">
        <v>465</v>
      </c>
      <c r="F7" s="75" t="s">
        <v>532</v>
      </c>
      <c r="G7" s="18" t="n">
        <v>79</v>
      </c>
      <c r="H7" s="18" t="n">
        <v>78</v>
      </c>
      <c r="I7" s="18" t="n">
        <v>78.7</v>
      </c>
      <c r="J7" s="18" t="n">
        <v>76</v>
      </c>
      <c r="K7" s="18" t="n">
        <v>72</v>
      </c>
      <c r="L7" s="18" t="n">
        <v>87</v>
      </c>
      <c r="M7" s="18" t="n">
        <v>89.6</v>
      </c>
      <c r="N7" s="18" t="n">
        <v>86.5</v>
      </c>
      <c r="O7" s="18" t="n">
        <v>86</v>
      </c>
      <c r="P7" s="18" t="n">
        <v>89</v>
      </c>
      <c r="Q7" s="18" t="n">
        <v>85</v>
      </c>
      <c r="R7" s="18" t="n">
        <v>87</v>
      </c>
      <c r="S7" s="18" t="n">
        <v>90</v>
      </c>
      <c r="T7" s="18" t="n">
        <v>90</v>
      </c>
      <c r="U7" s="18" t="n">
        <v>96</v>
      </c>
      <c r="V7" s="18" t="n">
        <v>76.4</v>
      </c>
      <c r="W7" s="18" t="n">
        <v>82</v>
      </c>
      <c r="X7" s="18" t="n">
        <v>75</v>
      </c>
      <c r="Y7" s="18" t="n">
        <v>95</v>
      </c>
      <c r="Z7" s="18" t="n">
        <v>85.6</v>
      </c>
      <c r="AA7" s="31" t="n">
        <v>90</v>
      </c>
      <c r="AB7" s="31" t="n">
        <v>85.55</v>
      </c>
      <c r="AC7" s="31" t="n">
        <v>74</v>
      </c>
      <c r="AD7" s="31" t="n">
        <v>86</v>
      </c>
      <c r="AE7" s="31" t="n">
        <v>91</v>
      </c>
      <c r="AF7" s="31" t="n">
        <v>90</v>
      </c>
      <c r="AG7" s="31" t="n">
        <v>90</v>
      </c>
      <c r="AH7" s="31" t="n">
        <v>81</v>
      </c>
      <c r="AI7" s="31" t="n">
        <v>79</v>
      </c>
      <c r="AJ7" s="31" t="n">
        <v>90</v>
      </c>
      <c r="AK7" s="18" t="n">
        <v>96</v>
      </c>
      <c r="AL7" s="18" t="n">
        <v>95</v>
      </c>
      <c r="AM7" s="18" t="n">
        <v>90</v>
      </c>
      <c r="AN7" s="18" t="n">
        <v>91</v>
      </c>
      <c r="AO7" s="18" t="n">
        <v>76</v>
      </c>
      <c r="AP7" s="18" t="n">
        <v>90</v>
      </c>
      <c r="AQ7" s="18" t="n">
        <v>94</v>
      </c>
      <c r="AR7" s="18" t="n">
        <v>86</v>
      </c>
      <c r="AS7" s="18" t="n">
        <v>86</v>
      </c>
      <c r="AT7" s="18" t="n">
        <v>76</v>
      </c>
      <c r="AU7" s="18" t="n">
        <v>92</v>
      </c>
      <c r="AV7" s="18" t="n">
        <v>85</v>
      </c>
      <c r="AW7" s="17" t="n">
        <v>10438.9</v>
      </c>
      <c r="AX7" s="17" t="n">
        <v>85.2155102040816</v>
      </c>
      <c r="AY7" s="18" t="n">
        <v>2</v>
      </c>
      <c r="AZ7" s="18" t="n">
        <v>310.55</v>
      </c>
      <c r="BA7" s="18" t="n">
        <v>78</v>
      </c>
      <c r="BB7" s="27" t="n">
        <v>526</v>
      </c>
      <c r="BC7" s="27" t="n">
        <v>513</v>
      </c>
      <c r="BD7" s="77" t="n">
        <v>87</v>
      </c>
      <c r="BE7" s="18" t="n">
        <v>87</v>
      </c>
      <c r="BF7" s="18" t="n">
        <v>92</v>
      </c>
      <c r="BG7" s="18" t="n">
        <v>90</v>
      </c>
      <c r="BH7" s="31" t="n">
        <v>84</v>
      </c>
      <c r="BI7" s="18" t="n">
        <v>78</v>
      </c>
      <c r="BJ7" s="131" t="s">
        <v>536</v>
      </c>
      <c r="BK7" s="18" t="n">
        <v>79</v>
      </c>
      <c r="BL7" s="18" t="n">
        <v>92</v>
      </c>
      <c r="BM7" s="18" t="n">
        <v>86</v>
      </c>
      <c r="BN7" s="31" t="n">
        <v>89</v>
      </c>
      <c r="BO7" s="31" t="n">
        <v>89</v>
      </c>
      <c r="BP7" s="90" t="n">
        <v>90</v>
      </c>
      <c r="BQ7" s="31" t="n">
        <v>91</v>
      </c>
      <c r="BR7" s="18" t="n">
        <v>82</v>
      </c>
      <c r="BS7" s="18" t="n">
        <v>98</v>
      </c>
      <c r="BT7" s="55" t="s">
        <v>326</v>
      </c>
      <c r="BU7" s="18" t="n">
        <v>91</v>
      </c>
    </row>
    <row r="8" customFormat="false" ht="15" hidden="false" customHeight="false" outlineLevel="0" collapsed="false">
      <c r="A8" s="18" t="n">
        <v>50</v>
      </c>
      <c r="B8" s="77" t="s">
        <v>537</v>
      </c>
      <c r="C8" s="75" t="s">
        <v>538</v>
      </c>
      <c r="D8" s="75" t="s">
        <v>155</v>
      </c>
      <c r="E8" s="75" t="s">
        <v>465</v>
      </c>
      <c r="F8" s="75" t="s">
        <v>532</v>
      </c>
      <c r="G8" s="18" t="n">
        <v>84</v>
      </c>
      <c r="H8" s="18" t="n">
        <v>74</v>
      </c>
      <c r="I8" s="18" t="n">
        <v>91.7</v>
      </c>
      <c r="J8" s="18" t="n">
        <v>74</v>
      </c>
      <c r="K8" s="18" t="n">
        <v>70</v>
      </c>
      <c r="L8" s="18" t="n">
        <v>89</v>
      </c>
      <c r="M8" s="18" t="n">
        <v>84.5</v>
      </c>
      <c r="N8" s="18" t="n">
        <v>79.6</v>
      </c>
      <c r="O8" s="18" t="n">
        <v>84</v>
      </c>
      <c r="P8" s="18" t="n">
        <v>81</v>
      </c>
      <c r="Q8" s="18" t="n">
        <v>84</v>
      </c>
      <c r="R8" s="18" t="n">
        <v>74</v>
      </c>
      <c r="S8" s="18" t="n">
        <v>90</v>
      </c>
      <c r="T8" s="18" t="n">
        <v>88</v>
      </c>
      <c r="U8" s="18" t="n">
        <v>93</v>
      </c>
      <c r="V8" s="18" t="n">
        <v>92.3</v>
      </c>
      <c r="W8" s="18" t="n">
        <v>86</v>
      </c>
      <c r="X8" s="18" t="n">
        <v>81</v>
      </c>
      <c r="Y8" s="18" t="n">
        <v>89</v>
      </c>
      <c r="Z8" s="18" t="n">
        <v>80.7</v>
      </c>
      <c r="AA8" s="31" t="n">
        <v>85</v>
      </c>
      <c r="AB8" s="31" t="n">
        <v>87.6</v>
      </c>
      <c r="AC8" s="31" t="n">
        <v>85</v>
      </c>
      <c r="AD8" s="31" t="n">
        <v>88</v>
      </c>
      <c r="AE8" s="31" t="n">
        <v>92</v>
      </c>
      <c r="AF8" s="31" t="n">
        <v>90</v>
      </c>
      <c r="AG8" s="31" t="n">
        <v>98</v>
      </c>
      <c r="AH8" s="31" t="n">
        <v>88</v>
      </c>
      <c r="AI8" s="31" t="n">
        <v>74</v>
      </c>
      <c r="AJ8" s="31" t="n">
        <v>86.5</v>
      </c>
      <c r="AK8" s="18" t="n">
        <v>96</v>
      </c>
      <c r="AL8" s="18" t="n">
        <v>90</v>
      </c>
      <c r="AM8" s="18" t="n">
        <v>80</v>
      </c>
      <c r="AN8" s="18" t="n">
        <v>89</v>
      </c>
      <c r="AO8" s="18" t="n">
        <v>75</v>
      </c>
      <c r="AP8" s="18" t="n">
        <v>78</v>
      </c>
      <c r="AQ8" s="18" t="n">
        <v>89</v>
      </c>
      <c r="AR8" s="18" t="n">
        <v>88</v>
      </c>
      <c r="AS8" s="18" t="n">
        <v>88</v>
      </c>
      <c r="AT8" s="18" t="n">
        <v>75</v>
      </c>
      <c r="AU8" s="18" t="n">
        <v>92</v>
      </c>
      <c r="AV8" s="18" t="n">
        <v>75</v>
      </c>
      <c r="AW8" s="17" t="n">
        <v>10373.75</v>
      </c>
      <c r="AX8" s="17" t="n">
        <v>84.6836734693878</v>
      </c>
      <c r="AY8" s="18" t="n">
        <v>3</v>
      </c>
      <c r="AZ8" s="18" t="n">
        <v>312.6</v>
      </c>
      <c r="BA8" s="18" t="n">
        <v>78</v>
      </c>
      <c r="BB8" s="43" t="s">
        <v>160</v>
      </c>
      <c r="BC8" s="27" t="n">
        <v>577</v>
      </c>
      <c r="BD8" s="77" t="n">
        <v>85</v>
      </c>
      <c r="BE8" s="18" t="n">
        <v>91</v>
      </c>
      <c r="BF8" s="18" t="n">
        <v>84</v>
      </c>
      <c r="BG8" s="18" t="n">
        <v>86</v>
      </c>
      <c r="BH8" s="31" t="n">
        <v>89</v>
      </c>
      <c r="BI8" s="18" t="n">
        <v>78</v>
      </c>
      <c r="BJ8" s="131" t="s">
        <v>539</v>
      </c>
      <c r="BK8" s="18" t="n">
        <v>90</v>
      </c>
      <c r="BL8" s="18" t="n">
        <v>78</v>
      </c>
      <c r="BM8" s="18" t="n">
        <v>87</v>
      </c>
      <c r="BN8" s="31" t="n">
        <v>90</v>
      </c>
      <c r="BO8" s="31" t="n">
        <v>86</v>
      </c>
      <c r="BP8" s="90" t="n">
        <v>85</v>
      </c>
      <c r="BQ8" s="31" t="n">
        <v>91</v>
      </c>
      <c r="BR8" s="18" t="n">
        <v>84</v>
      </c>
      <c r="BS8" s="18" t="n">
        <v>96.5</v>
      </c>
      <c r="BT8" s="55" t="s">
        <v>326</v>
      </c>
      <c r="BU8" s="18" t="n">
        <v>86</v>
      </c>
    </row>
    <row r="9" customFormat="false" ht="15" hidden="false" customHeight="false" outlineLevel="0" collapsed="false">
      <c r="A9" s="18" t="n">
        <v>54</v>
      </c>
      <c r="B9" s="77" t="s">
        <v>540</v>
      </c>
      <c r="C9" s="75" t="s">
        <v>541</v>
      </c>
      <c r="D9" s="75" t="s">
        <v>155</v>
      </c>
      <c r="E9" s="75" t="s">
        <v>465</v>
      </c>
      <c r="F9" s="75" t="s">
        <v>532</v>
      </c>
      <c r="G9" s="18" t="n">
        <v>91</v>
      </c>
      <c r="H9" s="18" t="n">
        <v>71</v>
      </c>
      <c r="I9" s="18" t="n">
        <v>91.4</v>
      </c>
      <c r="J9" s="18" t="n">
        <v>82</v>
      </c>
      <c r="K9" s="18" t="n">
        <v>86</v>
      </c>
      <c r="L9" s="18" t="n">
        <v>78</v>
      </c>
      <c r="M9" s="18" t="n">
        <v>84.8</v>
      </c>
      <c r="N9" s="18" t="n">
        <v>95</v>
      </c>
      <c r="O9" s="18" t="n">
        <v>83</v>
      </c>
      <c r="P9" s="18" t="n">
        <v>80</v>
      </c>
      <c r="Q9" s="18" t="n">
        <v>93</v>
      </c>
      <c r="R9" s="18" t="n">
        <v>85</v>
      </c>
      <c r="S9" s="18" t="n">
        <v>81</v>
      </c>
      <c r="T9" s="18" t="n">
        <v>87</v>
      </c>
      <c r="U9" s="18" t="n">
        <v>90</v>
      </c>
      <c r="V9" s="18" t="n">
        <v>86.4</v>
      </c>
      <c r="W9" s="18" t="n">
        <v>87</v>
      </c>
      <c r="X9" s="18" t="n">
        <v>78</v>
      </c>
      <c r="Y9" s="18" t="n">
        <v>69</v>
      </c>
      <c r="Z9" s="18" t="n">
        <v>87</v>
      </c>
      <c r="AA9" s="31" t="n">
        <v>86</v>
      </c>
      <c r="AB9" s="31" t="n">
        <v>85.25</v>
      </c>
      <c r="AC9" s="31" t="n">
        <v>80</v>
      </c>
      <c r="AD9" s="31" t="n">
        <v>89</v>
      </c>
      <c r="AE9" s="31" t="n">
        <v>95</v>
      </c>
      <c r="AF9" s="31" t="n">
        <v>90</v>
      </c>
      <c r="AG9" s="31" t="n">
        <v>94</v>
      </c>
      <c r="AH9" s="31" t="n">
        <v>86</v>
      </c>
      <c r="AI9" s="31" t="n">
        <v>75</v>
      </c>
      <c r="AJ9" s="31" t="n">
        <v>92.5</v>
      </c>
      <c r="AK9" s="18" t="n">
        <v>89</v>
      </c>
      <c r="AL9" s="18" t="n">
        <v>85</v>
      </c>
      <c r="AM9" s="18" t="n">
        <v>82</v>
      </c>
      <c r="AN9" s="18" t="n">
        <v>87</v>
      </c>
      <c r="AO9" s="18" t="n">
        <v>78</v>
      </c>
      <c r="AP9" s="18" t="n">
        <v>75</v>
      </c>
      <c r="AQ9" s="18" t="n">
        <v>82</v>
      </c>
      <c r="AR9" s="18" t="n">
        <v>84</v>
      </c>
      <c r="AS9" s="18" t="n">
        <v>83</v>
      </c>
      <c r="AT9" s="18" t="n">
        <v>78</v>
      </c>
      <c r="AU9" s="18" t="n">
        <v>86</v>
      </c>
      <c r="AV9" s="18" t="n">
        <v>85</v>
      </c>
      <c r="AW9" s="17" t="n">
        <v>10316</v>
      </c>
      <c r="AX9" s="17" t="n">
        <v>84.2122448979592</v>
      </c>
      <c r="AY9" s="18" t="n">
        <v>4</v>
      </c>
      <c r="AZ9" s="18" t="n">
        <v>320.25</v>
      </c>
      <c r="BA9" s="18" t="n">
        <v>80</v>
      </c>
      <c r="BB9" s="27" t="n">
        <v>588</v>
      </c>
      <c r="BC9" s="27" t="n">
        <v>509</v>
      </c>
      <c r="BD9" s="77" t="n">
        <v>83</v>
      </c>
      <c r="BE9" s="18" t="n">
        <v>85</v>
      </c>
      <c r="BF9" s="18" t="n">
        <v>88</v>
      </c>
      <c r="BG9" s="18" t="n">
        <v>82</v>
      </c>
      <c r="BH9" s="31" t="n">
        <v>86</v>
      </c>
      <c r="BI9" s="18" t="n">
        <v>74</v>
      </c>
      <c r="BJ9" s="131" t="s">
        <v>536</v>
      </c>
      <c r="BK9" s="18" t="n">
        <v>95</v>
      </c>
      <c r="BL9" s="18" t="n">
        <v>78</v>
      </c>
      <c r="BM9" s="18" t="n">
        <v>90</v>
      </c>
      <c r="BN9" s="31" t="n">
        <v>86</v>
      </c>
      <c r="BO9" s="31" t="n">
        <v>87</v>
      </c>
      <c r="BP9" s="90" t="n">
        <v>90</v>
      </c>
      <c r="BQ9" s="31" t="n">
        <v>93</v>
      </c>
      <c r="BR9" s="18" t="n">
        <v>80</v>
      </c>
      <c r="BS9" s="18" t="n">
        <v>97.5</v>
      </c>
      <c r="BT9" s="55" t="s">
        <v>371</v>
      </c>
      <c r="BU9" s="18" t="n">
        <v>90</v>
      </c>
    </row>
    <row r="10" customFormat="false" ht="15" hidden="false" customHeight="false" outlineLevel="0" collapsed="false">
      <c r="A10" s="18" t="n">
        <v>44</v>
      </c>
      <c r="B10" s="77" t="s">
        <v>542</v>
      </c>
      <c r="C10" s="75" t="s">
        <v>543</v>
      </c>
      <c r="D10" s="75" t="s">
        <v>155</v>
      </c>
      <c r="E10" s="75" t="s">
        <v>465</v>
      </c>
      <c r="F10" s="75" t="s">
        <v>532</v>
      </c>
      <c r="G10" s="18" t="n">
        <v>75</v>
      </c>
      <c r="H10" s="18" t="n">
        <v>75</v>
      </c>
      <c r="I10" s="18" t="n">
        <v>92.6</v>
      </c>
      <c r="J10" s="18" t="n">
        <v>74</v>
      </c>
      <c r="K10" s="18" t="n">
        <v>71</v>
      </c>
      <c r="L10" s="18" t="n">
        <v>84</v>
      </c>
      <c r="M10" s="18" t="n">
        <v>94.9</v>
      </c>
      <c r="N10" s="18" t="n">
        <v>91.8</v>
      </c>
      <c r="O10" s="18" t="n">
        <v>88</v>
      </c>
      <c r="P10" s="18" t="n">
        <v>85</v>
      </c>
      <c r="Q10" s="18" t="n">
        <v>88</v>
      </c>
      <c r="R10" s="18" t="n">
        <v>73</v>
      </c>
      <c r="S10" s="18" t="n">
        <v>86</v>
      </c>
      <c r="T10" s="18" t="n">
        <v>81</v>
      </c>
      <c r="U10" s="18" t="n">
        <v>91</v>
      </c>
      <c r="V10" s="18" t="n">
        <v>81.5</v>
      </c>
      <c r="W10" s="18" t="n">
        <v>87</v>
      </c>
      <c r="X10" s="18" t="n">
        <v>82</v>
      </c>
      <c r="Y10" s="18" t="n">
        <v>89.5</v>
      </c>
      <c r="Z10" s="18" t="n">
        <v>84.1</v>
      </c>
      <c r="AA10" s="31" t="n">
        <v>83</v>
      </c>
      <c r="AB10" s="31" t="n">
        <v>78.5</v>
      </c>
      <c r="AC10" s="31" t="n">
        <v>71</v>
      </c>
      <c r="AD10" s="31" t="n">
        <v>86</v>
      </c>
      <c r="AE10" s="31" t="n">
        <v>73</v>
      </c>
      <c r="AF10" s="31" t="n">
        <v>83</v>
      </c>
      <c r="AG10" s="31" t="n">
        <v>89</v>
      </c>
      <c r="AH10" s="31" t="n">
        <v>77</v>
      </c>
      <c r="AI10" s="31" t="n">
        <v>70</v>
      </c>
      <c r="AJ10" s="31" t="n">
        <v>87</v>
      </c>
      <c r="AK10" s="18" t="n">
        <v>87</v>
      </c>
      <c r="AL10" s="18" t="n">
        <v>84</v>
      </c>
      <c r="AM10" s="18" t="n">
        <v>78</v>
      </c>
      <c r="AN10" s="18" t="n">
        <v>78</v>
      </c>
      <c r="AO10" s="18" t="n">
        <v>75</v>
      </c>
      <c r="AP10" s="18" t="n">
        <v>81</v>
      </c>
      <c r="AQ10" s="18" t="n">
        <v>82</v>
      </c>
      <c r="AR10" s="18" t="n">
        <v>90</v>
      </c>
      <c r="AS10" s="18" t="n">
        <v>82</v>
      </c>
      <c r="AT10" s="18" t="n">
        <v>75</v>
      </c>
      <c r="AU10" s="18" t="n">
        <v>81</v>
      </c>
      <c r="AV10" s="18" t="n">
        <v>85</v>
      </c>
      <c r="AW10" s="17" t="n">
        <v>10071.5</v>
      </c>
      <c r="AX10" s="17" t="n">
        <v>82.2163265306123</v>
      </c>
      <c r="AY10" s="18" t="n">
        <v>5</v>
      </c>
      <c r="AZ10" s="18" t="n">
        <v>306.5</v>
      </c>
      <c r="BA10" s="18" t="n">
        <v>77</v>
      </c>
      <c r="BB10" s="27" t="n">
        <v>573</v>
      </c>
      <c r="BC10" s="27" t="n">
        <v>500</v>
      </c>
      <c r="BD10" s="77" t="n">
        <v>89</v>
      </c>
      <c r="BE10" s="18" t="n">
        <v>93</v>
      </c>
      <c r="BF10" s="18" t="n">
        <v>93</v>
      </c>
      <c r="BG10" s="18" t="n">
        <v>85</v>
      </c>
      <c r="BH10" s="31" t="n">
        <v>91</v>
      </c>
      <c r="BI10" s="18" t="n">
        <v>73</v>
      </c>
      <c r="BJ10" s="131" t="s">
        <v>536</v>
      </c>
      <c r="BK10" s="18" t="n">
        <v>92</v>
      </c>
      <c r="BL10" s="18" t="n">
        <v>75</v>
      </c>
      <c r="BM10" s="18" t="n">
        <v>91</v>
      </c>
      <c r="BN10" s="31" t="n">
        <v>77</v>
      </c>
      <c r="BO10" s="31" t="n">
        <v>88</v>
      </c>
      <c r="BP10" s="90" t="n">
        <v>90</v>
      </c>
      <c r="BQ10" s="31" t="n">
        <v>92</v>
      </c>
      <c r="BR10" s="18" t="n">
        <v>86</v>
      </c>
      <c r="BS10" s="18" t="n">
        <v>92</v>
      </c>
      <c r="BT10" s="55" t="s">
        <v>326</v>
      </c>
      <c r="BU10" s="18" t="n">
        <v>90</v>
      </c>
    </row>
    <row r="11" customFormat="false" ht="15" hidden="false" customHeight="false" outlineLevel="0" collapsed="false">
      <c r="A11" s="18" t="n">
        <v>47</v>
      </c>
      <c r="B11" s="77" t="s">
        <v>544</v>
      </c>
      <c r="C11" s="75" t="s">
        <v>545</v>
      </c>
      <c r="D11" s="75" t="s">
        <v>155</v>
      </c>
      <c r="E11" s="75" t="s">
        <v>465</v>
      </c>
      <c r="F11" s="75" t="s">
        <v>532</v>
      </c>
      <c r="G11" s="18" t="n">
        <v>74</v>
      </c>
      <c r="H11" s="18" t="n">
        <v>76</v>
      </c>
      <c r="I11" s="18" t="n">
        <v>86.7</v>
      </c>
      <c r="J11" s="18" t="n">
        <v>70</v>
      </c>
      <c r="K11" s="18" t="n">
        <v>70</v>
      </c>
      <c r="L11" s="18" t="n">
        <v>86</v>
      </c>
      <c r="M11" s="18" t="n">
        <v>71.7</v>
      </c>
      <c r="N11" s="18" t="n">
        <v>94.1</v>
      </c>
      <c r="O11" s="18" t="n">
        <v>87</v>
      </c>
      <c r="P11" s="18" t="n">
        <v>90</v>
      </c>
      <c r="Q11" s="18" t="n">
        <v>91</v>
      </c>
      <c r="R11" s="18" t="n">
        <v>93</v>
      </c>
      <c r="S11" s="18" t="n">
        <v>90</v>
      </c>
      <c r="T11" s="18" t="n">
        <v>88</v>
      </c>
      <c r="U11" s="18" t="n">
        <v>96</v>
      </c>
      <c r="V11" s="18" t="n">
        <v>72.5</v>
      </c>
      <c r="W11" s="18" t="n">
        <v>90</v>
      </c>
      <c r="X11" s="18" t="n">
        <v>65</v>
      </c>
      <c r="Y11" s="18" t="n">
        <v>69</v>
      </c>
      <c r="Z11" s="18" t="n">
        <v>83.4</v>
      </c>
      <c r="AA11" s="31" t="n">
        <v>85</v>
      </c>
      <c r="AB11" s="31" t="n">
        <v>80.3</v>
      </c>
      <c r="AC11" s="31" t="n">
        <v>85</v>
      </c>
      <c r="AD11" s="31" t="n">
        <v>92</v>
      </c>
      <c r="AE11" s="31" t="n">
        <v>86</v>
      </c>
      <c r="AF11" s="31" t="n">
        <v>90</v>
      </c>
      <c r="AG11" s="31" t="n">
        <v>92</v>
      </c>
      <c r="AH11" s="31" t="n">
        <v>80</v>
      </c>
      <c r="AI11" s="31" t="n">
        <v>68</v>
      </c>
      <c r="AJ11" s="31" t="n">
        <v>84.5</v>
      </c>
      <c r="AK11" s="18" t="n">
        <v>94</v>
      </c>
      <c r="AL11" s="18" t="n">
        <v>81</v>
      </c>
      <c r="AM11" s="18" t="n">
        <v>78</v>
      </c>
      <c r="AN11" s="18" t="n">
        <v>80</v>
      </c>
      <c r="AO11" s="18" t="n">
        <v>75</v>
      </c>
      <c r="AP11" s="18" t="n">
        <v>75</v>
      </c>
      <c r="AQ11" s="18" t="n">
        <v>84</v>
      </c>
      <c r="AR11" s="18" t="n">
        <v>72</v>
      </c>
      <c r="AS11" s="18" t="n">
        <v>74</v>
      </c>
      <c r="AT11" s="18" t="n">
        <v>75</v>
      </c>
      <c r="AU11" s="18" t="n">
        <v>84</v>
      </c>
      <c r="AV11" s="18" t="n">
        <v>85</v>
      </c>
      <c r="AW11" s="17" t="n">
        <v>9941.75</v>
      </c>
      <c r="AX11" s="17" t="n">
        <v>81.1571428571429</v>
      </c>
      <c r="AY11" s="18" t="n">
        <v>6</v>
      </c>
      <c r="AZ11" s="18" t="n">
        <v>291.3</v>
      </c>
      <c r="BA11" s="18" t="n">
        <v>73</v>
      </c>
      <c r="BB11" s="27" t="n">
        <v>532</v>
      </c>
      <c r="BC11" s="27" t="n">
        <v>452</v>
      </c>
      <c r="BD11" s="77" t="n">
        <v>83</v>
      </c>
      <c r="BE11" s="18" t="n">
        <v>88</v>
      </c>
      <c r="BF11" s="18" t="n">
        <v>70</v>
      </c>
      <c r="BG11" s="18" t="n">
        <v>74</v>
      </c>
      <c r="BH11" s="31" t="n">
        <v>85</v>
      </c>
      <c r="BI11" s="18" t="n">
        <v>83</v>
      </c>
      <c r="BJ11" s="131" t="s">
        <v>536</v>
      </c>
      <c r="BK11" s="18" t="n">
        <v>97</v>
      </c>
      <c r="BL11" s="18" t="n">
        <v>84</v>
      </c>
      <c r="BM11" s="18" t="n">
        <v>94</v>
      </c>
      <c r="BN11" s="31" t="n">
        <v>93</v>
      </c>
      <c r="BO11" s="31" t="n">
        <v>84</v>
      </c>
      <c r="BP11" s="90" t="n">
        <v>95</v>
      </c>
      <c r="BQ11" s="31" t="n">
        <v>93</v>
      </c>
      <c r="BR11" s="18" t="n">
        <v>79</v>
      </c>
      <c r="BS11" s="18" t="n">
        <v>80</v>
      </c>
      <c r="BT11" s="55" t="s">
        <v>326</v>
      </c>
      <c r="BU11" s="18" t="n">
        <v>93</v>
      </c>
    </row>
    <row r="12" customFormat="false" ht="15" hidden="false" customHeight="false" outlineLevel="0" collapsed="false">
      <c r="A12" s="18" t="n">
        <v>62</v>
      </c>
      <c r="B12" s="77" t="s">
        <v>546</v>
      </c>
      <c r="C12" s="75" t="s">
        <v>547</v>
      </c>
      <c r="D12" s="75" t="s">
        <v>159</v>
      </c>
      <c r="E12" s="75" t="s">
        <v>465</v>
      </c>
      <c r="F12" s="75" t="s">
        <v>532</v>
      </c>
      <c r="G12" s="18" t="n">
        <v>75</v>
      </c>
      <c r="H12" s="18" t="n">
        <v>73</v>
      </c>
      <c r="I12" s="18" t="n">
        <v>93.4</v>
      </c>
      <c r="J12" s="18" t="n">
        <v>68</v>
      </c>
      <c r="K12" s="18" t="n">
        <v>63</v>
      </c>
      <c r="L12" s="18" t="n">
        <v>81</v>
      </c>
      <c r="M12" s="18" t="n">
        <v>87.8</v>
      </c>
      <c r="N12" s="18" t="n">
        <v>81</v>
      </c>
      <c r="O12" s="18" t="n">
        <v>90</v>
      </c>
      <c r="P12" s="18" t="n">
        <v>83</v>
      </c>
      <c r="Q12" s="18" t="n">
        <v>81</v>
      </c>
      <c r="R12" s="18" t="n">
        <v>78</v>
      </c>
      <c r="S12" s="18" t="n">
        <v>86</v>
      </c>
      <c r="T12" s="18" t="n">
        <v>83</v>
      </c>
      <c r="U12" s="18" t="n">
        <v>92</v>
      </c>
      <c r="V12" s="18" t="n">
        <v>72.5</v>
      </c>
      <c r="W12" s="18" t="n">
        <v>85</v>
      </c>
      <c r="X12" s="18" t="n">
        <v>71</v>
      </c>
      <c r="Y12" s="18" t="n">
        <v>93</v>
      </c>
      <c r="Z12" s="18" t="n">
        <v>80</v>
      </c>
      <c r="AA12" s="31" t="n">
        <v>78</v>
      </c>
      <c r="AB12" s="31" t="n">
        <v>80.55</v>
      </c>
      <c r="AC12" s="31" t="n">
        <v>85</v>
      </c>
      <c r="AD12" s="31" t="n">
        <v>88</v>
      </c>
      <c r="AE12" s="31" t="n">
        <v>97</v>
      </c>
      <c r="AF12" s="31" t="n">
        <v>89</v>
      </c>
      <c r="AG12" s="31" t="n">
        <v>92</v>
      </c>
      <c r="AH12" s="31" t="n">
        <v>80</v>
      </c>
      <c r="AI12" s="31" t="n">
        <v>73</v>
      </c>
      <c r="AJ12" s="31" t="n">
        <v>88</v>
      </c>
      <c r="AK12" s="18" t="n">
        <v>86</v>
      </c>
      <c r="AL12" s="18" t="n">
        <v>82</v>
      </c>
      <c r="AM12" s="18" t="n">
        <v>78</v>
      </c>
      <c r="AN12" s="18" t="n">
        <v>76</v>
      </c>
      <c r="AO12" s="18" t="n">
        <v>76</v>
      </c>
      <c r="AP12" s="18" t="n">
        <v>80</v>
      </c>
      <c r="AQ12" s="18" t="n">
        <v>84</v>
      </c>
      <c r="AR12" s="18" t="n">
        <v>81</v>
      </c>
      <c r="AS12" s="18" t="n">
        <v>67</v>
      </c>
      <c r="AT12" s="18" t="n">
        <v>76</v>
      </c>
      <c r="AU12" s="18" t="n">
        <v>82</v>
      </c>
      <c r="AV12" s="18" t="n">
        <v>85</v>
      </c>
      <c r="AW12" s="17" t="n">
        <v>9928.6</v>
      </c>
      <c r="AX12" s="17" t="n">
        <v>81.0497959183673</v>
      </c>
      <c r="AY12" s="18" t="n">
        <v>7</v>
      </c>
      <c r="AZ12" s="18" t="n">
        <v>287.55</v>
      </c>
      <c r="BA12" s="18" t="n">
        <v>72</v>
      </c>
      <c r="BB12" s="27" t="n">
        <v>483</v>
      </c>
      <c r="BC12" s="27" t="n">
        <v>434</v>
      </c>
      <c r="BD12" s="77" t="n">
        <v>82</v>
      </c>
      <c r="BE12" s="18" t="n">
        <v>84</v>
      </c>
      <c r="BF12" s="18" t="n">
        <v>94</v>
      </c>
      <c r="BG12" s="18" t="n">
        <v>84</v>
      </c>
      <c r="BH12" s="31" t="n">
        <v>86</v>
      </c>
      <c r="BI12" s="18" t="n">
        <v>82</v>
      </c>
      <c r="BJ12" s="131" t="s">
        <v>539</v>
      </c>
      <c r="BK12" s="18" t="n">
        <v>86</v>
      </c>
      <c r="BL12" s="18" t="n">
        <v>80</v>
      </c>
      <c r="BM12" s="18" t="n">
        <v>85</v>
      </c>
      <c r="BN12" s="31" t="n">
        <v>91</v>
      </c>
      <c r="BO12" s="31" t="n">
        <v>85</v>
      </c>
      <c r="BP12" s="90" t="n">
        <v>85</v>
      </c>
      <c r="BQ12" s="31" t="n">
        <v>88</v>
      </c>
      <c r="BR12" s="18" t="n">
        <v>76</v>
      </c>
      <c r="BS12" s="18" t="n">
        <v>85.5</v>
      </c>
      <c r="BT12" s="55" t="s">
        <v>371</v>
      </c>
      <c r="BU12" s="18" t="n">
        <v>89</v>
      </c>
    </row>
    <row r="13" customFormat="false" ht="15" hidden="false" customHeight="false" outlineLevel="0" collapsed="false">
      <c r="A13" s="18" t="n">
        <v>42</v>
      </c>
      <c r="B13" s="77" t="s">
        <v>548</v>
      </c>
      <c r="C13" s="75" t="s">
        <v>549</v>
      </c>
      <c r="D13" s="75" t="s">
        <v>155</v>
      </c>
      <c r="E13" s="75" t="s">
        <v>465</v>
      </c>
      <c r="F13" s="75" t="s">
        <v>532</v>
      </c>
      <c r="G13" s="18" t="n">
        <v>74</v>
      </c>
      <c r="H13" s="18" t="n">
        <v>75</v>
      </c>
      <c r="I13" s="18" t="n">
        <v>91</v>
      </c>
      <c r="J13" s="18" t="n">
        <v>72</v>
      </c>
      <c r="K13" s="18" t="n">
        <v>73</v>
      </c>
      <c r="L13" s="18" t="n">
        <v>86</v>
      </c>
      <c r="M13" s="18" t="n">
        <v>82.5</v>
      </c>
      <c r="N13" s="18" t="n">
        <v>77.9</v>
      </c>
      <c r="O13" s="18" t="n">
        <v>85</v>
      </c>
      <c r="P13" s="18" t="n">
        <v>80</v>
      </c>
      <c r="Q13" s="18" t="n">
        <v>85</v>
      </c>
      <c r="R13" s="18" t="n">
        <v>81</v>
      </c>
      <c r="S13" s="18" t="n">
        <v>87</v>
      </c>
      <c r="T13" s="18" t="n">
        <v>69</v>
      </c>
      <c r="U13" s="18" t="n">
        <v>91</v>
      </c>
      <c r="V13" s="18" t="n">
        <v>80.1</v>
      </c>
      <c r="W13" s="18" t="n">
        <v>86</v>
      </c>
      <c r="X13" s="18" t="n">
        <v>79</v>
      </c>
      <c r="Y13" s="18" t="n">
        <v>84.5</v>
      </c>
      <c r="Z13" s="18" t="n">
        <v>81.7</v>
      </c>
      <c r="AA13" s="31" t="n">
        <v>83</v>
      </c>
      <c r="AB13" s="31" t="n">
        <v>77.85</v>
      </c>
      <c r="AC13" s="31" t="n">
        <v>90</v>
      </c>
      <c r="AD13" s="31" t="n">
        <v>86</v>
      </c>
      <c r="AE13" s="31" t="n">
        <v>61</v>
      </c>
      <c r="AF13" s="31" t="n">
        <v>90</v>
      </c>
      <c r="AG13" s="31" t="n">
        <v>91</v>
      </c>
      <c r="AH13" s="31" t="n">
        <v>73</v>
      </c>
      <c r="AI13" s="31" t="n">
        <v>61</v>
      </c>
      <c r="AJ13" s="31" t="n">
        <v>87.5</v>
      </c>
      <c r="AK13" s="18" t="n">
        <v>88</v>
      </c>
      <c r="AL13" s="18" t="n">
        <v>77</v>
      </c>
      <c r="AM13" s="18" t="n">
        <v>90</v>
      </c>
      <c r="AN13" s="18" t="n">
        <v>88</v>
      </c>
      <c r="AO13" s="18" t="n">
        <v>77</v>
      </c>
      <c r="AP13" s="18" t="n">
        <v>76</v>
      </c>
      <c r="AQ13" s="18" t="n">
        <v>78</v>
      </c>
      <c r="AR13" s="18" t="n">
        <v>77</v>
      </c>
      <c r="AS13" s="18" t="n">
        <v>77</v>
      </c>
      <c r="AT13" s="18" t="n">
        <v>77</v>
      </c>
      <c r="AU13" s="18" t="n">
        <v>69</v>
      </c>
      <c r="AV13" s="18" t="n">
        <v>85</v>
      </c>
      <c r="AW13" s="17" t="n">
        <v>9854.05</v>
      </c>
      <c r="AX13" s="17" t="n">
        <v>80.4412244897959</v>
      </c>
      <c r="AY13" s="18" t="n">
        <v>8</v>
      </c>
      <c r="AZ13" s="18" t="n">
        <v>304.85</v>
      </c>
      <c r="BA13" s="18" t="n">
        <v>76</v>
      </c>
      <c r="BB13" s="43" t="s">
        <v>160</v>
      </c>
      <c r="BC13" s="27" t="n">
        <v>489</v>
      </c>
      <c r="BD13" s="77" t="n">
        <v>81</v>
      </c>
      <c r="BE13" s="18" t="n">
        <v>85</v>
      </c>
      <c r="BF13" s="18" t="n">
        <v>89</v>
      </c>
      <c r="BG13" s="18" t="n">
        <v>84</v>
      </c>
      <c r="BH13" s="31" t="n">
        <v>86</v>
      </c>
      <c r="BI13" s="18" t="n">
        <v>71</v>
      </c>
      <c r="BJ13" s="131" t="s">
        <v>539</v>
      </c>
      <c r="BK13" s="18" t="n">
        <v>90</v>
      </c>
      <c r="BL13" s="18" t="n">
        <v>81</v>
      </c>
      <c r="BM13" s="18" t="n">
        <v>93</v>
      </c>
      <c r="BN13" s="31" t="n">
        <v>83</v>
      </c>
      <c r="BO13" s="31" t="n">
        <v>84</v>
      </c>
      <c r="BP13" s="90" t="n">
        <v>85</v>
      </c>
      <c r="BQ13" s="31" t="n">
        <v>84</v>
      </c>
      <c r="BR13" s="18" t="n">
        <v>78</v>
      </c>
      <c r="BS13" s="18" t="n">
        <v>92</v>
      </c>
      <c r="BT13" s="55" t="s">
        <v>371</v>
      </c>
      <c r="BU13" s="18" t="n">
        <v>72</v>
      </c>
    </row>
    <row r="14" s="31" customFormat="true" ht="15" hidden="false" customHeight="false" outlineLevel="0" collapsed="false">
      <c r="A14" s="31" t="n">
        <v>16</v>
      </c>
      <c r="B14" s="88" t="s">
        <v>550</v>
      </c>
      <c r="C14" s="89" t="s">
        <v>551</v>
      </c>
      <c r="D14" s="89" t="s">
        <v>159</v>
      </c>
      <c r="E14" s="89" t="s">
        <v>465</v>
      </c>
      <c r="F14" s="89" t="s">
        <v>532</v>
      </c>
      <c r="G14" s="31" t="n">
        <v>79</v>
      </c>
      <c r="H14" s="31" t="n">
        <v>78</v>
      </c>
      <c r="I14" s="31" t="n">
        <v>81.2</v>
      </c>
      <c r="J14" s="31" t="n">
        <v>63</v>
      </c>
      <c r="K14" s="31" t="n">
        <v>64</v>
      </c>
      <c r="L14" s="31" t="n">
        <v>75</v>
      </c>
      <c r="M14" s="31" t="n">
        <v>77.2</v>
      </c>
      <c r="N14" s="31" t="n">
        <v>75.7</v>
      </c>
      <c r="O14" s="31" t="n">
        <v>83</v>
      </c>
      <c r="P14" s="31" t="n">
        <v>89</v>
      </c>
      <c r="Q14" s="31" t="n">
        <v>87</v>
      </c>
      <c r="R14" s="31" t="n">
        <v>84</v>
      </c>
      <c r="S14" s="31" t="n">
        <v>94</v>
      </c>
      <c r="T14" s="31" t="n">
        <v>94</v>
      </c>
      <c r="U14" s="31" t="n">
        <v>87</v>
      </c>
      <c r="V14" s="31" t="n">
        <v>80.5</v>
      </c>
      <c r="W14" s="31" t="n">
        <v>82</v>
      </c>
      <c r="X14" s="31" t="n">
        <v>76</v>
      </c>
      <c r="Y14" s="31" t="n">
        <v>84</v>
      </c>
      <c r="Z14" s="31" t="n">
        <v>69.3</v>
      </c>
      <c r="AA14" s="31" t="n">
        <v>87</v>
      </c>
      <c r="AB14" s="31" t="n">
        <v>76.45</v>
      </c>
      <c r="AC14" s="31" t="n">
        <v>80</v>
      </c>
      <c r="AD14" s="31" t="n">
        <v>86</v>
      </c>
      <c r="AE14" s="31" t="n">
        <v>75</v>
      </c>
      <c r="AF14" s="31" t="n">
        <v>92</v>
      </c>
      <c r="AG14" s="31" t="n">
        <v>73</v>
      </c>
      <c r="AH14" s="31" t="n">
        <v>82</v>
      </c>
      <c r="AI14" s="31" t="n">
        <v>74</v>
      </c>
      <c r="AJ14" s="31" t="n">
        <v>77</v>
      </c>
      <c r="AK14" s="31" t="n">
        <v>93</v>
      </c>
      <c r="AL14" s="31" t="n">
        <v>90</v>
      </c>
      <c r="AM14" s="31" t="n">
        <v>85</v>
      </c>
      <c r="AN14" s="31" t="n">
        <v>89</v>
      </c>
      <c r="AO14" s="31" t="n">
        <v>71</v>
      </c>
      <c r="AP14" s="31" t="n">
        <v>77</v>
      </c>
      <c r="AQ14" s="31" t="n">
        <v>87</v>
      </c>
      <c r="AR14" s="31" t="n">
        <v>85</v>
      </c>
      <c r="AS14" s="31" t="n">
        <v>83</v>
      </c>
      <c r="AT14" s="31" t="n">
        <v>71</v>
      </c>
      <c r="AU14" s="31" t="n">
        <v>79</v>
      </c>
      <c r="AV14" s="31" t="n">
        <v>85</v>
      </c>
      <c r="AW14" s="92" t="n">
        <v>9848.6</v>
      </c>
      <c r="AX14" s="92" t="n">
        <v>80.3967346938776</v>
      </c>
      <c r="AY14" s="31" t="n">
        <v>9</v>
      </c>
      <c r="AZ14" s="31" t="n">
        <v>294.45</v>
      </c>
      <c r="BA14" s="31" t="n">
        <v>74</v>
      </c>
      <c r="BB14" s="36" t="n">
        <v>473</v>
      </c>
      <c r="BC14" s="36" t="n">
        <v>473</v>
      </c>
      <c r="BD14" s="88" t="n">
        <v>82</v>
      </c>
      <c r="BE14" s="31" t="n">
        <v>80</v>
      </c>
      <c r="BF14" s="31" t="n">
        <v>77</v>
      </c>
      <c r="BG14" s="31" t="n">
        <v>80</v>
      </c>
      <c r="BH14" s="31" t="n">
        <v>88</v>
      </c>
      <c r="BI14" s="31" t="n">
        <v>78</v>
      </c>
      <c r="BJ14" s="132" t="s">
        <v>539</v>
      </c>
      <c r="BK14" s="31" t="n">
        <v>90</v>
      </c>
      <c r="BL14" s="31" t="n">
        <v>83</v>
      </c>
      <c r="BM14" s="31" t="n">
        <v>90</v>
      </c>
      <c r="BN14" s="31" t="n">
        <v>80</v>
      </c>
      <c r="BO14" s="31" t="n">
        <v>82</v>
      </c>
      <c r="BP14" s="90" t="n">
        <v>95</v>
      </c>
      <c r="BQ14" s="31" t="n">
        <v>87</v>
      </c>
      <c r="BR14" s="31" t="n">
        <v>77</v>
      </c>
      <c r="BS14" s="31" t="n">
        <v>90.5</v>
      </c>
      <c r="BT14" s="127" t="s">
        <v>326</v>
      </c>
      <c r="BU14" s="31" t="n">
        <v>84</v>
      </c>
    </row>
    <row r="15" customFormat="false" ht="15" hidden="false" customHeight="false" outlineLevel="0" collapsed="false">
      <c r="A15" s="18" t="n">
        <v>45</v>
      </c>
      <c r="B15" s="77" t="s">
        <v>552</v>
      </c>
      <c r="C15" s="75" t="s">
        <v>553</v>
      </c>
      <c r="D15" s="75" t="s">
        <v>155</v>
      </c>
      <c r="E15" s="75" t="s">
        <v>465</v>
      </c>
      <c r="F15" s="75" t="s">
        <v>532</v>
      </c>
      <c r="G15" s="18" t="n">
        <v>79</v>
      </c>
      <c r="H15" s="18" t="n">
        <v>73</v>
      </c>
      <c r="I15" s="18" t="n">
        <v>84</v>
      </c>
      <c r="J15" s="18" t="n">
        <v>82</v>
      </c>
      <c r="K15" s="18" t="n">
        <v>69</v>
      </c>
      <c r="L15" s="18" t="n">
        <v>81</v>
      </c>
      <c r="M15" s="18" t="n">
        <v>76</v>
      </c>
      <c r="N15" s="18" t="n">
        <v>77.9</v>
      </c>
      <c r="O15" s="18" t="n">
        <v>80</v>
      </c>
      <c r="P15" s="18" t="n">
        <v>82</v>
      </c>
      <c r="Q15" s="18" t="n">
        <v>96</v>
      </c>
      <c r="R15" s="18" t="n">
        <v>84</v>
      </c>
      <c r="S15" s="18" t="n">
        <v>90</v>
      </c>
      <c r="T15" s="18" t="n">
        <v>82</v>
      </c>
      <c r="U15" s="18" t="n">
        <v>91</v>
      </c>
      <c r="V15" s="18" t="n">
        <v>71.1</v>
      </c>
      <c r="W15" s="18" t="n">
        <v>87</v>
      </c>
      <c r="X15" s="18" t="n">
        <v>75</v>
      </c>
      <c r="Y15" s="18" t="n">
        <v>67.5</v>
      </c>
      <c r="Z15" s="18" t="n">
        <v>77.9</v>
      </c>
      <c r="AA15" s="31" t="n">
        <v>90</v>
      </c>
      <c r="AB15" s="31" t="n">
        <v>71.95</v>
      </c>
      <c r="AC15" s="31" t="n">
        <v>89</v>
      </c>
      <c r="AD15" s="31" t="n">
        <v>86</v>
      </c>
      <c r="AE15" s="31" t="n">
        <v>84</v>
      </c>
      <c r="AF15" s="31" t="n">
        <v>94</v>
      </c>
      <c r="AG15" s="31" t="n">
        <v>82</v>
      </c>
      <c r="AH15" s="31" t="n">
        <v>91</v>
      </c>
      <c r="AI15" s="31" t="n">
        <v>76</v>
      </c>
      <c r="AJ15" s="31" t="n">
        <v>87</v>
      </c>
      <c r="AK15" s="18" t="n">
        <v>92</v>
      </c>
      <c r="AL15" s="18" t="n">
        <v>81</v>
      </c>
      <c r="AM15" s="18" t="n">
        <v>74</v>
      </c>
      <c r="AN15" s="18" t="n">
        <v>74</v>
      </c>
      <c r="AO15" s="18" t="n">
        <v>76</v>
      </c>
      <c r="AP15" s="18" t="n">
        <v>75</v>
      </c>
      <c r="AQ15" s="18" t="n">
        <v>86</v>
      </c>
      <c r="AR15" s="18" t="n">
        <v>78</v>
      </c>
      <c r="AS15" s="18" t="n">
        <v>75</v>
      </c>
      <c r="AT15" s="18" t="n">
        <v>76</v>
      </c>
      <c r="AU15" s="18" t="n">
        <v>71</v>
      </c>
      <c r="AV15" s="18" t="n">
        <v>85</v>
      </c>
      <c r="AW15" s="17" t="n">
        <v>9837.7</v>
      </c>
      <c r="AX15" s="17" t="n">
        <v>80.3077551020408</v>
      </c>
      <c r="AY15" s="18" t="n">
        <v>10</v>
      </c>
      <c r="AZ15" s="18" t="n">
        <v>288.95</v>
      </c>
      <c r="BA15" s="18" t="n">
        <v>72</v>
      </c>
      <c r="BB15" s="27" t="n">
        <v>468</v>
      </c>
      <c r="BC15" s="27" t="n">
        <v>426</v>
      </c>
      <c r="BD15" s="77" t="n">
        <v>89</v>
      </c>
      <c r="BE15" s="18" t="n">
        <v>87</v>
      </c>
      <c r="BF15" s="18" t="n">
        <v>89</v>
      </c>
      <c r="BG15" s="18" t="n">
        <v>85</v>
      </c>
      <c r="BH15" s="31" t="n">
        <v>87</v>
      </c>
      <c r="BI15" s="18" t="n">
        <v>73</v>
      </c>
      <c r="BJ15" s="131" t="s">
        <v>533</v>
      </c>
      <c r="BK15" s="18" t="n">
        <v>97</v>
      </c>
      <c r="BL15" s="18" t="n">
        <v>77</v>
      </c>
      <c r="BM15" s="18" t="n">
        <v>93</v>
      </c>
      <c r="BN15" s="31" t="n">
        <v>94</v>
      </c>
      <c r="BO15" s="31" t="n">
        <v>83</v>
      </c>
      <c r="BP15" s="90" t="n">
        <v>90</v>
      </c>
      <c r="BQ15" s="31" t="n">
        <v>87</v>
      </c>
      <c r="BR15" s="18" t="n">
        <v>88</v>
      </c>
      <c r="BS15" s="18" t="n">
        <v>88</v>
      </c>
      <c r="BT15" s="55" t="s">
        <v>371</v>
      </c>
      <c r="BU15" s="18" t="n">
        <v>91</v>
      </c>
    </row>
    <row r="16" customFormat="false" ht="15" hidden="false" customHeight="false" outlineLevel="0" collapsed="false">
      <c r="A16" s="18" t="n">
        <v>56</v>
      </c>
      <c r="B16" s="77" t="s">
        <v>554</v>
      </c>
      <c r="C16" s="75" t="s">
        <v>555</v>
      </c>
      <c r="D16" s="75" t="s">
        <v>155</v>
      </c>
      <c r="E16" s="75" t="s">
        <v>465</v>
      </c>
      <c r="F16" s="75" t="s">
        <v>532</v>
      </c>
      <c r="G16" s="18" t="n">
        <v>81</v>
      </c>
      <c r="H16" s="18" t="n">
        <v>74</v>
      </c>
      <c r="I16" s="18" t="n">
        <v>81.3</v>
      </c>
      <c r="J16" s="18" t="n">
        <v>64</v>
      </c>
      <c r="K16" s="18" t="n">
        <v>70</v>
      </c>
      <c r="L16" s="18" t="n">
        <v>72</v>
      </c>
      <c r="M16" s="18" t="n">
        <v>87.5</v>
      </c>
      <c r="N16" s="18" t="n">
        <v>87.8</v>
      </c>
      <c r="O16" s="18" t="n">
        <v>78</v>
      </c>
      <c r="P16" s="18" t="n">
        <v>71</v>
      </c>
      <c r="Q16" s="18" t="n">
        <v>83</v>
      </c>
      <c r="R16" s="18" t="n">
        <v>65</v>
      </c>
      <c r="S16" s="18" t="n">
        <v>67</v>
      </c>
      <c r="T16" s="18" t="n">
        <v>95</v>
      </c>
      <c r="U16" s="18" t="n">
        <v>88</v>
      </c>
      <c r="V16" s="18" t="n">
        <v>60.6</v>
      </c>
      <c r="W16" s="18" t="n">
        <v>80</v>
      </c>
      <c r="X16" s="18" t="n">
        <v>74</v>
      </c>
      <c r="Y16" s="18" t="n">
        <v>90</v>
      </c>
      <c r="Z16" s="18" t="n">
        <v>78.9</v>
      </c>
      <c r="AA16" s="31" t="n">
        <v>68</v>
      </c>
      <c r="AB16" s="31" t="n">
        <v>81.3</v>
      </c>
      <c r="AC16" s="31" t="n">
        <v>76</v>
      </c>
      <c r="AD16" s="31" t="n">
        <v>83</v>
      </c>
      <c r="AE16" s="31" t="n">
        <v>60</v>
      </c>
      <c r="AF16" s="31" t="n">
        <v>89</v>
      </c>
      <c r="AG16" s="31" t="n">
        <v>96</v>
      </c>
      <c r="AH16" s="31" t="n">
        <v>73</v>
      </c>
      <c r="AI16" s="31" t="n">
        <v>78</v>
      </c>
      <c r="AJ16" s="31" t="n">
        <v>90</v>
      </c>
      <c r="AK16" s="18" t="n">
        <v>87</v>
      </c>
      <c r="AL16" s="18" t="n">
        <v>79</v>
      </c>
      <c r="AM16" s="18" t="n">
        <v>73</v>
      </c>
      <c r="AN16" s="18" t="n">
        <v>84</v>
      </c>
      <c r="AO16" s="18" t="n">
        <v>77</v>
      </c>
      <c r="AP16" s="18" t="n">
        <v>72</v>
      </c>
      <c r="AQ16" s="18" t="n">
        <v>73</v>
      </c>
      <c r="AR16" s="18" t="n">
        <v>71</v>
      </c>
      <c r="AS16" s="18" t="n">
        <v>61</v>
      </c>
      <c r="AT16" s="18" t="n">
        <v>77</v>
      </c>
      <c r="AU16" s="18" t="n">
        <v>93</v>
      </c>
      <c r="AV16" s="18" t="n">
        <v>95</v>
      </c>
      <c r="AW16" s="17" t="n">
        <v>9450.45</v>
      </c>
      <c r="AX16" s="17" t="n">
        <v>77.1465306122449</v>
      </c>
      <c r="AY16" s="18" t="n">
        <v>11</v>
      </c>
      <c r="AZ16" s="18" t="n">
        <v>299.3</v>
      </c>
      <c r="BA16" s="18" t="n">
        <v>75</v>
      </c>
      <c r="BB16" s="27" t="n">
        <v>486</v>
      </c>
      <c r="BC16" s="27" t="n">
        <v>410</v>
      </c>
      <c r="BD16" s="77" t="n">
        <v>87</v>
      </c>
      <c r="BE16" s="18" t="n">
        <v>88</v>
      </c>
      <c r="BF16" s="18" t="n">
        <v>88</v>
      </c>
      <c r="BG16" s="18" t="n">
        <v>75</v>
      </c>
      <c r="BH16" s="31" t="n">
        <v>93</v>
      </c>
      <c r="BI16" s="18" t="n">
        <v>78</v>
      </c>
      <c r="BJ16" s="131" t="s">
        <v>533</v>
      </c>
      <c r="BK16" s="18" t="n">
        <v>95</v>
      </c>
      <c r="BL16" s="18" t="n">
        <v>86</v>
      </c>
      <c r="BM16" s="18" t="n">
        <v>80</v>
      </c>
      <c r="BN16" s="31" t="n">
        <v>85</v>
      </c>
      <c r="BO16" s="31" t="n">
        <v>83</v>
      </c>
      <c r="BP16" s="90" t="n">
        <v>95</v>
      </c>
      <c r="BQ16" s="31" t="n">
        <v>88</v>
      </c>
      <c r="BR16" s="18" t="n">
        <v>83</v>
      </c>
      <c r="BS16" s="18" t="n">
        <v>89</v>
      </c>
      <c r="BT16" s="55" t="s">
        <v>371</v>
      </c>
      <c r="BU16" s="18" t="n">
        <v>80</v>
      </c>
    </row>
    <row r="17" customFormat="false" ht="15" hidden="false" customHeight="false" outlineLevel="0" collapsed="false">
      <c r="A17" s="18" t="n">
        <v>5</v>
      </c>
      <c r="B17" s="77" t="s">
        <v>556</v>
      </c>
      <c r="C17" s="75" t="s">
        <v>557</v>
      </c>
      <c r="D17" s="75" t="s">
        <v>159</v>
      </c>
      <c r="E17" s="75" t="s">
        <v>465</v>
      </c>
      <c r="F17" s="75" t="s">
        <v>532</v>
      </c>
      <c r="G17" s="18" t="n">
        <v>70</v>
      </c>
      <c r="H17" s="18" t="n">
        <v>68</v>
      </c>
      <c r="I17" s="18" t="n">
        <v>92.1</v>
      </c>
      <c r="J17" s="18" t="n">
        <v>73</v>
      </c>
      <c r="K17" s="18" t="n">
        <v>66</v>
      </c>
      <c r="L17" s="18" t="n">
        <v>75</v>
      </c>
      <c r="M17" s="18" t="n">
        <v>90.6</v>
      </c>
      <c r="N17" s="18" t="n">
        <v>85.1</v>
      </c>
      <c r="O17" s="18" t="n">
        <v>82</v>
      </c>
      <c r="P17" s="18" t="n">
        <v>78</v>
      </c>
      <c r="Q17" s="18" t="n">
        <v>81</v>
      </c>
      <c r="R17" s="18" t="n">
        <v>78</v>
      </c>
      <c r="S17" s="18" t="n">
        <v>89</v>
      </c>
      <c r="T17" s="18" t="n">
        <v>76</v>
      </c>
      <c r="U17" s="18" t="n">
        <v>91</v>
      </c>
      <c r="V17" s="18" t="n">
        <v>60.3</v>
      </c>
      <c r="W17" s="18" t="n">
        <v>86</v>
      </c>
      <c r="X17" s="18" t="n">
        <v>76</v>
      </c>
      <c r="Y17" s="18" t="n">
        <v>67</v>
      </c>
      <c r="Z17" s="18" t="n">
        <v>81.3</v>
      </c>
      <c r="AA17" s="31" t="n">
        <v>78</v>
      </c>
      <c r="AB17" s="31" t="n">
        <v>72.3</v>
      </c>
      <c r="AC17" s="31" t="n">
        <v>84</v>
      </c>
      <c r="AD17" s="31" t="n">
        <v>83</v>
      </c>
      <c r="AE17" s="31" t="n">
        <v>78</v>
      </c>
      <c r="AF17" s="31" t="n">
        <v>78</v>
      </c>
      <c r="AG17" s="31" t="n">
        <v>86</v>
      </c>
      <c r="AH17" s="31" t="n">
        <v>66</v>
      </c>
      <c r="AI17" s="31" t="n">
        <v>77</v>
      </c>
      <c r="AJ17" s="31" t="n">
        <v>88.5</v>
      </c>
      <c r="AK17" s="18" t="n">
        <v>97</v>
      </c>
      <c r="AL17" s="18" t="n">
        <v>70</v>
      </c>
      <c r="AM17" s="18" t="n">
        <v>80</v>
      </c>
      <c r="AN17" s="18" t="n">
        <v>78</v>
      </c>
      <c r="AO17" s="18" t="n">
        <v>78</v>
      </c>
      <c r="AP17" s="18" t="n">
        <v>68</v>
      </c>
      <c r="AQ17" s="18" t="n">
        <v>68</v>
      </c>
      <c r="AR17" s="18" t="n">
        <v>70</v>
      </c>
      <c r="AS17" s="18" t="n">
        <v>68</v>
      </c>
      <c r="AT17" s="18" t="n">
        <v>78</v>
      </c>
      <c r="AU17" s="18" t="n">
        <v>73</v>
      </c>
      <c r="AV17" s="18" t="n">
        <v>75</v>
      </c>
      <c r="AW17" s="17" t="n">
        <v>9444.55</v>
      </c>
      <c r="AX17" s="17" t="n">
        <v>77.0983673469388</v>
      </c>
      <c r="AY17" s="18" t="n">
        <v>12</v>
      </c>
      <c r="AZ17" s="18" t="n">
        <v>282.3</v>
      </c>
      <c r="BA17" s="18" t="n">
        <v>71</v>
      </c>
      <c r="BB17" s="27" t="n">
        <v>493</v>
      </c>
      <c r="BC17" s="27" t="n">
        <v>458</v>
      </c>
      <c r="BD17" s="77" t="n">
        <v>86</v>
      </c>
      <c r="BE17" s="18" t="n">
        <v>84</v>
      </c>
      <c r="BF17" s="18" t="n">
        <v>85</v>
      </c>
      <c r="BG17" s="18" t="n">
        <v>87</v>
      </c>
      <c r="BH17" s="31" t="n">
        <v>85</v>
      </c>
      <c r="BI17" s="18" t="n">
        <v>75</v>
      </c>
      <c r="BJ17" s="131" t="s">
        <v>536</v>
      </c>
      <c r="BK17" s="18" t="n">
        <v>92</v>
      </c>
      <c r="BL17" s="18" t="n">
        <v>86</v>
      </c>
      <c r="BM17" s="18" t="n">
        <v>80</v>
      </c>
      <c r="BN17" s="31" t="n">
        <v>71</v>
      </c>
      <c r="BO17" s="31" t="n">
        <v>86</v>
      </c>
      <c r="BP17" s="90" t="n">
        <v>85</v>
      </c>
      <c r="BQ17" s="31" t="n">
        <v>80</v>
      </c>
      <c r="BR17" s="18" t="n">
        <v>80</v>
      </c>
      <c r="BS17" s="18" t="n">
        <v>86.5</v>
      </c>
      <c r="BT17" s="55" t="s">
        <v>371</v>
      </c>
      <c r="BU17" s="18" t="n">
        <v>79</v>
      </c>
    </row>
    <row r="18" customFormat="false" ht="15" hidden="false" customHeight="false" outlineLevel="0" collapsed="false">
      <c r="A18" s="18" t="n">
        <v>27</v>
      </c>
      <c r="B18" s="77" t="s">
        <v>558</v>
      </c>
      <c r="C18" s="75" t="s">
        <v>559</v>
      </c>
      <c r="D18" s="75" t="s">
        <v>159</v>
      </c>
      <c r="E18" s="75" t="s">
        <v>465</v>
      </c>
      <c r="F18" s="75" t="s">
        <v>532</v>
      </c>
      <c r="G18" s="18" t="n">
        <v>70</v>
      </c>
      <c r="H18" s="18" t="n">
        <v>68</v>
      </c>
      <c r="I18" s="18" t="n">
        <v>86.1</v>
      </c>
      <c r="J18" s="18" t="n">
        <v>76</v>
      </c>
      <c r="K18" s="18" t="n">
        <v>69</v>
      </c>
      <c r="L18" s="18" t="n">
        <v>77</v>
      </c>
      <c r="M18" s="18" t="n">
        <v>73.2</v>
      </c>
      <c r="N18" s="18" t="n">
        <v>78.5</v>
      </c>
      <c r="O18" s="18" t="n">
        <v>74</v>
      </c>
      <c r="P18" s="18" t="n">
        <v>77</v>
      </c>
      <c r="Q18" s="18" t="n">
        <v>79</v>
      </c>
      <c r="R18" s="18" t="n">
        <v>70</v>
      </c>
      <c r="S18" s="18" t="n">
        <v>83</v>
      </c>
      <c r="T18" s="18" t="n">
        <v>71</v>
      </c>
      <c r="U18" s="18" t="n">
        <v>78</v>
      </c>
      <c r="V18" s="18" t="n">
        <v>73.9</v>
      </c>
      <c r="W18" s="18" t="n">
        <v>81</v>
      </c>
      <c r="X18" s="18" t="n">
        <v>74</v>
      </c>
      <c r="Y18" s="18" t="n">
        <v>82</v>
      </c>
      <c r="Z18" s="18" t="n">
        <v>74.1</v>
      </c>
      <c r="AA18" s="31" t="n">
        <v>81</v>
      </c>
      <c r="AB18" s="31" t="n">
        <v>78.15</v>
      </c>
      <c r="AC18" s="31" t="n">
        <v>82</v>
      </c>
      <c r="AD18" s="31" t="n">
        <v>77</v>
      </c>
      <c r="AE18" s="31" t="n">
        <v>85</v>
      </c>
      <c r="AF18" s="31" t="n">
        <v>86</v>
      </c>
      <c r="AG18" s="31" t="n">
        <v>88</v>
      </c>
      <c r="AH18" s="31" t="n">
        <v>75</v>
      </c>
      <c r="AI18" s="31" t="n">
        <v>69</v>
      </c>
      <c r="AJ18" s="31" t="n">
        <v>69.5</v>
      </c>
      <c r="AK18" s="18" t="n">
        <v>88</v>
      </c>
      <c r="AL18" s="18" t="n">
        <v>71</v>
      </c>
      <c r="AM18" s="18" t="n">
        <v>67</v>
      </c>
      <c r="AN18" s="18" t="n">
        <v>78</v>
      </c>
      <c r="AO18" s="18" t="n">
        <v>75</v>
      </c>
      <c r="AP18" s="18" t="n">
        <v>69</v>
      </c>
      <c r="AQ18" s="18" t="n">
        <v>83</v>
      </c>
      <c r="AR18" s="18" t="n">
        <v>82</v>
      </c>
      <c r="AS18" s="18" t="n">
        <v>74</v>
      </c>
      <c r="AT18" s="18" t="n">
        <v>75</v>
      </c>
      <c r="AU18" s="18" t="n">
        <v>89</v>
      </c>
      <c r="AV18" s="18" t="n">
        <v>75</v>
      </c>
      <c r="AW18" s="17" t="n">
        <v>9420.55</v>
      </c>
      <c r="AX18" s="17" t="n">
        <v>76.9024489795919</v>
      </c>
      <c r="AY18" s="18" t="n">
        <v>13</v>
      </c>
      <c r="AZ18" s="18" t="n">
        <v>289.15</v>
      </c>
      <c r="BA18" s="18" t="n">
        <v>72</v>
      </c>
      <c r="BB18" s="27" t="n">
        <v>488</v>
      </c>
      <c r="BC18" s="27" t="n">
        <v>398</v>
      </c>
      <c r="BD18" s="77" t="n">
        <v>89</v>
      </c>
      <c r="BE18" s="18" t="n">
        <v>94</v>
      </c>
      <c r="BF18" s="18" t="n">
        <v>88</v>
      </c>
      <c r="BG18" s="18" t="n">
        <v>98</v>
      </c>
      <c r="BH18" s="31" t="n">
        <v>85</v>
      </c>
      <c r="BI18" s="18" t="n">
        <v>68</v>
      </c>
      <c r="BJ18" s="131" t="s">
        <v>533</v>
      </c>
      <c r="BK18" s="18" t="n">
        <v>79</v>
      </c>
      <c r="BL18" s="18" t="n">
        <v>92</v>
      </c>
      <c r="BM18" s="18" t="n">
        <v>84</v>
      </c>
      <c r="BN18" s="31" t="n">
        <v>81</v>
      </c>
      <c r="BO18" s="31" t="n">
        <v>82</v>
      </c>
      <c r="BP18" s="90" t="n">
        <v>85</v>
      </c>
      <c r="BQ18" s="31" t="n">
        <v>80</v>
      </c>
      <c r="BR18" s="18" t="n">
        <v>72</v>
      </c>
      <c r="BS18" s="18" t="n">
        <v>84.5</v>
      </c>
      <c r="BT18" s="55" t="s">
        <v>371</v>
      </c>
      <c r="BU18" s="18" t="n">
        <v>85</v>
      </c>
    </row>
    <row r="19" customFormat="false" ht="15" hidden="false" customHeight="false" outlineLevel="0" collapsed="false">
      <c r="A19" s="18" t="n">
        <v>17</v>
      </c>
      <c r="B19" s="77" t="s">
        <v>560</v>
      </c>
      <c r="C19" s="75" t="s">
        <v>561</v>
      </c>
      <c r="D19" s="75" t="s">
        <v>159</v>
      </c>
      <c r="E19" s="75" t="s">
        <v>465</v>
      </c>
      <c r="F19" s="75" t="s">
        <v>532</v>
      </c>
      <c r="G19" s="18" t="n">
        <v>61</v>
      </c>
      <c r="H19" s="18" t="n">
        <v>73</v>
      </c>
      <c r="I19" s="18" t="n">
        <v>83</v>
      </c>
      <c r="J19" s="18" t="n">
        <v>63</v>
      </c>
      <c r="K19" s="18" t="n">
        <v>75</v>
      </c>
      <c r="L19" s="18" t="n">
        <v>76</v>
      </c>
      <c r="M19" s="18" t="n">
        <v>76.4</v>
      </c>
      <c r="N19" s="18" t="n">
        <v>82.6</v>
      </c>
      <c r="O19" s="18" t="n">
        <v>64</v>
      </c>
      <c r="P19" s="18" t="n">
        <v>75</v>
      </c>
      <c r="Q19" s="18" t="n">
        <v>83</v>
      </c>
      <c r="R19" s="18" t="n">
        <v>84</v>
      </c>
      <c r="S19" s="18" t="n">
        <v>85</v>
      </c>
      <c r="T19" s="18" t="n">
        <v>76</v>
      </c>
      <c r="U19" s="18" t="n">
        <v>82</v>
      </c>
      <c r="V19" s="18" t="n">
        <v>69.7</v>
      </c>
      <c r="W19" s="18" t="n">
        <v>82</v>
      </c>
      <c r="X19" s="18" t="n">
        <v>69</v>
      </c>
      <c r="Y19" s="18" t="n">
        <v>70</v>
      </c>
      <c r="Z19" s="18" t="n">
        <v>76.8</v>
      </c>
      <c r="AA19" s="31" t="n">
        <v>82</v>
      </c>
      <c r="AB19" s="31" t="n">
        <v>77.55</v>
      </c>
      <c r="AC19" s="31" t="n">
        <v>80</v>
      </c>
      <c r="AD19" s="31" t="n">
        <v>83</v>
      </c>
      <c r="AE19" s="31" t="n">
        <v>78</v>
      </c>
      <c r="AF19" s="31" t="n">
        <v>92</v>
      </c>
      <c r="AG19" s="31" t="n">
        <v>88</v>
      </c>
      <c r="AH19" s="31" t="n">
        <v>86</v>
      </c>
      <c r="AI19" s="31" t="n">
        <v>66</v>
      </c>
      <c r="AJ19" s="31" t="n">
        <v>74</v>
      </c>
      <c r="AK19" s="18" t="n">
        <v>90</v>
      </c>
      <c r="AL19" s="18" t="n">
        <v>82</v>
      </c>
      <c r="AM19" s="18" t="n">
        <v>80</v>
      </c>
      <c r="AN19" s="18" t="n">
        <v>75</v>
      </c>
      <c r="AO19" s="18" t="n">
        <v>76</v>
      </c>
      <c r="AP19" s="18" t="n">
        <v>65</v>
      </c>
      <c r="AQ19" s="18" t="n">
        <v>76</v>
      </c>
      <c r="AR19" s="18" t="n">
        <v>78</v>
      </c>
      <c r="AS19" s="18" t="n">
        <v>73</v>
      </c>
      <c r="AT19" s="18" t="n">
        <v>76</v>
      </c>
      <c r="AU19" s="18" t="n">
        <v>72</v>
      </c>
      <c r="AV19" s="18" t="n">
        <v>85</v>
      </c>
      <c r="AW19" s="17" t="n">
        <v>9377.3</v>
      </c>
      <c r="AX19" s="17" t="n">
        <v>76.549387755102</v>
      </c>
      <c r="AY19" s="18" t="n">
        <v>14</v>
      </c>
      <c r="AZ19" s="18" t="n">
        <v>294.55</v>
      </c>
      <c r="BA19" s="18" t="n">
        <v>74</v>
      </c>
      <c r="BB19" s="27" t="n">
        <v>504</v>
      </c>
      <c r="BC19" s="27" t="n">
        <v>455</v>
      </c>
      <c r="BD19" s="77" t="n">
        <v>81</v>
      </c>
      <c r="BE19" s="18" t="n">
        <v>88</v>
      </c>
      <c r="BF19" s="18" t="n">
        <v>79</v>
      </c>
      <c r="BG19" s="18" t="n">
        <v>80</v>
      </c>
      <c r="BH19" s="31" t="n">
        <v>82</v>
      </c>
      <c r="BI19" s="18" t="n">
        <v>71</v>
      </c>
      <c r="BJ19" s="131" t="s">
        <v>536</v>
      </c>
      <c r="BK19" s="18" t="n">
        <v>87</v>
      </c>
      <c r="BL19" s="18" t="n">
        <v>82</v>
      </c>
      <c r="BM19" s="18" t="n">
        <v>85</v>
      </c>
      <c r="BN19" s="31" t="n">
        <v>86</v>
      </c>
      <c r="BO19" s="31" t="n">
        <v>83</v>
      </c>
      <c r="BP19" s="90" t="n">
        <v>90</v>
      </c>
      <c r="BQ19" s="31" t="n">
        <v>90</v>
      </c>
      <c r="BR19" s="18" t="n">
        <v>78</v>
      </c>
      <c r="BS19" s="18" t="n">
        <v>84.5</v>
      </c>
      <c r="BT19" s="55" t="s">
        <v>326</v>
      </c>
      <c r="BU19" s="18" t="n">
        <v>84</v>
      </c>
    </row>
    <row r="20" customFormat="false" ht="15" hidden="false" customHeight="false" outlineLevel="0" collapsed="false">
      <c r="A20" s="18" t="n">
        <v>40</v>
      </c>
      <c r="B20" s="77" t="s">
        <v>562</v>
      </c>
      <c r="C20" s="75" t="s">
        <v>563</v>
      </c>
      <c r="D20" s="75" t="s">
        <v>155</v>
      </c>
      <c r="E20" s="75" t="s">
        <v>465</v>
      </c>
      <c r="F20" s="75" t="s">
        <v>532</v>
      </c>
      <c r="G20" s="18" t="n">
        <v>77</v>
      </c>
      <c r="H20" s="18" t="n">
        <v>62</v>
      </c>
      <c r="I20" s="18" t="n">
        <v>78.7</v>
      </c>
      <c r="J20" s="18" t="n">
        <v>82</v>
      </c>
      <c r="K20" s="18" t="n">
        <v>65</v>
      </c>
      <c r="L20" s="18" t="n">
        <v>70</v>
      </c>
      <c r="M20" s="18" t="n">
        <v>84.1</v>
      </c>
      <c r="N20" s="18" t="n">
        <v>75.6</v>
      </c>
      <c r="O20" s="18" t="n">
        <v>75</v>
      </c>
      <c r="P20" s="18" t="n">
        <v>85</v>
      </c>
      <c r="Q20" s="18" t="n">
        <v>83</v>
      </c>
      <c r="R20" s="18" t="n">
        <v>80</v>
      </c>
      <c r="S20" s="18" t="n">
        <v>89</v>
      </c>
      <c r="T20" s="18" t="n">
        <v>79</v>
      </c>
      <c r="U20" s="18" t="n">
        <v>87</v>
      </c>
      <c r="V20" s="18" t="n">
        <v>60.8</v>
      </c>
      <c r="W20" s="18" t="n">
        <v>87</v>
      </c>
      <c r="X20" s="18" t="n">
        <v>73</v>
      </c>
      <c r="Y20" s="18" t="n">
        <v>64.5</v>
      </c>
      <c r="Z20" s="18" t="n">
        <v>69.3</v>
      </c>
      <c r="AA20" s="31" t="n">
        <v>85</v>
      </c>
      <c r="AB20" s="31" t="n">
        <v>74.35</v>
      </c>
      <c r="AC20" s="31" t="n">
        <v>70</v>
      </c>
      <c r="AD20" s="31" t="n">
        <v>86</v>
      </c>
      <c r="AE20" s="31" t="n">
        <v>82</v>
      </c>
      <c r="AF20" s="31" t="n">
        <v>87</v>
      </c>
      <c r="AG20" s="31" t="n">
        <v>85</v>
      </c>
      <c r="AH20" s="31" t="n">
        <v>75</v>
      </c>
      <c r="AI20" s="31" t="n">
        <v>78</v>
      </c>
      <c r="AJ20" s="31" t="n">
        <v>74.5</v>
      </c>
      <c r="AK20" s="18" t="n">
        <v>90</v>
      </c>
      <c r="AL20" s="18" t="n">
        <v>66</v>
      </c>
      <c r="AM20" s="18" t="n">
        <v>70</v>
      </c>
      <c r="AN20" s="18" t="n">
        <v>71</v>
      </c>
      <c r="AO20" s="18" t="n">
        <v>76</v>
      </c>
      <c r="AP20" s="18" t="n">
        <v>85</v>
      </c>
      <c r="AQ20" s="18" t="n">
        <v>75</v>
      </c>
      <c r="AR20" s="18" t="n">
        <v>78</v>
      </c>
      <c r="AS20" s="18" t="n">
        <v>70</v>
      </c>
      <c r="AT20" s="18" t="n">
        <v>76</v>
      </c>
      <c r="AU20" s="18" t="n">
        <v>73</v>
      </c>
      <c r="AV20" s="18" t="n">
        <v>75</v>
      </c>
      <c r="AW20" s="17" t="n">
        <v>9348.95</v>
      </c>
      <c r="AX20" s="17" t="n">
        <v>76.3179591836735</v>
      </c>
      <c r="AY20" s="18" t="n">
        <v>15</v>
      </c>
      <c r="AZ20" s="18" t="n">
        <v>274.35</v>
      </c>
      <c r="BA20" s="18" t="n">
        <v>69</v>
      </c>
      <c r="BB20" s="27" t="n">
        <v>459</v>
      </c>
      <c r="BC20" s="27" t="n">
        <v>397</v>
      </c>
      <c r="BD20" s="77" t="n">
        <v>80</v>
      </c>
      <c r="BE20" s="18" t="n">
        <v>88</v>
      </c>
      <c r="BF20" s="18" t="n">
        <v>81</v>
      </c>
      <c r="BG20" s="18" t="n">
        <v>80</v>
      </c>
      <c r="BH20" s="31" t="n">
        <v>83</v>
      </c>
      <c r="BI20" s="18" t="n">
        <v>74</v>
      </c>
      <c r="BJ20" s="131" t="s">
        <v>539</v>
      </c>
      <c r="BK20" s="18" t="n">
        <v>74</v>
      </c>
      <c r="BL20" s="18" t="n">
        <v>72</v>
      </c>
      <c r="BM20" s="18" t="n">
        <v>83</v>
      </c>
      <c r="BN20" s="31" t="n">
        <v>78</v>
      </c>
      <c r="BO20" s="31" t="n">
        <v>88</v>
      </c>
      <c r="BP20" s="90" t="n">
        <v>75</v>
      </c>
      <c r="BQ20" s="31" t="n">
        <v>71</v>
      </c>
      <c r="BR20" s="18" t="n">
        <v>80</v>
      </c>
      <c r="BS20" s="18" t="n">
        <v>89.5</v>
      </c>
      <c r="BT20" s="55" t="s">
        <v>371</v>
      </c>
      <c r="BU20" s="18" t="n">
        <v>81</v>
      </c>
    </row>
    <row r="21" customFormat="false" ht="15" hidden="false" customHeight="false" outlineLevel="0" collapsed="false">
      <c r="A21" s="18" t="n">
        <v>49</v>
      </c>
      <c r="B21" s="77" t="s">
        <v>564</v>
      </c>
      <c r="C21" s="75" t="s">
        <v>565</v>
      </c>
      <c r="D21" s="75" t="s">
        <v>155</v>
      </c>
      <c r="E21" s="75" t="s">
        <v>465</v>
      </c>
      <c r="F21" s="75" t="s">
        <v>532</v>
      </c>
      <c r="G21" s="18" t="n">
        <v>76</v>
      </c>
      <c r="H21" s="18" t="n">
        <v>73</v>
      </c>
      <c r="I21" s="18" t="n">
        <v>84.7</v>
      </c>
      <c r="J21" s="18" t="n">
        <v>76</v>
      </c>
      <c r="K21" s="18" t="n">
        <v>68</v>
      </c>
      <c r="L21" s="18" t="n">
        <v>69</v>
      </c>
      <c r="M21" s="18" t="n">
        <v>81.3</v>
      </c>
      <c r="N21" s="18" t="n">
        <v>86.1</v>
      </c>
      <c r="O21" s="18" t="n">
        <v>76</v>
      </c>
      <c r="P21" s="18" t="n">
        <v>86</v>
      </c>
      <c r="Q21" s="18" t="n">
        <v>80</v>
      </c>
      <c r="R21" s="18" t="n">
        <v>71</v>
      </c>
      <c r="S21" s="18" t="n">
        <v>80</v>
      </c>
      <c r="T21" s="18" t="n">
        <v>80</v>
      </c>
      <c r="U21" s="18" t="n">
        <v>64</v>
      </c>
      <c r="V21" s="18" t="n">
        <v>61.1</v>
      </c>
      <c r="W21" s="18" t="n">
        <v>81</v>
      </c>
      <c r="X21" s="18" t="n">
        <v>72</v>
      </c>
      <c r="Y21" s="18" t="n">
        <v>63.5</v>
      </c>
      <c r="Z21" s="18" t="n">
        <v>80</v>
      </c>
      <c r="AA21" s="31" t="n">
        <v>87</v>
      </c>
      <c r="AB21" s="31" t="n">
        <v>72.65</v>
      </c>
      <c r="AC21" s="31" t="n">
        <v>65</v>
      </c>
      <c r="AD21" s="31" t="n">
        <v>80</v>
      </c>
      <c r="AE21" s="31" t="n">
        <v>84</v>
      </c>
      <c r="AF21" s="31" t="n">
        <v>87</v>
      </c>
      <c r="AG21" s="31" t="n">
        <v>77</v>
      </c>
      <c r="AH21" s="31" t="n">
        <v>73</v>
      </c>
      <c r="AI21" s="31" t="n">
        <v>83</v>
      </c>
      <c r="AJ21" s="31" t="n">
        <v>66</v>
      </c>
      <c r="AK21" s="18" t="n">
        <v>80</v>
      </c>
      <c r="AL21" s="18" t="n">
        <v>70</v>
      </c>
      <c r="AM21" s="18" t="n">
        <v>73</v>
      </c>
      <c r="AN21" s="18" t="n">
        <v>84</v>
      </c>
      <c r="AO21" s="18" t="n">
        <v>76</v>
      </c>
      <c r="AP21" s="18" t="n">
        <v>93</v>
      </c>
      <c r="AQ21" s="18" t="n">
        <v>74</v>
      </c>
      <c r="AR21" s="18" t="n">
        <v>80</v>
      </c>
      <c r="AS21" s="18" t="n">
        <v>69</v>
      </c>
      <c r="AT21" s="18" t="n">
        <v>76</v>
      </c>
      <c r="AU21" s="18" t="n">
        <v>72</v>
      </c>
      <c r="AV21" s="18" t="n">
        <v>85</v>
      </c>
      <c r="AW21" s="17" t="n">
        <v>9337.25</v>
      </c>
      <c r="AX21" s="17" t="n">
        <v>76.2224489795918</v>
      </c>
      <c r="AY21" s="18" t="n">
        <v>16</v>
      </c>
      <c r="AZ21" s="18" t="n">
        <v>285.65</v>
      </c>
      <c r="BA21" s="18" t="n">
        <v>71</v>
      </c>
      <c r="BB21" s="27" t="n">
        <v>461</v>
      </c>
      <c r="BC21" s="27" t="n">
        <v>430</v>
      </c>
      <c r="BD21" s="77" t="n">
        <v>85</v>
      </c>
      <c r="BE21" s="18" t="n">
        <v>90</v>
      </c>
      <c r="BF21" s="18" t="n">
        <v>90</v>
      </c>
      <c r="BG21" s="18" t="n">
        <v>75</v>
      </c>
      <c r="BH21" s="31" t="n">
        <v>88</v>
      </c>
      <c r="BI21" s="18" t="n">
        <v>62</v>
      </c>
      <c r="BJ21" s="131" t="s">
        <v>536</v>
      </c>
      <c r="BK21" s="18" t="n">
        <v>87</v>
      </c>
      <c r="BL21" s="18" t="n">
        <v>76</v>
      </c>
      <c r="BM21" s="18" t="n">
        <v>88</v>
      </c>
      <c r="BN21" s="31" t="n">
        <v>82</v>
      </c>
      <c r="BO21" s="31" t="n">
        <v>80</v>
      </c>
      <c r="BP21" s="90" t="n">
        <v>85</v>
      </c>
      <c r="BQ21" s="31" t="n">
        <v>78</v>
      </c>
      <c r="BR21" s="18" t="n">
        <v>90</v>
      </c>
      <c r="BS21" s="18" t="n">
        <v>92.5</v>
      </c>
      <c r="BT21" s="55" t="s">
        <v>371</v>
      </c>
      <c r="BU21" s="18" t="n">
        <v>84</v>
      </c>
    </row>
  </sheetData>
  <conditionalFormatting sqref="BD17:BU21 BD16:BR16 BD6:BU15 G6:AV21">
    <cfRule type="cellIs" priority="2" operator="notBetween" aboveAverage="0" equalAverage="0" bottom="0" percent="0" rank="0" text="" dxfId="9">
      <formula>60</formula>
      <formula>100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T6" activePane="bottomRight" state="frozen"/>
      <selection pane="topLeft" activeCell="A1" activeCellId="0" sqref="A1"/>
      <selection pane="topRight" activeCell="AT1" activeCellId="0" sqref="AT1"/>
      <selection pane="bottomLeft" activeCell="A6" activeCellId="0" sqref="A6"/>
      <selection pane="bottomRight" activeCell="BD8" activeCellId="0" sqref="BD8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8" width="8.5"/>
    <col collapsed="false" customWidth="true" hidden="false" outlineLevel="0" max="3" min="3" style="18" width="6.36"/>
    <col collapsed="false" customWidth="true" hidden="false" outlineLevel="0" max="4" min="4" style="18" width="4.75"/>
    <col collapsed="false" customWidth="true" hidden="false" outlineLevel="0" max="6" min="5" style="18" width="11.36"/>
    <col collapsed="false" customWidth="true" hidden="false" outlineLevel="0" max="16" min="7" style="18" width="6.12"/>
    <col collapsed="false" customWidth="true" hidden="false" outlineLevel="0" max="18" min="17" style="15" width="6.12"/>
    <col collapsed="false" customWidth="true" hidden="false" outlineLevel="0" max="26" min="19" style="18" width="6.12"/>
    <col collapsed="false" customWidth="true" hidden="false" outlineLevel="0" max="27" min="27" style="18" width="8.11"/>
    <col collapsed="false" customWidth="true" hidden="false" outlineLevel="0" max="39" min="28" style="18" width="6.12"/>
    <col collapsed="false" customWidth="true" hidden="false" outlineLevel="0" max="40" min="40" style="18" width="10.12"/>
    <col collapsed="false" customWidth="true" hidden="false" outlineLevel="0" max="50" min="41" style="18" width="5.62"/>
    <col collapsed="false" customWidth="true" hidden="false" outlineLevel="0" max="51" min="51" style="17" width="9.75"/>
    <col collapsed="false" customWidth="true" hidden="false" outlineLevel="0" max="52" min="52" style="17" width="10.74"/>
    <col collapsed="false" customWidth="true" hidden="false" outlineLevel="0" max="57" min="53" style="18" width="5.62"/>
    <col collapsed="false" customWidth="true" hidden="false" outlineLevel="0" max="58" min="58" style="15" width="6.12"/>
    <col collapsed="false" customWidth="true" hidden="false" outlineLevel="0" max="63" min="59" style="18" width="6.12"/>
    <col collapsed="false" customWidth="true" hidden="false" outlineLevel="0" max="64" min="64" style="15" width="6.12"/>
    <col collapsed="false" customWidth="true" hidden="false" outlineLevel="0" max="69" min="65" style="18" width="6.12"/>
    <col collapsed="false" customWidth="true" hidden="false" outlineLevel="0" max="72" min="70" style="18" width="5.62"/>
    <col collapsed="false" customWidth="false" hidden="false" outlineLevel="0" max="257" min="73" style="18" width="8.99"/>
  </cols>
  <sheetData>
    <row r="1" s="133" customFormat="true" ht="12" hidden="false" customHeight="false" outlineLevel="0" collapsed="false">
      <c r="F1" s="134" t="s">
        <v>0</v>
      </c>
      <c r="G1" s="134" t="s">
        <v>1</v>
      </c>
      <c r="H1" s="134" t="s">
        <v>1</v>
      </c>
      <c r="I1" s="134" t="s">
        <v>1</v>
      </c>
      <c r="J1" s="134" t="s">
        <v>2</v>
      </c>
      <c r="K1" s="134" t="s">
        <v>2</v>
      </c>
      <c r="L1" s="134" t="s">
        <v>2</v>
      </c>
      <c r="M1" s="134" t="s">
        <v>2</v>
      </c>
      <c r="N1" s="134" t="s">
        <v>2</v>
      </c>
      <c r="O1" s="134" t="s">
        <v>2</v>
      </c>
      <c r="P1" s="134" t="s">
        <v>2</v>
      </c>
      <c r="Q1" s="134" t="s">
        <v>2</v>
      </c>
      <c r="R1" s="134" t="s">
        <v>2</v>
      </c>
      <c r="S1" s="134" t="s">
        <v>3</v>
      </c>
      <c r="T1" s="134" t="s">
        <v>3</v>
      </c>
      <c r="U1" s="134" t="s">
        <v>3</v>
      </c>
      <c r="V1" s="134" t="s">
        <v>3</v>
      </c>
      <c r="W1" s="134" t="s">
        <v>3</v>
      </c>
      <c r="X1" s="134" t="s">
        <v>3</v>
      </c>
      <c r="Y1" s="134" t="s">
        <v>3</v>
      </c>
      <c r="Z1" s="134" t="s">
        <v>3</v>
      </c>
      <c r="AA1" s="135" t="s">
        <v>4</v>
      </c>
      <c r="AB1" s="135" t="s">
        <v>4</v>
      </c>
      <c r="AC1" s="135" t="s">
        <v>4</v>
      </c>
      <c r="AD1" s="135" t="s">
        <v>4</v>
      </c>
      <c r="AE1" s="135" t="s">
        <v>4</v>
      </c>
      <c r="AF1" s="135" t="s">
        <v>4</v>
      </c>
      <c r="AG1" s="135" t="s">
        <v>4</v>
      </c>
      <c r="AH1" s="135" t="s">
        <v>5</v>
      </c>
      <c r="AI1" s="135" t="s">
        <v>5</v>
      </c>
      <c r="AJ1" s="135" t="s">
        <v>5</v>
      </c>
      <c r="AK1" s="135" t="s">
        <v>5</v>
      </c>
      <c r="AL1" s="135" t="s">
        <v>5</v>
      </c>
      <c r="AM1" s="135" t="s">
        <v>5</v>
      </c>
      <c r="AN1" s="135" t="s">
        <v>5</v>
      </c>
      <c r="AO1" s="58" t="s">
        <v>6</v>
      </c>
      <c r="AP1" s="58" t="s">
        <v>6</v>
      </c>
      <c r="AQ1" s="58" t="s">
        <v>6</v>
      </c>
      <c r="AR1" s="58" t="s">
        <v>6</v>
      </c>
      <c r="AS1" s="58" t="s">
        <v>6</v>
      </c>
      <c r="AT1" s="58" t="s">
        <v>6</v>
      </c>
      <c r="AU1" s="58" t="s">
        <v>6</v>
      </c>
      <c r="AV1" s="58" t="s">
        <v>6</v>
      </c>
      <c r="AW1" s="58" t="s">
        <v>6</v>
      </c>
      <c r="AX1" s="58" t="s">
        <v>6</v>
      </c>
      <c r="AY1" s="59"/>
      <c r="AZ1" s="59"/>
      <c r="BA1" s="57"/>
      <c r="BB1" s="57"/>
      <c r="BC1" s="57"/>
      <c r="BD1" s="57"/>
      <c r="BE1" s="57"/>
      <c r="BF1" s="134" t="s">
        <v>1</v>
      </c>
      <c r="BG1" s="134" t="s">
        <v>1</v>
      </c>
      <c r="BH1" s="134" t="s">
        <v>2</v>
      </c>
      <c r="BI1" s="134" t="s">
        <v>3</v>
      </c>
      <c r="BJ1" s="135" t="s">
        <v>4</v>
      </c>
      <c r="BK1" s="134" t="s">
        <v>2</v>
      </c>
      <c r="BL1" s="134" t="s">
        <v>2</v>
      </c>
      <c r="BM1" s="134" t="s">
        <v>3</v>
      </c>
      <c r="BN1" s="135" t="s">
        <v>4</v>
      </c>
      <c r="BO1" s="135" t="s">
        <v>5</v>
      </c>
      <c r="BP1" s="135" t="s">
        <v>5</v>
      </c>
      <c r="BQ1" s="135" t="s">
        <v>5</v>
      </c>
      <c r="BR1" s="58" t="s">
        <v>6</v>
      </c>
      <c r="BS1" s="58" t="s">
        <v>6</v>
      </c>
      <c r="BT1" s="58" t="s">
        <v>6</v>
      </c>
    </row>
    <row r="2" s="116" customFormat="true" ht="24" hidden="false" customHeight="false" outlineLevel="0" collapsed="false">
      <c r="F2" s="11" t="s">
        <v>9</v>
      </c>
      <c r="G2" s="11" t="s">
        <v>12</v>
      </c>
      <c r="H2" s="11" t="s">
        <v>12</v>
      </c>
      <c r="I2" s="11" t="s">
        <v>12</v>
      </c>
      <c r="J2" s="11" t="s">
        <v>12</v>
      </c>
      <c r="K2" s="11" t="s">
        <v>12</v>
      </c>
      <c r="L2" s="11" t="s">
        <v>12</v>
      </c>
      <c r="M2" s="11" t="s">
        <v>12</v>
      </c>
      <c r="N2" s="11" t="s">
        <v>12</v>
      </c>
      <c r="O2" s="11" t="s">
        <v>12</v>
      </c>
      <c r="P2" s="11" t="s">
        <v>12</v>
      </c>
      <c r="Q2" s="11" t="s">
        <v>12</v>
      </c>
      <c r="R2" s="11" t="s">
        <v>12</v>
      </c>
      <c r="S2" s="11" t="s">
        <v>301</v>
      </c>
      <c r="T2" s="11" t="s">
        <v>301</v>
      </c>
      <c r="U2" s="11" t="s">
        <v>12</v>
      </c>
      <c r="V2" s="11" t="s">
        <v>12</v>
      </c>
      <c r="W2" s="11" t="s">
        <v>12</v>
      </c>
      <c r="X2" s="11" t="s">
        <v>12</v>
      </c>
      <c r="Y2" s="11" t="s">
        <v>12</v>
      </c>
      <c r="Z2" s="11" t="s">
        <v>12</v>
      </c>
      <c r="AA2" s="11" t="s">
        <v>12</v>
      </c>
      <c r="AB2" s="11" t="s">
        <v>12</v>
      </c>
      <c r="AC2" s="11" t="s">
        <v>12</v>
      </c>
      <c r="AD2" s="11" t="s">
        <v>301</v>
      </c>
      <c r="AE2" s="11" t="s">
        <v>301</v>
      </c>
      <c r="AF2" s="11" t="s">
        <v>301</v>
      </c>
      <c r="AG2" s="11" t="s">
        <v>301</v>
      </c>
      <c r="AH2" s="11" t="s">
        <v>301</v>
      </c>
      <c r="AI2" s="11" t="s">
        <v>301</v>
      </c>
      <c r="AJ2" s="11" t="s">
        <v>301</v>
      </c>
      <c r="AK2" s="11" t="s">
        <v>301</v>
      </c>
      <c r="AL2" s="11" t="s">
        <v>12</v>
      </c>
      <c r="AM2" s="11" t="s">
        <v>301</v>
      </c>
      <c r="AN2" s="11" t="s">
        <v>301</v>
      </c>
      <c r="AO2" s="11" t="s">
        <v>301</v>
      </c>
      <c r="AP2" s="11" t="s">
        <v>301</v>
      </c>
      <c r="AQ2" s="11" t="s">
        <v>301</v>
      </c>
      <c r="AR2" s="11" t="s">
        <v>301</v>
      </c>
      <c r="AS2" s="11" t="s">
        <v>12</v>
      </c>
      <c r="AT2" s="11" t="s">
        <v>12</v>
      </c>
      <c r="AU2" s="11" t="s">
        <v>301</v>
      </c>
      <c r="AV2" s="11" t="s">
        <v>301</v>
      </c>
      <c r="AW2" s="11" t="s">
        <v>301</v>
      </c>
      <c r="AX2" s="62" t="s">
        <v>12</v>
      </c>
      <c r="AY2" s="12"/>
      <c r="AZ2" s="12"/>
      <c r="BF2" s="11" t="s">
        <v>185</v>
      </c>
      <c r="BG2" s="11" t="s">
        <v>12</v>
      </c>
      <c r="BH2" s="11" t="s">
        <v>12</v>
      </c>
      <c r="BI2" s="11" t="s">
        <v>12</v>
      </c>
      <c r="BJ2" s="11" t="s">
        <v>12</v>
      </c>
      <c r="BK2" s="11" t="s">
        <v>12</v>
      </c>
      <c r="BL2" s="11" t="s">
        <v>14</v>
      </c>
      <c r="BM2" s="11" t="s">
        <v>14</v>
      </c>
      <c r="BN2" s="11" t="s">
        <v>14</v>
      </c>
      <c r="BO2" s="11" t="s">
        <v>15</v>
      </c>
      <c r="BP2" s="11" t="s">
        <v>412</v>
      </c>
      <c r="BQ2" s="11" t="s">
        <v>412</v>
      </c>
      <c r="BR2" s="11" t="s">
        <v>17</v>
      </c>
      <c r="BS2" s="11" t="s">
        <v>17</v>
      </c>
      <c r="BT2" s="11" t="s">
        <v>17</v>
      </c>
    </row>
    <row r="3" s="15" customFormat="true" ht="12.75" hidden="false" customHeight="false" outlineLevel="0" collapsed="false">
      <c r="A3" s="13"/>
      <c r="B3" s="13"/>
      <c r="C3" s="13"/>
      <c r="D3" s="13"/>
      <c r="E3" s="13"/>
      <c r="F3" s="14" t="s">
        <v>19</v>
      </c>
      <c r="G3" s="15" t="n">
        <v>42</v>
      </c>
      <c r="H3" s="15" t="n">
        <v>72</v>
      </c>
      <c r="I3" s="15" t="n">
        <v>96</v>
      </c>
      <c r="J3" s="15" t="n">
        <v>42</v>
      </c>
      <c r="K3" s="15" t="n">
        <v>72</v>
      </c>
      <c r="L3" s="15" t="n">
        <v>72</v>
      </c>
      <c r="M3" s="15" t="n">
        <v>96</v>
      </c>
      <c r="N3" s="15" t="n">
        <v>42</v>
      </c>
      <c r="O3" s="15" t="n">
        <v>60</v>
      </c>
      <c r="P3" s="15" t="n">
        <v>50</v>
      </c>
      <c r="Q3" s="15" t="n">
        <v>50</v>
      </c>
      <c r="R3" s="15" t="n">
        <v>50</v>
      </c>
      <c r="S3" s="15" t="n">
        <v>40</v>
      </c>
      <c r="T3" s="15" t="n">
        <v>34</v>
      </c>
      <c r="U3" s="15" t="n">
        <v>40</v>
      </c>
      <c r="V3" s="15" t="n">
        <v>80</v>
      </c>
      <c r="W3" s="15" t="n">
        <v>32</v>
      </c>
      <c r="X3" s="15" t="n">
        <v>72</v>
      </c>
      <c r="Y3" s="15" t="n">
        <v>68</v>
      </c>
      <c r="Z3" s="15" t="n">
        <v>60</v>
      </c>
      <c r="AA3" s="15" t="n">
        <v>64</v>
      </c>
      <c r="AB3" s="15" t="n">
        <v>80</v>
      </c>
      <c r="AC3" s="15" t="n">
        <v>68</v>
      </c>
      <c r="AD3" s="15" t="n">
        <v>60</v>
      </c>
      <c r="AE3" s="15" t="n">
        <v>48</v>
      </c>
      <c r="AF3" s="15" t="n">
        <v>40</v>
      </c>
      <c r="AG3" s="15" t="n">
        <v>54</v>
      </c>
      <c r="AH3" s="15" t="n">
        <v>34</v>
      </c>
      <c r="AI3" s="15" t="n">
        <v>50</v>
      </c>
      <c r="AJ3" s="15" t="n">
        <v>34</v>
      </c>
      <c r="AK3" s="15" t="n">
        <v>34</v>
      </c>
      <c r="AL3" s="15" t="n">
        <v>50</v>
      </c>
      <c r="AM3" s="15" t="n">
        <v>50</v>
      </c>
      <c r="AN3" s="15" t="n">
        <v>36</v>
      </c>
      <c r="AO3" s="20" t="s">
        <v>483</v>
      </c>
      <c r="AP3" s="20" t="s">
        <v>37</v>
      </c>
      <c r="AQ3" s="20" t="s">
        <v>566</v>
      </c>
      <c r="AR3" s="20" t="s">
        <v>37</v>
      </c>
      <c r="AS3" s="20" t="s">
        <v>25</v>
      </c>
      <c r="AT3" s="20" t="s">
        <v>567</v>
      </c>
      <c r="AU3" s="20" t="s">
        <v>413</v>
      </c>
      <c r="AV3" s="20" t="s">
        <v>37</v>
      </c>
      <c r="AW3" s="15" t="n">
        <v>50</v>
      </c>
      <c r="AX3" s="57" t="n">
        <v>16</v>
      </c>
      <c r="AY3" s="136"/>
      <c r="AZ3" s="136"/>
      <c r="BF3" s="15" t="s">
        <v>189</v>
      </c>
      <c r="BG3" s="15" t="n">
        <v>32</v>
      </c>
      <c r="BH3" s="15" t="n">
        <v>32</v>
      </c>
      <c r="BI3" s="15" t="n">
        <v>32</v>
      </c>
      <c r="BJ3" s="15" t="n">
        <v>32</v>
      </c>
      <c r="BK3" s="15" t="n">
        <v>16</v>
      </c>
      <c r="BL3" s="15" t="n">
        <v>34</v>
      </c>
      <c r="BM3" s="15" t="n">
        <v>34</v>
      </c>
      <c r="BN3" s="15" t="n">
        <v>40</v>
      </c>
      <c r="BO3" s="15" t="n">
        <v>34</v>
      </c>
      <c r="BP3" s="131" t="s">
        <v>487</v>
      </c>
      <c r="BQ3" s="131" t="s">
        <v>487</v>
      </c>
      <c r="BR3" s="20" t="s">
        <v>37</v>
      </c>
      <c r="BS3" s="20" t="s">
        <v>568</v>
      </c>
      <c r="BT3" s="20" t="s">
        <v>37</v>
      </c>
    </row>
    <row r="4" s="15" customFormat="true" ht="12" hidden="false" customHeight="false" outlineLevel="0" collapsed="false">
      <c r="A4" s="13"/>
      <c r="B4" s="13"/>
      <c r="C4" s="13"/>
      <c r="D4" s="13"/>
      <c r="E4" s="13"/>
      <c r="F4" s="14" t="s">
        <v>59</v>
      </c>
      <c r="G4" s="15" t="n">
        <v>3</v>
      </c>
      <c r="H4" s="15" t="n">
        <v>4</v>
      </c>
      <c r="I4" s="15" t="n">
        <v>4.5</v>
      </c>
      <c r="J4" s="15" t="n">
        <v>3</v>
      </c>
      <c r="K4" s="15" t="n">
        <v>4</v>
      </c>
      <c r="L4" s="15" t="n">
        <v>4</v>
      </c>
      <c r="M4" s="15" t="n">
        <v>4.5</v>
      </c>
      <c r="N4" s="15" t="n">
        <v>2.5</v>
      </c>
      <c r="O4" s="15" t="n">
        <v>3.5</v>
      </c>
      <c r="P4" s="15" t="n">
        <v>3</v>
      </c>
      <c r="Q4" s="15" t="n">
        <v>3</v>
      </c>
      <c r="R4" s="15" t="n">
        <v>3</v>
      </c>
      <c r="S4" s="15" t="n">
        <v>2</v>
      </c>
      <c r="T4" s="15" t="n">
        <v>2</v>
      </c>
      <c r="U4" s="15" t="n">
        <v>2.5</v>
      </c>
      <c r="V4" s="15" t="n">
        <v>4</v>
      </c>
      <c r="W4" s="15" t="n">
        <v>2</v>
      </c>
      <c r="X4" s="15" t="n">
        <v>4</v>
      </c>
      <c r="Y4" s="15" t="n">
        <v>4</v>
      </c>
      <c r="Z4" s="15" t="n">
        <v>2.5</v>
      </c>
      <c r="AA4" s="15" t="n">
        <v>6</v>
      </c>
      <c r="AB4" s="15" t="n">
        <v>4</v>
      </c>
      <c r="AC4" s="15" t="n">
        <v>3</v>
      </c>
      <c r="AD4" s="15" t="n">
        <v>3</v>
      </c>
      <c r="AE4" s="15" t="n">
        <v>2.5</v>
      </c>
      <c r="AF4" s="15" t="n">
        <v>2</v>
      </c>
      <c r="AG4" s="15" t="n">
        <v>2.5</v>
      </c>
      <c r="AH4" s="15" t="n">
        <v>2</v>
      </c>
      <c r="AI4" s="15" t="n">
        <v>2.5</v>
      </c>
      <c r="AJ4" s="15" t="n">
        <v>2</v>
      </c>
      <c r="AK4" s="15" t="n">
        <v>2</v>
      </c>
      <c r="AL4" s="15" t="n">
        <v>3</v>
      </c>
      <c r="AM4" s="15" t="n">
        <v>2.5</v>
      </c>
      <c r="AN4" s="15" t="n">
        <v>2</v>
      </c>
      <c r="AO4" s="15" t="n">
        <v>2.5</v>
      </c>
      <c r="AP4" s="15" t="n">
        <v>2</v>
      </c>
      <c r="AQ4" s="15" t="n">
        <v>2.5</v>
      </c>
      <c r="AR4" s="15" t="n">
        <v>2</v>
      </c>
      <c r="AS4" s="15" t="n">
        <v>2.5</v>
      </c>
      <c r="AT4" s="15" t="n">
        <v>3</v>
      </c>
      <c r="AU4" s="15" t="n">
        <v>2.5</v>
      </c>
      <c r="AV4" s="15" t="n">
        <v>2</v>
      </c>
      <c r="AW4" s="15" t="n">
        <v>2.5</v>
      </c>
      <c r="AX4" s="57" t="n">
        <v>1</v>
      </c>
      <c r="AY4" s="136"/>
      <c r="AZ4" s="136"/>
      <c r="BF4" s="15" t="n">
        <v>3</v>
      </c>
      <c r="BG4" s="15" t="n">
        <v>1</v>
      </c>
      <c r="BH4" s="15" t="n">
        <v>1</v>
      </c>
      <c r="BI4" s="15" t="n">
        <v>1</v>
      </c>
      <c r="BJ4" s="15" t="n">
        <v>1</v>
      </c>
      <c r="BK4" s="15" t="n">
        <v>1</v>
      </c>
      <c r="BL4" s="15" t="n">
        <v>2</v>
      </c>
      <c r="BM4" s="15" t="n">
        <v>2</v>
      </c>
      <c r="BN4" s="15" t="n">
        <v>2</v>
      </c>
      <c r="BO4" s="15" t="n">
        <v>2</v>
      </c>
      <c r="BP4" s="15" t="n">
        <v>2</v>
      </c>
      <c r="BQ4" s="15" t="n">
        <v>2</v>
      </c>
      <c r="BR4" s="15" t="n">
        <v>2</v>
      </c>
      <c r="BS4" s="15" t="n">
        <v>2</v>
      </c>
      <c r="BT4" s="15" t="n">
        <v>2</v>
      </c>
    </row>
    <row r="5" s="61" customFormat="true" ht="73.5" hidden="false" customHeight="false" outlineLevel="0" collapsed="false">
      <c r="A5" s="62" t="s">
        <v>66</v>
      </c>
      <c r="B5" s="62" t="s">
        <v>69</v>
      </c>
      <c r="C5" s="62" t="s">
        <v>67</v>
      </c>
      <c r="D5" s="62" t="s">
        <v>68</v>
      </c>
      <c r="E5" s="62" t="s">
        <v>70</v>
      </c>
      <c r="F5" s="62" t="s">
        <v>196</v>
      </c>
      <c r="G5" s="137" t="s">
        <v>197</v>
      </c>
      <c r="H5" s="137" t="s">
        <v>302</v>
      </c>
      <c r="I5" s="137" t="s">
        <v>489</v>
      </c>
      <c r="J5" s="137" t="s">
        <v>201</v>
      </c>
      <c r="K5" s="137" t="s">
        <v>202</v>
      </c>
      <c r="L5" s="62" t="s">
        <v>203</v>
      </c>
      <c r="M5" s="62" t="s">
        <v>490</v>
      </c>
      <c r="N5" s="62" t="s">
        <v>491</v>
      </c>
      <c r="O5" s="62" t="s">
        <v>492</v>
      </c>
      <c r="P5" s="129" t="s">
        <v>493</v>
      </c>
      <c r="Q5" s="129" t="s">
        <v>494</v>
      </c>
      <c r="R5" s="129" t="s">
        <v>92</v>
      </c>
      <c r="S5" s="129" t="s">
        <v>495</v>
      </c>
      <c r="T5" s="129" t="s">
        <v>496</v>
      </c>
      <c r="U5" s="129" t="s">
        <v>497</v>
      </c>
      <c r="V5" s="129" t="s">
        <v>498</v>
      </c>
      <c r="W5" s="129" t="s">
        <v>206</v>
      </c>
      <c r="X5" s="129" t="s">
        <v>86</v>
      </c>
      <c r="Y5" s="130" t="s">
        <v>428</v>
      </c>
      <c r="Z5" s="129" t="s">
        <v>499</v>
      </c>
      <c r="AA5" s="62" t="s">
        <v>210</v>
      </c>
      <c r="AB5" s="62" t="s">
        <v>93</v>
      </c>
      <c r="AC5" s="62" t="s">
        <v>500</v>
      </c>
      <c r="AD5" s="62" t="s">
        <v>502</v>
      </c>
      <c r="AE5" s="62" t="s">
        <v>504</v>
      </c>
      <c r="AF5" s="62" t="s">
        <v>501</v>
      </c>
      <c r="AG5" s="62" t="s">
        <v>505</v>
      </c>
      <c r="AH5" s="62" t="s">
        <v>506</v>
      </c>
      <c r="AI5" s="62" t="s">
        <v>511</v>
      </c>
      <c r="AJ5" s="62" t="s">
        <v>507</v>
      </c>
      <c r="AK5" s="62" t="s">
        <v>569</v>
      </c>
      <c r="AL5" s="62" t="s">
        <v>570</v>
      </c>
      <c r="AM5" s="62" t="s">
        <v>512</v>
      </c>
      <c r="AN5" s="62" t="s">
        <v>571</v>
      </c>
      <c r="AO5" s="62" t="s">
        <v>527</v>
      </c>
      <c r="AP5" s="62" t="s">
        <v>572</v>
      </c>
      <c r="AQ5" s="62" t="s">
        <v>573</v>
      </c>
      <c r="AR5" s="62" t="s">
        <v>574</v>
      </c>
      <c r="AS5" s="62" t="s">
        <v>575</v>
      </c>
      <c r="AT5" s="62" t="s">
        <v>576</v>
      </c>
      <c r="AU5" s="62" t="s">
        <v>577</v>
      </c>
      <c r="AV5" s="62" t="s">
        <v>578</v>
      </c>
      <c r="AW5" s="62" t="s">
        <v>512</v>
      </c>
      <c r="AX5" s="62" t="s">
        <v>221</v>
      </c>
      <c r="AY5" s="23" t="s">
        <v>112</v>
      </c>
      <c r="AZ5" s="23" t="s">
        <v>113</v>
      </c>
      <c r="BA5" s="24" t="s">
        <v>114</v>
      </c>
      <c r="BB5" s="25" t="s">
        <v>115</v>
      </c>
      <c r="BC5" s="121" t="s">
        <v>116</v>
      </c>
      <c r="BD5" s="27" t="s">
        <v>117</v>
      </c>
      <c r="BE5" s="27" t="s">
        <v>118</v>
      </c>
      <c r="BF5" s="137" t="s">
        <v>223</v>
      </c>
      <c r="BG5" s="137" t="s">
        <v>119</v>
      </c>
      <c r="BH5" s="62" t="s">
        <v>120</v>
      </c>
      <c r="BI5" s="129" t="s">
        <v>121</v>
      </c>
      <c r="BJ5" s="62" t="s">
        <v>224</v>
      </c>
      <c r="BK5" s="62" t="s">
        <v>123</v>
      </c>
      <c r="BL5" s="129" t="s">
        <v>518</v>
      </c>
      <c r="BM5" s="129" t="s">
        <v>519</v>
      </c>
      <c r="BN5" s="62" t="s">
        <v>579</v>
      </c>
      <c r="BO5" s="62" t="s">
        <v>580</v>
      </c>
      <c r="BP5" s="62" t="s">
        <v>523</v>
      </c>
      <c r="BQ5" s="62" t="s">
        <v>581</v>
      </c>
      <c r="BR5" s="62" t="s">
        <v>582</v>
      </c>
      <c r="BS5" s="62" t="s">
        <v>583</v>
      </c>
      <c r="BT5" s="62" t="s">
        <v>584</v>
      </c>
    </row>
    <row r="6" customFormat="false" ht="15" hidden="false" customHeight="false" outlineLevel="0" collapsed="false">
      <c r="A6" s="18" t="n">
        <v>24</v>
      </c>
      <c r="B6" s="77" t="s">
        <v>585</v>
      </c>
      <c r="C6" s="75" t="s">
        <v>586</v>
      </c>
      <c r="D6" s="75" t="s">
        <v>159</v>
      </c>
      <c r="E6" s="75" t="s">
        <v>465</v>
      </c>
      <c r="F6" s="75" t="s">
        <v>587</v>
      </c>
      <c r="G6" s="18" t="n">
        <v>78</v>
      </c>
      <c r="H6" s="18" t="n">
        <v>72</v>
      </c>
      <c r="I6" s="18" t="n">
        <v>89.5</v>
      </c>
      <c r="J6" s="18" t="n">
        <v>83</v>
      </c>
      <c r="K6" s="18" t="n">
        <v>72</v>
      </c>
      <c r="L6" s="18" t="n">
        <v>86</v>
      </c>
      <c r="M6" s="18" t="n">
        <v>69.8</v>
      </c>
      <c r="N6" s="18" t="n">
        <v>79.2</v>
      </c>
      <c r="O6" s="18" t="n">
        <v>82</v>
      </c>
      <c r="P6" s="18" t="n">
        <v>89</v>
      </c>
      <c r="Q6" s="15" t="n">
        <v>83</v>
      </c>
      <c r="R6" s="15" t="n">
        <v>86</v>
      </c>
      <c r="S6" s="18" t="n">
        <v>90</v>
      </c>
      <c r="T6" s="18" t="n">
        <v>83</v>
      </c>
      <c r="U6" s="18" t="n">
        <v>87</v>
      </c>
      <c r="V6" s="18" t="n">
        <v>80.8</v>
      </c>
      <c r="W6" s="18" t="n">
        <v>85</v>
      </c>
      <c r="X6" s="18" t="n">
        <v>75.8</v>
      </c>
      <c r="Y6" s="18" t="n">
        <v>94.5</v>
      </c>
      <c r="Z6" s="18" t="n">
        <v>76.9</v>
      </c>
      <c r="AA6" s="31" t="n">
        <v>74</v>
      </c>
      <c r="AB6" s="31" t="n">
        <v>75.4</v>
      </c>
      <c r="AC6" s="31" t="n">
        <v>89</v>
      </c>
      <c r="AD6" s="31" t="n">
        <v>86</v>
      </c>
      <c r="AE6" s="31" t="n">
        <v>89</v>
      </c>
      <c r="AF6" s="31" t="n">
        <v>95</v>
      </c>
      <c r="AG6" s="31" t="n">
        <v>85</v>
      </c>
      <c r="AH6" s="31" t="n">
        <v>73</v>
      </c>
      <c r="AI6" s="31" t="n">
        <v>93</v>
      </c>
      <c r="AJ6" s="31" t="n">
        <v>86</v>
      </c>
      <c r="AK6" s="18" t="n">
        <v>93</v>
      </c>
      <c r="AL6" s="18" t="n">
        <v>91</v>
      </c>
      <c r="AM6" s="18" t="n">
        <v>78</v>
      </c>
      <c r="AN6" s="18" t="n">
        <v>86</v>
      </c>
      <c r="AO6" s="18" t="n">
        <v>95.5</v>
      </c>
      <c r="AP6" s="18" t="n">
        <v>78.6</v>
      </c>
      <c r="AQ6" s="18" t="n">
        <v>89</v>
      </c>
      <c r="AR6" s="18" t="n">
        <v>87</v>
      </c>
      <c r="AS6" s="18" t="n">
        <v>88</v>
      </c>
      <c r="AT6" s="18" t="n">
        <v>89</v>
      </c>
      <c r="AU6" s="18" t="n">
        <v>83</v>
      </c>
      <c r="AV6" s="18" t="n">
        <v>79</v>
      </c>
      <c r="AW6" s="18" t="n">
        <v>78</v>
      </c>
      <c r="AX6" s="18" t="n">
        <v>75</v>
      </c>
      <c r="AY6" s="17" t="n">
        <v>10496.05</v>
      </c>
      <c r="AZ6" s="17" t="n">
        <v>82.9727272727273</v>
      </c>
      <c r="BA6" s="18" t="n">
        <v>1</v>
      </c>
      <c r="BB6" s="18" t="n">
        <v>295.2</v>
      </c>
      <c r="BC6" s="27" t="n">
        <v>74</v>
      </c>
      <c r="BD6" s="27" t="n">
        <v>554</v>
      </c>
      <c r="BE6" s="27" t="n">
        <v>439</v>
      </c>
      <c r="BF6" s="15" t="n">
        <v>75</v>
      </c>
      <c r="BG6" s="18" t="n">
        <v>85</v>
      </c>
      <c r="BH6" s="18" t="n">
        <v>77</v>
      </c>
      <c r="BI6" s="18" t="n">
        <v>88</v>
      </c>
      <c r="BJ6" s="31" t="n">
        <v>89</v>
      </c>
      <c r="BK6" s="18" t="n">
        <v>67</v>
      </c>
      <c r="BL6" s="131" t="s">
        <v>536</v>
      </c>
      <c r="BM6" s="18" t="n">
        <v>82</v>
      </c>
      <c r="BN6" s="31" t="n">
        <v>79</v>
      </c>
      <c r="BO6" s="31" t="n">
        <v>91</v>
      </c>
      <c r="BP6" s="18" t="n">
        <v>78</v>
      </c>
      <c r="BQ6" s="18" t="n">
        <v>86</v>
      </c>
      <c r="BR6" s="18" t="n">
        <v>92</v>
      </c>
      <c r="BS6" s="18" t="n">
        <v>76</v>
      </c>
      <c r="BT6" s="18" t="n">
        <v>82</v>
      </c>
    </row>
    <row r="7" s="31" customFormat="true" ht="15" hidden="false" customHeight="false" outlineLevel="0" collapsed="false">
      <c r="A7" s="31" t="n">
        <v>47</v>
      </c>
      <c r="B7" s="88" t="s">
        <v>588</v>
      </c>
      <c r="C7" s="89" t="s">
        <v>589</v>
      </c>
      <c r="D7" s="89" t="s">
        <v>155</v>
      </c>
      <c r="E7" s="89" t="s">
        <v>465</v>
      </c>
      <c r="F7" s="89" t="s">
        <v>587</v>
      </c>
      <c r="G7" s="31" t="n">
        <v>65</v>
      </c>
      <c r="H7" s="31" t="n">
        <v>61</v>
      </c>
      <c r="I7" s="31" t="n">
        <v>82.4</v>
      </c>
      <c r="J7" s="31" t="n">
        <v>79</v>
      </c>
      <c r="K7" s="31" t="n">
        <v>66</v>
      </c>
      <c r="L7" s="31" t="n">
        <v>70</v>
      </c>
      <c r="M7" s="31" t="n">
        <v>83.8</v>
      </c>
      <c r="N7" s="31" t="n">
        <v>89.5</v>
      </c>
      <c r="O7" s="31" t="n">
        <v>93</v>
      </c>
      <c r="P7" s="31" t="n">
        <v>89</v>
      </c>
      <c r="Q7" s="138" t="n">
        <v>91</v>
      </c>
      <c r="R7" s="138" t="n">
        <v>85</v>
      </c>
      <c r="S7" s="31" t="n">
        <v>85</v>
      </c>
      <c r="T7" s="31" t="n">
        <v>85</v>
      </c>
      <c r="U7" s="31" t="n">
        <v>90</v>
      </c>
      <c r="V7" s="31" t="n">
        <v>69.7</v>
      </c>
      <c r="W7" s="31" t="n">
        <v>80</v>
      </c>
      <c r="X7" s="31" t="n">
        <v>72.2</v>
      </c>
      <c r="Y7" s="31" t="n">
        <v>78.5</v>
      </c>
      <c r="Z7" s="31" t="n">
        <v>90</v>
      </c>
      <c r="AA7" s="31" t="n">
        <v>84</v>
      </c>
      <c r="AB7" s="31" t="n">
        <v>77.5</v>
      </c>
      <c r="AC7" s="31" t="n">
        <v>86</v>
      </c>
      <c r="AD7" s="31" t="n">
        <v>96</v>
      </c>
      <c r="AE7" s="31" t="n">
        <v>95</v>
      </c>
      <c r="AF7" s="31" t="n">
        <v>90</v>
      </c>
      <c r="AG7" s="31" t="n">
        <v>92</v>
      </c>
      <c r="AH7" s="31" t="n">
        <v>75</v>
      </c>
      <c r="AI7" s="31" t="n">
        <v>91</v>
      </c>
      <c r="AJ7" s="31" t="n">
        <v>89</v>
      </c>
      <c r="AK7" s="31" t="n">
        <v>84</v>
      </c>
      <c r="AL7" s="31" t="n">
        <v>90</v>
      </c>
      <c r="AM7" s="31" t="n">
        <v>76</v>
      </c>
      <c r="AN7" s="31" t="n">
        <v>76</v>
      </c>
      <c r="AO7" s="31" t="n">
        <v>97.5</v>
      </c>
      <c r="AP7" s="31" t="n">
        <v>92.7</v>
      </c>
      <c r="AQ7" s="31" t="n">
        <v>94</v>
      </c>
      <c r="AR7" s="31" t="n">
        <v>90</v>
      </c>
      <c r="AS7" s="31" t="n">
        <v>89</v>
      </c>
      <c r="AT7" s="31" t="n">
        <v>93</v>
      </c>
      <c r="AU7" s="31" t="n">
        <v>78</v>
      </c>
      <c r="AV7" s="31" t="n">
        <v>81</v>
      </c>
      <c r="AW7" s="31" t="n">
        <v>76</v>
      </c>
      <c r="AX7" s="31" t="n">
        <v>85</v>
      </c>
      <c r="AY7" s="92" t="n">
        <v>10464.4</v>
      </c>
      <c r="AZ7" s="92" t="n">
        <v>82.7225296442688</v>
      </c>
      <c r="BA7" s="31" t="n">
        <v>2</v>
      </c>
      <c r="BB7" s="31" t="n">
        <v>276.7</v>
      </c>
      <c r="BC7" s="36" t="n">
        <v>69</v>
      </c>
      <c r="BD7" s="36" t="n">
        <v>504</v>
      </c>
      <c r="BE7" s="36" t="n">
        <v>438</v>
      </c>
      <c r="BF7" s="138" t="n">
        <v>84</v>
      </c>
      <c r="BG7" s="31" t="n">
        <v>75</v>
      </c>
      <c r="BH7" s="31" t="n">
        <v>83</v>
      </c>
      <c r="BI7" s="31" t="n">
        <v>87</v>
      </c>
      <c r="BJ7" s="31" t="n">
        <v>82</v>
      </c>
      <c r="BK7" s="31" t="n">
        <v>80</v>
      </c>
      <c r="BL7" s="132" t="s">
        <v>539</v>
      </c>
      <c r="BM7" s="31" t="n">
        <v>87</v>
      </c>
      <c r="BN7" s="31" t="n">
        <v>89</v>
      </c>
      <c r="BO7" s="31" t="n">
        <v>98</v>
      </c>
      <c r="BP7" s="31" t="n">
        <v>80</v>
      </c>
      <c r="BQ7" s="31" t="n">
        <v>85</v>
      </c>
      <c r="BR7" s="31" t="n">
        <v>92</v>
      </c>
      <c r="BS7" s="31" t="n">
        <v>88</v>
      </c>
      <c r="BT7" s="31" t="n">
        <v>98</v>
      </c>
    </row>
    <row r="8" customFormat="false" ht="15" hidden="false" customHeight="false" outlineLevel="0" collapsed="false">
      <c r="A8" s="18" t="n">
        <v>39</v>
      </c>
      <c r="B8" s="77" t="s">
        <v>590</v>
      </c>
      <c r="C8" s="75" t="s">
        <v>591</v>
      </c>
      <c r="D8" s="75" t="s">
        <v>155</v>
      </c>
      <c r="E8" s="75" t="s">
        <v>465</v>
      </c>
      <c r="F8" s="75" t="s">
        <v>587</v>
      </c>
      <c r="G8" s="18" t="n">
        <v>76</v>
      </c>
      <c r="H8" s="18" t="n">
        <v>69</v>
      </c>
      <c r="I8" s="18" t="n">
        <v>83.5</v>
      </c>
      <c r="J8" s="18" t="n">
        <v>76</v>
      </c>
      <c r="K8" s="18" t="n">
        <v>70</v>
      </c>
      <c r="L8" s="18" t="n">
        <v>81</v>
      </c>
      <c r="M8" s="18" t="n">
        <v>77.1</v>
      </c>
      <c r="N8" s="18" t="n">
        <v>80.8</v>
      </c>
      <c r="O8" s="18" t="n">
        <v>76</v>
      </c>
      <c r="P8" s="18" t="n">
        <v>81</v>
      </c>
      <c r="Q8" s="15" t="n">
        <v>88</v>
      </c>
      <c r="R8" s="15" t="n">
        <v>74</v>
      </c>
      <c r="S8" s="18" t="n">
        <v>87</v>
      </c>
      <c r="T8" s="18" t="n">
        <v>87</v>
      </c>
      <c r="U8" s="18" t="n">
        <v>85</v>
      </c>
      <c r="V8" s="18" t="n">
        <v>81.5</v>
      </c>
      <c r="W8" s="18" t="n">
        <v>86</v>
      </c>
      <c r="X8" s="18" t="n">
        <v>76.4</v>
      </c>
      <c r="Y8" s="18" t="n">
        <v>78.5</v>
      </c>
      <c r="Z8" s="18" t="n">
        <v>77.7</v>
      </c>
      <c r="AA8" s="31" t="n">
        <v>86</v>
      </c>
      <c r="AB8" s="31" t="n">
        <v>73.6</v>
      </c>
      <c r="AC8" s="31" t="n">
        <v>89</v>
      </c>
      <c r="AD8" s="31" t="n">
        <v>86</v>
      </c>
      <c r="AE8" s="31" t="n">
        <v>84</v>
      </c>
      <c r="AF8" s="31" t="n">
        <v>87</v>
      </c>
      <c r="AG8" s="31" t="n">
        <v>78</v>
      </c>
      <c r="AH8" s="31" t="n">
        <v>67</v>
      </c>
      <c r="AI8" s="31" t="n">
        <v>90</v>
      </c>
      <c r="AJ8" s="31" t="n">
        <v>86.5</v>
      </c>
      <c r="AK8" s="18" t="n">
        <v>93</v>
      </c>
      <c r="AL8" s="18" t="n">
        <v>93</v>
      </c>
      <c r="AM8" s="18" t="n">
        <v>78</v>
      </c>
      <c r="AN8" s="18" t="n">
        <v>86</v>
      </c>
      <c r="AO8" s="18" t="n">
        <v>94</v>
      </c>
      <c r="AP8" s="18" t="n">
        <v>94.4</v>
      </c>
      <c r="AQ8" s="18" t="n">
        <v>91</v>
      </c>
      <c r="AR8" s="18" t="n">
        <v>89</v>
      </c>
      <c r="AS8" s="18" t="n">
        <v>90</v>
      </c>
      <c r="AT8" s="18" t="n">
        <v>88</v>
      </c>
      <c r="AU8" s="18" t="n">
        <v>92</v>
      </c>
      <c r="AV8" s="18" t="n">
        <v>88</v>
      </c>
      <c r="AW8" s="18" t="n">
        <v>78</v>
      </c>
      <c r="AX8" s="18" t="n">
        <v>95</v>
      </c>
      <c r="AY8" s="17" t="n">
        <v>10420.75</v>
      </c>
      <c r="AZ8" s="17" t="n">
        <v>82.3774703557312</v>
      </c>
      <c r="BA8" s="18" t="n">
        <v>3</v>
      </c>
      <c r="BB8" s="18" t="n">
        <v>289</v>
      </c>
      <c r="BC8" s="27" t="n">
        <v>72</v>
      </c>
      <c r="BD8" s="27" t="n">
        <v>462</v>
      </c>
      <c r="BE8" s="27" t="n">
        <v>426</v>
      </c>
      <c r="BF8" s="15" t="n">
        <v>73</v>
      </c>
      <c r="BG8" s="18" t="n">
        <v>90</v>
      </c>
      <c r="BH8" s="18" t="n">
        <v>80</v>
      </c>
      <c r="BI8" s="18" t="n">
        <v>88</v>
      </c>
      <c r="BJ8" s="31" t="n">
        <v>84</v>
      </c>
      <c r="BK8" s="18" t="n">
        <v>72</v>
      </c>
      <c r="BL8" s="131" t="s">
        <v>536</v>
      </c>
      <c r="BM8" s="18" t="n">
        <v>95</v>
      </c>
      <c r="BN8" s="31" t="n">
        <v>90</v>
      </c>
      <c r="BO8" s="31" t="n">
        <v>83</v>
      </c>
      <c r="BP8" s="18" t="n">
        <v>88</v>
      </c>
      <c r="BQ8" s="18" t="n">
        <v>84.5</v>
      </c>
      <c r="BR8" s="18" t="n">
        <v>92</v>
      </c>
      <c r="BS8" s="18" t="n">
        <v>86</v>
      </c>
      <c r="BT8" s="18" t="n">
        <v>97</v>
      </c>
    </row>
    <row r="9" customFormat="false" ht="15" hidden="false" customHeight="false" outlineLevel="0" collapsed="false">
      <c r="A9" s="18" t="n">
        <v>20</v>
      </c>
      <c r="B9" s="77" t="s">
        <v>592</v>
      </c>
      <c r="C9" s="75" t="s">
        <v>593</v>
      </c>
      <c r="D9" s="75" t="s">
        <v>159</v>
      </c>
      <c r="E9" s="75" t="s">
        <v>465</v>
      </c>
      <c r="F9" s="75" t="s">
        <v>587</v>
      </c>
      <c r="G9" s="18" t="n">
        <v>84</v>
      </c>
      <c r="H9" s="93" t="n">
        <v>69</v>
      </c>
      <c r="I9" s="18" t="n">
        <v>71.4</v>
      </c>
      <c r="J9" s="18" t="n">
        <v>87</v>
      </c>
      <c r="K9" s="18" t="n">
        <v>62</v>
      </c>
      <c r="L9" s="18" t="n">
        <v>84</v>
      </c>
      <c r="M9" s="18" t="n">
        <v>84</v>
      </c>
      <c r="N9" s="18" t="n">
        <v>89</v>
      </c>
      <c r="O9" s="18" t="n">
        <v>81</v>
      </c>
      <c r="P9" s="18" t="n">
        <v>70</v>
      </c>
      <c r="Q9" s="15" t="n">
        <v>95</v>
      </c>
      <c r="R9" s="15" t="n">
        <v>85</v>
      </c>
      <c r="S9" s="18" t="n">
        <v>90</v>
      </c>
      <c r="T9" s="18" t="n">
        <v>89</v>
      </c>
      <c r="U9" s="18" t="n">
        <v>93</v>
      </c>
      <c r="V9" s="18" t="n">
        <v>83.6</v>
      </c>
      <c r="W9" s="18" t="n">
        <v>84</v>
      </c>
      <c r="X9" s="18" t="n">
        <v>73.3</v>
      </c>
      <c r="Y9" s="18" t="n">
        <v>92.5</v>
      </c>
      <c r="Z9" s="18" t="n">
        <v>80.7</v>
      </c>
      <c r="AA9" s="31" t="n">
        <v>89</v>
      </c>
      <c r="AB9" s="31" t="n">
        <v>64.9</v>
      </c>
      <c r="AC9" s="31" t="n">
        <v>87</v>
      </c>
      <c r="AD9" s="31" t="n">
        <v>71</v>
      </c>
      <c r="AE9" s="31" t="n">
        <v>73</v>
      </c>
      <c r="AF9" s="31" t="n">
        <v>87</v>
      </c>
      <c r="AG9" s="31" t="n">
        <v>75</v>
      </c>
      <c r="AH9" s="31" t="n">
        <v>70</v>
      </c>
      <c r="AI9" s="31" t="n">
        <v>88</v>
      </c>
      <c r="AJ9" s="31" t="n">
        <v>86</v>
      </c>
      <c r="AK9" s="18" t="n">
        <v>84</v>
      </c>
      <c r="AL9" s="18" t="n">
        <v>92</v>
      </c>
      <c r="AM9" s="18" t="n">
        <v>76</v>
      </c>
      <c r="AN9" s="18" t="n">
        <v>80</v>
      </c>
      <c r="AO9" s="18" t="n">
        <v>94.5</v>
      </c>
      <c r="AP9" s="18" t="n">
        <v>94.1</v>
      </c>
      <c r="AQ9" s="18" t="n">
        <v>89</v>
      </c>
      <c r="AR9" s="18" t="n">
        <v>90</v>
      </c>
      <c r="AS9" s="18" t="n">
        <v>92</v>
      </c>
      <c r="AT9" s="18" t="n">
        <v>93</v>
      </c>
      <c r="AU9" s="18" t="n">
        <v>78</v>
      </c>
      <c r="AV9" s="18" t="n">
        <v>75</v>
      </c>
      <c r="AW9" s="18" t="n">
        <v>76</v>
      </c>
      <c r="AX9" s="18" t="n">
        <v>75</v>
      </c>
      <c r="AY9" s="17" t="n">
        <v>10369.7</v>
      </c>
      <c r="AZ9" s="17" t="n">
        <v>81.9739130434783</v>
      </c>
      <c r="BA9" s="18" t="n">
        <v>4</v>
      </c>
      <c r="BB9" s="18" t="n">
        <v>269.2</v>
      </c>
      <c r="BC9" s="27" t="n">
        <v>67</v>
      </c>
      <c r="BD9" s="27" t="n">
        <v>450</v>
      </c>
      <c r="BE9" s="27" t="n">
        <v>346</v>
      </c>
      <c r="BF9" s="15" t="n">
        <v>79</v>
      </c>
      <c r="BG9" s="18" t="n">
        <v>70</v>
      </c>
      <c r="BH9" s="18" t="n">
        <v>89</v>
      </c>
      <c r="BI9" s="18" t="n">
        <v>87</v>
      </c>
      <c r="BJ9" s="31" t="n">
        <v>90</v>
      </c>
      <c r="BK9" s="18" t="n">
        <v>76</v>
      </c>
      <c r="BL9" s="131" t="s">
        <v>536</v>
      </c>
      <c r="BM9" s="18" t="n">
        <v>95</v>
      </c>
      <c r="BN9" s="31" t="n">
        <v>72</v>
      </c>
      <c r="BO9" s="31" t="n">
        <v>84</v>
      </c>
      <c r="BP9" s="18" t="n">
        <v>83</v>
      </c>
      <c r="BQ9" s="18" t="n">
        <v>81</v>
      </c>
      <c r="BR9" s="18" t="n">
        <v>85</v>
      </c>
      <c r="BS9" s="18" t="n">
        <v>91</v>
      </c>
      <c r="BT9" s="18" t="n">
        <v>95</v>
      </c>
    </row>
    <row r="10" customFormat="false" ht="15" hidden="false" customHeight="false" outlineLevel="0" collapsed="false">
      <c r="A10" s="18" t="n">
        <v>3</v>
      </c>
      <c r="B10" s="77" t="s">
        <v>594</v>
      </c>
      <c r="C10" s="75" t="s">
        <v>595</v>
      </c>
      <c r="D10" s="75" t="s">
        <v>159</v>
      </c>
      <c r="E10" s="75" t="s">
        <v>465</v>
      </c>
      <c r="F10" s="75" t="s">
        <v>587</v>
      </c>
      <c r="G10" s="18" t="n">
        <v>73</v>
      </c>
      <c r="H10" s="18" t="n">
        <v>63</v>
      </c>
      <c r="I10" s="18" t="n">
        <v>86.2</v>
      </c>
      <c r="J10" s="18" t="n">
        <v>66</v>
      </c>
      <c r="K10" s="18" t="n">
        <v>69</v>
      </c>
      <c r="L10" s="18" t="n">
        <v>85</v>
      </c>
      <c r="M10" s="18" t="n">
        <v>84.3</v>
      </c>
      <c r="N10" s="18" t="n">
        <v>78.1</v>
      </c>
      <c r="O10" s="18" t="n">
        <v>81</v>
      </c>
      <c r="P10" s="18" t="n">
        <v>73</v>
      </c>
      <c r="Q10" s="15" t="n">
        <v>81</v>
      </c>
      <c r="R10" s="15" t="n">
        <v>70</v>
      </c>
      <c r="S10" s="18" t="n">
        <v>85</v>
      </c>
      <c r="T10" s="18" t="n">
        <v>89</v>
      </c>
      <c r="U10" s="18" t="n">
        <v>87</v>
      </c>
      <c r="V10" s="18" t="n">
        <v>76.4</v>
      </c>
      <c r="W10" s="18" t="n">
        <v>88</v>
      </c>
      <c r="X10" s="18" t="n">
        <v>75.7</v>
      </c>
      <c r="Y10" s="18" t="n">
        <v>87</v>
      </c>
      <c r="Z10" s="18" t="n">
        <v>74.7</v>
      </c>
      <c r="AA10" s="31" t="n">
        <v>86</v>
      </c>
      <c r="AB10" s="31" t="n">
        <v>73</v>
      </c>
      <c r="AC10" s="31" t="n">
        <v>85</v>
      </c>
      <c r="AD10" s="31" t="n">
        <v>80</v>
      </c>
      <c r="AE10" s="31" t="n">
        <v>92</v>
      </c>
      <c r="AF10" s="31" t="n">
        <v>90</v>
      </c>
      <c r="AG10" s="31" t="n">
        <v>76</v>
      </c>
      <c r="AH10" s="31" t="n">
        <v>66</v>
      </c>
      <c r="AI10" s="31" t="n">
        <v>90</v>
      </c>
      <c r="AJ10" s="31" t="n">
        <v>85</v>
      </c>
      <c r="AK10" s="18" t="n">
        <v>90</v>
      </c>
      <c r="AL10" s="18" t="n">
        <v>91</v>
      </c>
      <c r="AM10" s="18" t="n">
        <v>73</v>
      </c>
      <c r="AN10" s="18" t="n">
        <v>86</v>
      </c>
      <c r="AO10" s="18" t="n">
        <v>89.5</v>
      </c>
      <c r="AP10" s="18" t="n">
        <v>83.7</v>
      </c>
      <c r="AQ10" s="18" t="n">
        <v>95</v>
      </c>
      <c r="AR10" s="18" t="n">
        <v>82</v>
      </c>
      <c r="AS10" s="18" t="n">
        <v>86</v>
      </c>
      <c r="AT10" s="18" t="n">
        <v>86</v>
      </c>
      <c r="AU10" s="18" t="n">
        <v>80</v>
      </c>
      <c r="AV10" s="18" t="n">
        <v>79</v>
      </c>
      <c r="AW10" s="18" t="n">
        <v>73</v>
      </c>
      <c r="AX10" s="18" t="n">
        <v>85</v>
      </c>
      <c r="AY10" s="17" t="n">
        <v>10216.3</v>
      </c>
      <c r="AZ10" s="17" t="n">
        <v>80.7612648221344</v>
      </c>
      <c r="BA10" s="18" t="n">
        <v>5</v>
      </c>
      <c r="BB10" s="18" t="n">
        <v>280.7</v>
      </c>
      <c r="BC10" s="27" t="n">
        <v>70</v>
      </c>
      <c r="BD10" s="27" t="n">
        <v>471</v>
      </c>
      <c r="BE10" s="27" t="n">
        <v>357</v>
      </c>
      <c r="BF10" s="15" t="n">
        <v>79</v>
      </c>
      <c r="BG10" s="18" t="n">
        <v>71</v>
      </c>
      <c r="BH10" s="18" t="n">
        <v>83</v>
      </c>
      <c r="BI10" s="18" t="n">
        <v>93</v>
      </c>
      <c r="BJ10" s="31" t="n">
        <v>94</v>
      </c>
      <c r="BK10" s="18" t="n">
        <v>60</v>
      </c>
      <c r="BL10" s="131" t="s">
        <v>536</v>
      </c>
      <c r="BM10" s="18" t="n">
        <v>87</v>
      </c>
      <c r="BN10" s="31" t="n">
        <v>75</v>
      </c>
      <c r="BO10" s="31" t="n">
        <v>86</v>
      </c>
      <c r="BP10" s="18" t="n">
        <v>88</v>
      </c>
      <c r="BQ10" s="18" t="n">
        <v>81</v>
      </c>
      <c r="BR10" s="18" t="n">
        <v>87</v>
      </c>
      <c r="BS10" s="18" t="n">
        <v>90</v>
      </c>
      <c r="BT10" s="18" t="n">
        <v>89</v>
      </c>
    </row>
    <row r="11" customFormat="false" ht="15" hidden="false" customHeight="false" outlineLevel="0" collapsed="false">
      <c r="A11" s="18" t="n">
        <v>11</v>
      </c>
      <c r="B11" s="77" t="s">
        <v>596</v>
      </c>
      <c r="C11" s="75" t="s">
        <v>597</v>
      </c>
      <c r="D11" s="75" t="s">
        <v>159</v>
      </c>
      <c r="E11" s="75" t="s">
        <v>465</v>
      </c>
      <c r="F11" s="75" t="s">
        <v>587</v>
      </c>
      <c r="G11" s="18" t="n">
        <v>81</v>
      </c>
      <c r="H11" s="18" t="n">
        <v>61</v>
      </c>
      <c r="I11" s="18" t="n">
        <v>80.4</v>
      </c>
      <c r="J11" s="18" t="n">
        <v>72</v>
      </c>
      <c r="K11" s="18" t="n">
        <v>67</v>
      </c>
      <c r="L11" s="18" t="n">
        <v>73</v>
      </c>
      <c r="M11" s="18" t="n">
        <v>77.9</v>
      </c>
      <c r="N11" s="18" t="n">
        <v>65.8</v>
      </c>
      <c r="O11" s="18" t="n">
        <v>71</v>
      </c>
      <c r="P11" s="18" t="n">
        <v>87</v>
      </c>
      <c r="Q11" s="15" t="n">
        <v>84</v>
      </c>
      <c r="R11" s="15" t="n">
        <v>78</v>
      </c>
      <c r="S11" s="18" t="n">
        <v>80</v>
      </c>
      <c r="T11" s="18" t="n">
        <v>86</v>
      </c>
      <c r="U11" s="18" t="n">
        <v>87</v>
      </c>
      <c r="V11" s="18" t="n">
        <v>71.3</v>
      </c>
      <c r="W11" s="18" t="n">
        <v>82</v>
      </c>
      <c r="X11" s="18" t="n">
        <v>71.2</v>
      </c>
      <c r="Y11" s="18" t="n">
        <v>89</v>
      </c>
      <c r="Z11" s="18" t="n">
        <v>78.2</v>
      </c>
      <c r="AA11" s="31" t="n">
        <v>77</v>
      </c>
      <c r="AB11" s="31" t="n">
        <v>73</v>
      </c>
      <c r="AC11" s="31" t="n">
        <v>82</v>
      </c>
      <c r="AD11" s="31" t="n">
        <v>85</v>
      </c>
      <c r="AE11" s="31" t="n">
        <v>91</v>
      </c>
      <c r="AF11" s="31" t="n">
        <v>88</v>
      </c>
      <c r="AG11" s="31" t="n">
        <v>91</v>
      </c>
      <c r="AH11" s="31" t="n">
        <v>61</v>
      </c>
      <c r="AI11" s="31" t="n">
        <v>88</v>
      </c>
      <c r="AJ11" s="31" t="n">
        <v>91.5</v>
      </c>
      <c r="AK11" s="18" t="n">
        <v>90</v>
      </c>
      <c r="AL11" s="18" t="n">
        <v>93</v>
      </c>
      <c r="AM11" s="18" t="n">
        <v>75</v>
      </c>
      <c r="AN11" s="18" t="n">
        <v>81</v>
      </c>
      <c r="AO11" s="18" t="n">
        <v>92.5</v>
      </c>
      <c r="AP11" s="18" t="n">
        <v>88.3</v>
      </c>
      <c r="AQ11" s="18" t="n">
        <v>92</v>
      </c>
      <c r="AR11" s="18" t="n">
        <v>85</v>
      </c>
      <c r="AS11" s="18" t="n">
        <v>80</v>
      </c>
      <c r="AT11" s="18" t="n">
        <v>79</v>
      </c>
      <c r="AU11" s="18" t="n">
        <v>86</v>
      </c>
      <c r="AV11" s="18" t="n">
        <v>80</v>
      </c>
      <c r="AW11" s="18" t="n">
        <v>75</v>
      </c>
      <c r="AX11" s="18" t="n">
        <v>75</v>
      </c>
      <c r="AY11" s="17" t="n">
        <v>10072.2</v>
      </c>
      <c r="AZ11" s="17" t="n">
        <v>79.6221343873518</v>
      </c>
      <c r="BA11" s="18" t="n">
        <v>6</v>
      </c>
      <c r="BB11" s="18" t="n">
        <v>272.2</v>
      </c>
      <c r="BC11" s="27" t="n">
        <v>68</v>
      </c>
      <c r="BD11" s="27" t="n">
        <v>488</v>
      </c>
      <c r="BE11" s="27" t="n">
        <v>417</v>
      </c>
      <c r="BF11" s="15" t="n">
        <v>88</v>
      </c>
      <c r="BG11" s="18" t="n">
        <v>88</v>
      </c>
      <c r="BH11" s="18" t="n">
        <v>81</v>
      </c>
      <c r="BI11" s="18" t="n">
        <v>83</v>
      </c>
      <c r="BJ11" s="31" t="n">
        <v>83</v>
      </c>
      <c r="BK11" s="18" t="n">
        <v>60</v>
      </c>
      <c r="BL11" s="131" t="s">
        <v>533</v>
      </c>
      <c r="BM11" s="18" t="n">
        <v>80</v>
      </c>
      <c r="BN11" s="31" t="n">
        <v>73</v>
      </c>
      <c r="BO11" s="31" t="n">
        <v>88</v>
      </c>
      <c r="BP11" s="18" t="n">
        <v>82</v>
      </c>
      <c r="BQ11" s="18" t="n">
        <v>97.5</v>
      </c>
      <c r="BR11" s="18" t="n">
        <v>87</v>
      </c>
      <c r="BS11" s="18" t="n">
        <v>86</v>
      </c>
      <c r="BT11" s="18" t="n">
        <v>95</v>
      </c>
    </row>
    <row r="12" customFormat="false" ht="15" hidden="false" customHeight="false" outlineLevel="0" collapsed="false">
      <c r="A12" s="18" t="n">
        <v>14</v>
      </c>
      <c r="B12" s="77" t="s">
        <v>598</v>
      </c>
      <c r="C12" s="75" t="s">
        <v>599</v>
      </c>
      <c r="D12" s="75" t="s">
        <v>159</v>
      </c>
      <c r="E12" s="75" t="s">
        <v>465</v>
      </c>
      <c r="F12" s="75" t="s">
        <v>587</v>
      </c>
      <c r="G12" s="18" t="n">
        <v>71</v>
      </c>
      <c r="H12" s="18" t="n">
        <v>70</v>
      </c>
      <c r="I12" s="18" t="n">
        <v>92.1</v>
      </c>
      <c r="J12" s="18" t="n">
        <v>79</v>
      </c>
      <c r="K12" s="18" t="n">
        <v>70</v>
      </c>
      <c r="L12" s="18" t="n">
        <v>79</v>
      </c>
      <c r="M12" s="18" t="n">
        <v>74.9</v>
      </c>
      <c r="N12" s="18" t="n">
        <v>78.5</v>
      </c>
      <c r="O12" s="18" t="n">
        <v>87</v>
      </c>
      <c r="P12" s="18" t="n">
        <v>76</v>
      </c>
      <c r="Q12" s="15" t="n">
        <v>77</v>
      </c>
      <c r="R12" s="15" t="n">
        <v>71</v>
      </c>
      <c r="S12" s="18" t="n">
        <v>81</v>
      </c>
      <c r="T12" s="18" t="n">
        <v>75</v>
      </c>
      <c r="U12" s="18" t="n">
        <v>74</v>
      </c>
      <c r="V12" s="18" t="n">
        <v>80.8</v>
      </c>
      <c r="W12" s="18" t="n">
        <v>78</v>
      </c>
      <c r="X12" s="18" t="n">
        <v>71.9</v>
      </c>
      <c r="Y12" s="18" t="n">
        <v>96</v>
      </c>
      <c r="Z12" s="18" t="n">
        <v>77.9</v>
      </c>
      <c r="AA12" s="31" t="n">
        <v>71</v>
      </c>
      <c r="AB12" s="31" t="n">
        <v>77.45</v>
      </c>
      <c r="AC12" s="31" t="n">
        <v>87</v>
      </c>
      <c r="AD12" s="31" t="n">
        <v>75</v>
      </c>
      <c r="AE12" s="31" t="n">
        <v>84</v>
      </c>
      <c r="AF12" s="31" t="n">
        <v>84</v>
      </c>
      <c r="AG12" s="31" t="n">
        <v>74</v>
      </c>
      <c r="AH12" s="31" t="n">
        <v>62</v>
      </c>
      <c r="AI12" s="31" t="n">
        <v>84</v>
      </c>
      <c r="AJ12" s="31" t="n">
        <v>80</v>
      </c>
      <c r="AK12" s="18" t="n">
        <v>86</v>
      </c>
      <c r="AL12" s="18" t="n">
        <v>89</v>
      </c>
      <c r="AM12" s="18" t="n">
        <v>77</v>
      </c>
      <c r="AN12" s="18" t="n">
        <v>85</v>
      </c>
      <c r="AO12" s="18" t="n">
        <v>89</v>
      </c>
      <c r="AP12" s="18" t="n">
        <v>80</v>
      </c>
      <c r="AQ12" s="18" t="n">
        <v>91</v>
      </c>
      <c r="AR12" s="18" t="n">
        <v>78</v>
      </c>
      <c r="AS12" s="18" t="n">
        <v>77</v>
      </c>
      <c r="AT12" s="18" t="n">
        <v>85</v>
      </c>
      <c r="AU12" s="18" t="n">
        <v>79</v>
      </c>
      <c r="AV12" s="18" t="n">
        <v>76</v>
      </c>
      <c r="AW12" s="18" t="n">
        <v>77</v>
      </c>
      <c r="AX12" s="18" t="n">
        <v>95</v>
      </c>
      <c r="AY12" s="17" t="n">
        <v>10023.6</v>
      </c>
      <c r="AZ12" s="17" t="n">
        <v>79.2379446640316</v>
      </c>
      <c r="BA12" s="18" t="n">
        <v>7</v>
      </c>
      <c r="BB12" s="18" t="n">
        <v>289.35</v>
      </c>
      <c r="BC12" s="27" t="n">
        <v>72</v>
      </c>
      <c r="BD12" s="27" t="n">
        <v>440</v>
      </c>
      <c r="BE12" s="27" t="n">
        <v>467</v>
      </c>
      <c r="BF12" s="15" t="n">
        <v>83</v>
      </c>
      <c r="BG12" s="18" t="n">
        <v>83</v>
      </c>
      <c r="BH12" s="18" t="n">
        <v>87</v>
      </c>
      <c r="BI12" s="18" t="n">
        <v>87</v>
      </c>
      <c r="BJ12" s="31" t="n">
        <v>86</v>
      </c>
      <c r="BK12" s="18" t="n">
        <v>61</v>
      </c>
      <c r="BL12" s="131" t="s">
        <v>533</v>
      </c>
      <c r="BM12" s="18" t="n">
        <v>70</v>
      </c>
      <c r="BN12" s="31" t="n">
        <v>74</v>
      </c>
      <c r="BO12" s="31" t="n">
        <v>80</v>
      </c>
      <c r="BP12" s="18" t="n">
        <v>83</v>
      </c>
      <c r="BQ12" s="18" t="n">
        <v>76</v>
      </c>
      <c r="BR12" s="18" t="n">
        <v>67</v>
      </c>
      <c r="BS12" s="18" t="n">
        <v>77</v>
      </c>
      <c r="BT12" s="18" t="n">
        <v>82</v>
      </c>
    </row>
    <row r="13" customFormat="false" ht="15" hidden="false" customHeight="false" outlineLevel="0" collapsed="false">
      <c r="A13" s="18" t="n">
        <v>41</v>
      </c>
      <c r="B13" s="77" t="s">
        <v>600</v>
      </c>
      <c r="C13" s="75" t="s">
        <v>601</v>
      </c>
      <c r="D13" s="75" t="s">
        <v>155</v>
      </c>
      <c r="E13" s="75" t="s">
        <v>465</v>
      </c>
      <c r="F13" s="75" t="s">
        <v>587</v>
      </c>
      <c r="G13" s="18" t="n">
        <v>80</v>
      </c>
      <c r="H13" s="18" t="n">
        <v>65</v>
      </c>
      <c r="I13" s="18" t="n">
        <v>92.5</v>
      </c>
      <c r="J13" s="18" t="n">
        <v>68</v>
      </c>
      <c r="K13" s="18" t="n">
        <v>60</v>
      </c>
      <c r="L13" s="18" t="n">
        <v>82</v>
      </c>
      <c r="M13" s="18" t="n">
        <v>94.4</v>
      </c>
      <c r="N13" s="18" t="n">
        <v>78.8</v>
      </c>
      <c r="O13" s="18" t="n">
        <v>84</v>
      </c>
      <c r="P13" s="18" t="n">
        <v>91</v>
      </c>
      <c r="Q13" s="15" t="n">
        <v>86</v>
      </c>
      <c r="R13" s="15" t="n">
        <v>80</v>
      </c>
      <c r="S13" s="18" t="n">
        <v>84</v>
      </c>
      <c r="T13" s="18" t="n">
        <v>70</v>
      </c>
      <c r="U13" s="18" t="n">
        <v>92</v>
      </c>
      <c r="V13" s="18" t="n">
        <v>69.6</v>
      </c>
      <c r="W13" s="18" t="n">
        <v>72</v>
      </c>
      <c r="X13" s="18" t="n">
        <v>70.8</v>
      </c>
      <c r="Y13" s="18" t="n">
        <v>61</v>
      </c>
      <c r="Z13" s="18" t="n">
        <v>77.9</v>
      </c>
      <c r="AA13" s="31" t="n">
        <v>82</v>
      </c>
      <c r="AB13" s="31" t="n">
        <v>67.7</v>
      </c>
      <c r="AC13" s="31" t="n">
        <v>68</v>
      </c>
      <c r="AD13" s="31" t="n">
        <v>68</v>
      </c>
      <c r="AE13" s="31" t="n">
        <v>88</v>
      </c>
      <c r="AF13" s="31" t="n">
        <v>84</v>
      </c>
      <c r="AG13" s="31" t="n">
        <v>80</v>
      </c>
      <c r="AH13" s="31" t="n">
        <v>78</v>
      </c>
      <c r="AI13" s="31" t="n">
        <v>73</v>
      </c>
      <c r="AJ13" s="31" t="n">
        <v>83</v>
      </c>
      <c r="AK13" s="18" t="n">
        <v>85</v>
      </c>
      <c r="AL13" s="18" t="n">
        <v>93</v>
      </c>
      <c r="AM13" s="18" t="n">
        <v>77</v>
      </c>
      <c r="AN13" s="18" t="n">
        <v>78</v>
      </c>
      <c r="AO13" s="18" t="n">
        <v>88.5</v>
      </c>
      <c r="AP13" s="18" t="n">
        <v>87.7</v>
      </c>
      <c r="AQ13" s="18" t="n">
        <v>87</v>
      </c>
      <c r="AR13" s="18" t="n">
        <v>88</v>
      </c>
      <c r="AS13" s="18" t="n">
        <v>87</v>
      </c>
      <c r="AT13" s="18" t="n">
        <v>82</v>
      </c>
      <c r="AU13" s="18" t="n">
        <v>83</v>
      </c>
      <c r="AV13" s="18" t="n">
        <v>73</v>
      </c>
      <c r="AW13" s="18" t="n">
        <v>77</v>
      </c>
      <c r="AX13" s="18" t="n">
        <v>85</v>
      </c>
      <c r="AY13" s="17" t="n">
        <v>10002.85</v>
      </c>
      <c r="AZ13" s="17" t="n">
        <v>79.0739130434783</v>
      </c>
      <c r="BA13" s="18" t="n">
        <v>8</v>
      </c>
      <c r="BB13" s="18" t="n">
        <v>263.5</v>
      </c>
      <c r="BC13" s="27" t="n">
        <v>66</v>
      </c>
      <c r="BD13" s="27" t="n">
        <v>448</v>
      </c>
      <c r="BE13" s="43" t="s">
        <v>160</v>
      </c>
      <c r="BF13" s="15" t="n">
        <v>86</v>
      </c>
      <c r="BG13" s="18" t="n">
        <v>92</v>
      </c>
      <c r="BH13" s="18" t="n">
        <v>89</v>
      </c>
      <c r="BI13" s="18" t="n">
        <v>77</v>
      </c>
      <c r="BJ13" s="31" t="n">
        <v>78</v>
      </c>
      <c r="BK13" s="18" t="n">
        <v>63</v>
      </c>
      <c r="BL13" s="131" t="s">
        <v>533</v>
      </c>
      <c r="BM13" s="18" t="n">
        <v>79</v>
      </c>
      <c r="BN13" s="31" t="n">
        <v>74</v>
      </c>
      <c r="BO13" s="31" t="n">
        <v>89</v>
      </c>
      <c r="BP13" s="18" t="n">
        <v>78</v>
      </c>
      <c r="BQ13" s="18" t="n">
        <v>83.5</v>
      </c>
      <c r="BR13" s="18" t="n">
        <v>88</v>
      </c>
      <c r="BS13" s="18" t="n">
        <v>87</v>
      </c>
      <c r="BT13" s="18" t="n">
        <v>93</v>
      </c>
    </row>
    <row r="14" customFormat="false" ht="15" hidden="false" customHeight="false" outlineLevel="0" collapsed="false">
      <c r="A14" s="18" t="n">
        <v>7</v>
      </c>
      <c r="B14" s="77" t="s">
        <v>602</v>
      </c>
      <c r="C14" s="75" t="s">
        <v>603</v>
      </c>
      <c r="D14" s="75" t="s">
        <v>159</v>
      </c>
      <c r="E14" s="75" t="s">
        <v>465</v>
      </c>
      <c r="F14" s="75" t="s">
        <v>587</v>
      </c>
      <c r="G14" s="18" t="n">
        <v>71</v>
      </c>
      <c r="H14" s="18" t="n">
        <v>60</v>
      </c>
      <c r="I14" s="18" t="n">
        <v>93.3</v>
      </c>
      <c r="J14" s="18" t="n">
        <v>79</v>
      </c>
      <c r="K14" s="18" t="n">
        <v>67</v>
      </c>
      <c r="L14" s="18" t="n">
        <v>70</v>
      </c>
      <c r="M14" s="18" t="n">
        <v>90.2</v>
      </c>
      <c r="N14" s="18" t="n">
        <v>90.7</v>
      </c>
      <c r="O14" s="18" t="n">
        <v>84</v>
      </c>
      <c r="P14" s="18" t="n">
        <v>80</v>
      </c>
      <c r="Q14" s="15" t="n">
        <v>76</v>
      </c>
      <c r="R14" s="15" t="n">
        <v>74</v>
      </c>
      <c r="S14" s="18" t="n">
        <v>92</v>
      </c>
      <c r="T14" s="18" t="n">
        <v>94</v>
      </c>
      <c r="U14" s="18" t="n">
        <v>92</v>
      </c>
      <c r="V14" s="18" t="n">
        <v>90.2</v>
      </c>
      <c r="W14" s="18" t="n">
        <v>79</v>
      </c>
      <c r="X14" s="18" t="n">
        <v>73</v>
      </c>
      <c r="Y14" s="18" t="n">
        <v>76</v>
      </c>
      <c r="Z14" s="18" t="n">
        <v>73.7</v>
      </c>
      <c r="AA14" s="31" t="n">
        <v>84</v>
      </c>
      <c r="AB14" s="31" t="n">
        <v>70.9</v>
      </c>
      <c r="AC14" s="31" t="n">
        <v>78</v>
      </c>
      <c r="AD14" s="31" t="n">
        <v>64</v>
      </c>
      <c r="AE14" s="31" t="n">
        <v>88</v>
      </c>
      <c r="AF14" s="31" t="n">
        <v>85</v>
      </c>
      <c r="AG14" s="31" t="n">
        <v>82</v>
      </c>
      <c r="AH14" s="31" t="n">
        <v>70</v>
      </c>
      <c r="AI14" s="31" t="n">
        <v>80</v>
      </c>
      <c r="AJ14" s="31" t="n">
        <v>83.5</v>
      </c>
      <c r="AK14" s="18" t="n">
        <v>79</v>
      </c>
      <c r="AL14" s="18" t="n">
        <v>79</v>
      </c>
      <c r="AM14" s="18" t="n">
        <v>75</v>
      </c>
      <c r="AN14" s="18" t="n">
        <v>79</v>
      </c>
      <c r="AO14" s="18" t="n">
        <v>94.5</v>
      </c>
      <c r="AP14" s="18" t="n">
        <v>85</v>
      </c>
      <c r="AQ14" s="18" t="n">
        <v>85</v>
      </c>
      <c r="AR14" s="18" t="n">
        <v>83</v>
      </c>
      <c r="AS14" s="18" t="n">
        <v>76</v>
      </c>
      <c r="AT14" s="18" t="n">
        <v>66.5</v>
      </c>
      <c r="AU14" s="18" t="n">
        <v>71</v>
      </c>
      <c r="AV14" s="18" t="n">
        <v>70</v>
      </c>
      <c r="AW14" s="18" t="n">
        <v>75</v>
      </c>
      <c r="AX14" s="18" t="n">
        <v>75</v>
      </c>
      <c r="AY14" s="17" t="n">
        <v>9985.9</v>
      </c>
      <c r="AZ14" s="17" t="n">
        <v>78.9399209486166</v>
      </c>
      <c r="BA14" s="18" t="n">
        <v>9</v>
      </c>
      <c r="BB14" s="18" t="n">
        <v>270.9</v>
      </c>
      <c r="BC14" s="27" t="n">
        <v>68</v>
      </c>
      <c r="BD14" s="27" t="n">
        <v>432</v>
      </c>
      <c r="BE14" s="27" t="n">
        <v>433</v>
      </c>
      <c r="BF14" s="15" t="n">
        <v>75</v>
      </c>
      <c r="BG14" s="18" t="n">
        <v>80</v>
      </c>
      <c r="BH14" s="18" t="n">
        <v>81</v>
      </c>
      <c r="BI14" s="18" t="n">
        <v>82</v>
      </c>
      <c r="BJ14" s="31" t="n">
        <v>90</v>
      </c>
      <c r="BK14" s="18" t="n">
        <v>63</v>
      </c>
      <c r="BL14" s="131" t="s">
        <v>536</v>
      </c>
      <c r="BM14" s="18" t="n">
        <v>76</v>
      </c>
      <c r="BN14" s="31" t="n">
        <v>67</v>
      </c>
      <c r="BO14" s="31" t="n">
        <v>82</v>
      </c>
      <c r="BP14" s="18" t="n">
        <v>89</v>
      </c>
      <c r="BQ14" s="18" t="n">
        <v>74</v>
      </c>
      <c r="BR14" s="18" t="n">
        <v>78</v>
      </c>
      <c r="BS14" s="18" t="n">
        <v>83</v>
      </c>
      <c r="BT14" s="18" t="n">
        <v>93</v>
      </c>
    </row>
    <row r="15" s="31" customFormat="true" ht="15" hidden="false" customHeight="false" outlineLevel="0" collapsed="false">
      <c r="A15" s="31" t="n">
        <v>42</v>
      </c>
      <c r="B15" s="88" t="s">
        <v>604</v>
      </c>
      <c r="C15" s="89" t="s">
        <v>605</v>
      </c>
      <c r="D15" s="89" t="s">
        <v>155</v>
      </c>
      <c r="E15" s="89" t="s">
        <v>465</v>
      </c>
      <c r="F15" s="89" t="s">
        <v>587</v>
      </c>
      <c r="G15" s="31" t="n">
        <v>78</v>
      </c>
      <c r="H15" s="31" t="n">
        <v>72</v>
      </c>
      <c r="I15" s="31" t="n">
        <v>87.8</v>
      </c>
      <c r="J15" s="31" t="n">
        <v>72</v>
      </c>
      <c r="K15" s="31" t="n">
        <v>71</v>
      </c>
      <c r="L15" s="31" t="n">
        <v>62</v>
      </c>
      <c r="M15" s="31" t="n">
        <v>82.2</v>
      </c>
      <c r="N15" s="31" t="n">
        <v>75.6</v>
      </c>
      <c r="O15" s="31" t="n">
        <v>78</v>
      </c>
      <c r="P15" s="31" t="n">
        <v>83</v>
      </c>
      <c r="Q15" s="138" t="n">
        <v>80</v>
      </c>
      <c r="R15" s="138" t="n">
        <v>83</v>
      </c>
      <c r="S15" s="31" t="n">
        <v>80</v>
      </c>
      <c r="T15" s="31" t="n">
        <v>78</v>
      </c>
      <c r="U15" s="31" t="n">
        <v>80</v>
      </c>
      <c r="V15" s="31" t="n">
        <v>68.2</v>
      </c>
      <c r="W15" s="31" t="n">
        <v>81</v>
      </c>
      <c r="X15" s="31" t="n">
        <v>77.8</v>
      </c>
      <c r="Y15" s="31" t="n">
        <v>68</v>
      </c>
      <c r="Z15" s="31" t="n">
        <v>68.6</v>
      </c>
      <c r="AA15" s="31" t="n">
        <v>83</v>
      </c>
      <c r="AB15" s="31" t="n">
        <v>76.75</v>
      </c>
      <c r="AC15" s="31" t="n">
        <v>83</v>
      </c>
      <c r="AD15" s="31" t="n">
        <v>79</v>
      </c>
      <c r="AE15" s="31" t="n">
        <v>87</v>
      </c>
      <c r="AF15" s="31" t="n">
        <v>79</v>
      </c>
      <c r="AG15" s="31" t="n">
        <v>69</v>
      </c>
      <c r="AH15" s="31" t="n">
        <v>73</v>
      </c>
      <c r="AI15" s="31" t="n">
        <v>82</v>
      </c>
      <c r="AJ15" s="31" t="n">
        <v>82</v>
      </c>
      <c r="AK15" s="31" t="n">
        <v>83</v>
      </c>
      <c r="AL15" s="31" t="n">
        <v>86</v>
      </c>
      <c r="AM15" s="31" t="n">
        <v>78</v>
      </c>
      <c r="AN15" s="31" t="n">
        <v>79</v>
      </c>
      <c r="AO15" s="31" t="n">
        <v>89</v>
      </c>
      <c r="AP15" s="31" t="n">
        <v>90.1</v>
      </c>
      <c r="AQ15" s="31" t="n">
        <v>82</v>
      </c>
      <c r="AR15" s="31" t="n">
        <v>89</v>
      </c>
      <c r="AS15" s="31" t="n">
        <v>87</v>
      </c>
      <c r="AT15" s="31" t="n">
        <v>87</v>
      </c>
      <c r="AU15" s="31" t="n">
        <v>80</v>
      </c>
      <c r="AV15" s="31" t="n">
        <v>79</v>
      </c>
      <c r="AW15" s="31" t="n">
        <v>78</v>
      </c>
      <c r="AX15" s="31" t="n">
        <v>95</v>
      </c>
      <c r="AY15" s="92" t="n">
        <v>9983.7</v>
      </c>
      <c r="AZ15" s="92" t="n">
        <v>78.9225296442688</v>
      </c>
      <c r="BA15" s="31" t="n">
        <v>10</v>
      </c>
      <c r="BB15" s="31" t="n">
        <v>297.55</v>
      </c>
      <c r="BC15" s="36" t="n">
        <v>74</v>
      </c>
      <c r="BD15" s="36" t="n">
        <v>494</v>
      </c>
      <c r="BE15" s="36" t="n">
        <v>489</v>
      </c>
      <c r="BF15" s="138" t="n">
        <v>84</v>
      </c>
      <c r="BG15" s="31" t="n">
        <v>86</v>
      </c>
      <c r="BH15" s="31" t="n">
        <v>83</v>
      </c>
      <c r="BI15" s="31" t="n">
        <v>80</v>
      </c>
      <c r="BJ15" s="31" t="n">
        <v>79</v>
      </c>
      <c r="BK15" s="31" t="n">
        <v>65</v>
      </c>
      <c r="BL15" s="132" t="s">
        <v>536</v>
      </c>
      <c r="BM15" s="31" t="n">
        <v>79</v>
      </c>
      <c r="BN15" s="31" t="n">
        <v>68</v>
      </c>
      <c r="BO15" s="31" t="n">
        <v>90</v>
      </c>
      <c r="BP15" s="31" t="n">
        <v>85</v>
      </c>
      <c r="BQ15" s="31" t="n">
        <v>86.5</v>
      </c>
      <c r="BR15" s="31" t="n">
        <v>80</v>
      </c>
      <c r="BS15" s="31" t="n">
        <v>81</v>
      </c>
      <c r="BT15" s="31" t="n">
        <v>90</v>
      </c>
    </row>
    <row r="16" customFormat="false" ht="15" hidden="false" customHeight="false" outlineLevel="0" collapsed="false">
      <c r="A16" s="18" t="n">
        <v>34</v>
      </c>
      <c r="B16" s="77" t="s">
        <v>606</v>
      </c>
      <c r="C16" s="75" t="s">
        <v>607</v>
      </c>
      <c r="D16" s="75" t="s">
        <v>155</v>
      </c>
      <c r="E16" s="75" t="s">
        <v>465</v>
      </c>
      <c r="F16" s="75" t="s">
        <v>587</v>
      </c>
      <c r="G16" s="18" t="n">
        <v>80</v>
      </c>
      <c r="H16" s="18" t="n">
        <v>65</v>
      </c>
      <c r="I16" s="18" t="n">
        <v>77.2</v>
      </c>
      <c r="J16" s="18" t="n">
        <v>70</v>
      </c>
      <c r="K16" s="18" t="n">
        <v>68</v>
      </c>
      <c r="L16" s="18" t="n">
        <v>81</v>
      </c>
      <c r="M16" s="18" t="n">
        <v>77.7</v>
      </c>
      <c r="N16" s="18" t="n">
        <v>70.9</v>
      </c>
      <c r="O16" s="18" t="n">
        <v>76</v>
      </c>
      <c r="P16" s="18" t="n">
        <v>64</v>
      </c>
      <c r="Q16" s="15" t="n">
        <v>86</v>
      </c>
      <c r="R16" s="15" t="n">
        <v>76</v>
      </c>
      <c r="S16" s="18" t="n">
        <v>82</v>
      </c>
      <c r="T16" s="18" t="n">
        <v>87</v>
      </c>
      <c r="U16" s="18" t="n">
        <v>75</v>
      </c>
      <c r="V16" s="18" t="n">
        <v>71.7</v>
      </c>
      <c r="W16" s="18" t="n">
        <v>80</v>
      </c>
      <c r="X16" s="18" t="n">
        <v>73.9</v>
      </c>
      <c r="Y16" s="18" t="n">
        <v>66</v>
      </c>
      <c r="Z16" s="18" t="n">
        <v>83.1</v>
      </c>
      <c r="AA16" s="31" t="n">
        <v>76</v>
      </c>
      <c r="AB16" s="31" t="n">
        <v>76.05</v>
      </c>
      <c r="AC16" s="31" t="n">
        <v>81</v>
      </c>
      <c r="AD16" s="31" t="n">
        <v>61</v>
      </c>
      <c r="AE16" s="31" t="n">
        <v>78</v>
      </c>
      <c r="AF16" s="31" t="n">
        <v>82</v>
      </c>
      <c r="AG16" s="31" t="n">
        <v>87</v>
      </c>
      <c r="AH16" s="31" t="n">
        <v>69</v>
      </c>
      <c r="AI16" s="31" t="n">
        <v>75</v>
      </c>
      <c r="AJ16" s="31" t="n">
        <v>81.5</v>
      </c>
      <c r="AK16" s="18" t="n">
        <v>87</v>
      </c>
      <c r="AL16" s="18" t="n">
        <v>88</v>
      </c>
      <c r="AM16" s="18" t="n">
        <v>81</v>
      </c>
      <c r="AN16" s="18" t="n">
        <v>80</v>
      </c>
      <c r="AO16" s="18" t="n">
        <v>94.5</v>
      </c>
      <c r="AP16" s="18" t="n">
        <v>91.3</v>
      </c>
      <c r="AQ16" s="18" t="n">
        <v>88</v>
      </c>
      <c r="AR16" s="18" t="n">
        <v>83</v>
      </c>
      <c r="AS16" s="18" t="n">
        <v>96</v>
      </c>
      <c r="AT16" s="18" t="n">
        <v>78</v>
      </c>
      <c r="AU16" s="18" t="n">
        <v>73</v>
      </c>
      <c r="AV16" s="18" t="n">
        <v>82</v>
      </c>
      <c r="AW16" s="18" t="n">
        <v>81</v>
      </c>
      <c r="AX16" s="18" t="n">
        <v>95</v>
      </c>
      <c r="AY16" s="17" t="n">
        <v>9838.5</v>
      </c>
      <c r="AZ16" s="17" t="n">
        <v>77.7747035573123</v>
      </c>
      <c r="BA16" s="18" t="n">
        <v>11</v>
      </c>
      <c r="BB16" s="18" t="n">
        <v>282.95</v>
      </c>
      <c r="BC16" s="27" t="n">
        <v>71</v>
      </c>
      <c r="BD16" s="27" t="n">
        <v>518</v>
      </c>
      <c r="BE16" s="27" t="n">
        <v>422</v>
      </c>
      <c r="BF16" s="15" t="n">
        <v>79</v>
      </c>
      <c r="BG16" s="18" t="n">
        <v>88</v>
      </c>
      <c r="BH16" s="18" t="n">
        <v>93</v>
      </c>
      <c r="BI16" s="18" t="n">
        <v>90</v>
      </c>
      <c r="BJ16" s="31" t="n">
        <v>86</v>
      </c>
      <c r="BK16" s="18" t="n">
        <v>60</v>
      </c>
      <c r="BL16" s="131" t="s">
        <v>536</v>
      </c>
      <c r="BM16" s="18" t="n">
        <v>87</v>
      </c>
      <c r="BN16" s="31" t="n">
        <v>82</v>
      </c>
      <c r="BO16" s="31" t="n">
        <v>79</v>
      </c>
      <c r="BP16" s="18" t="n">
        <v>85</v>
      </c>
      <c r="BQ16" s="18" t="n">
        <v>88</v>
      </c>
      <c r="BR16" s="18" t="n">
        <v>87</v>
      </c>
      <c r="BS16" s="18" t="n">
        <v>87</v>
      </c>
      <c r="BT16" s="18" t="n">
        <v>90</v>
      </c>
    </row>
    <row r="17" customFormat="false" ht="15" hidden="false" customHeight="false" outlineLevel="0" collapsed="false">
      <c r="A17" s="18" t="n">
        <v>44</v>
      </c>
      <c r="B17" s="77" t="s">
        <v>608</v>
      </c>
      <c r="C17" s="75" t="s">
        <v>609</v>
      </c>
      <c r="D17" s="75" t="s">
        <v>155</v>
      </c>
      <c r="E17" s="75" t="s">
        <v>465</v>
      </c>
      <c r="F17" s="75" t="s">
        <v>587</v>
      </c>
      <c r="G17" s="18" t="n">
        <v>82</v>
      </c>
      <c r="H17" s="18" t="n">
        <v>65</v>
      </c>
      <c r="I17" s="18" t="n">
        <v>91.2</v>
      </c>
      <c r="J17" s="18" t="n">
        <v>75</v>
      </c>
      <c r="K17" s="18" t="n">
        <v>67</v>
      </c>
      <c r="L17" s="18" t="n">
        <v>84</v>
      </c>
      <c r="M17" s="18" t="n">
        <v>80.8</v>
      </c>
      <c r="N17" s="18" t="n">
        <v>70.5</v>
      </c>
      <c r="O17" s="18" t="n">
        <v>77</v>
      </c>
      <c r="P17" s="18" t="n">
        <v>72</v>
      </c>
      <c r="Q17" s="15" t="n">
        <v>76</v>
      </c>
      <c r="R17" s="15" t="n">
        <v>67</v>
      </c>
      <c r="S17" s="18" t="n">
        <v>81</v>
      </c>
      <c r="T17" s="18" t="n">
        <v>70</v>
      </c>
      <c r="U17" s="18" t="n">
        <v>88</v>
      </c>
      <c r="V17" s="18" t="n">
        <v>72</v>
      </c>
      <c r="W17" s="18" t="n">
        <v>73</v>
      </c>
      <c r="X17" s="18" t="n">
        <v>77.4</v>
      </c>
      <c r="Y17" s="18" t="n">
        <v>62</v>
      </c>
      <c r="Z17" s="18" t="n">
        <v>80.5</v>
      </c>
      <c r="AA17" s="31" t="n">
        <v>78</v>
      </c>
      <c r="AB17" s="31" t="n">
        <v>77.4</v>
      </c>
      <c r="AC17" s="31" t="n">
        <v>81</v>
      </c>
      <c r="AD17" s="31" t="n">
        <v>64</v>
      </c>
      <c r="AE17" s="31" t="n">
        <v>93</v>
      </c>
      <c r="AF17" s="31" t="n">
        <v>81</v>
      </c>
      <c r="AG17" s="31" t="n">
        <v>78</v>
      </c>
      <c r="AH17" s="31" t="n">
        <v>67</v>
      </c>
      <c r="AI17" s="31" t="n">
        <v>71</v>
      </c>
      <c r="AJ17" s="31" t="n">
        <v>85.5</v>
      </c>
      <c r="AK17" s="18" t="n">
        <v>78</v>
      </c>
      <c r="AL17" s="18" t="n">
        <v>89</v>
      </c>
      <c r="AM17" s="18" t="n">
        <v>77</v>
      </c>
      <c r="AN17" s="18" t="n">
        <v>83</v>
      </c>
      <c r="AO17" s="18" t="n">
        <v>83</v>
      </c>
      <c r="AP17" s="18" t="n">
        <v>94.9</v>
      </c>
      <c r="AQ17" s="18" t="n">
        <v>86</v>
      </c>
      <c r="AR17" s="18" t="n">
        <v>88</v>
      </c>
      <c r="AS17" s="18" t="n">
        <v>79</v>
      </c>
      <c r="AT17" s="18" t="n">
        <v>84</v>
      </c>
      <c r="AU17" s="18" t="n">
        <v>69</v>
      </c>
      <c r="AV17" s="18" t="n">
        <v>76</v>
      </c>
      <c r="AW17" s="18" t="n">
        <v>77</v>
      </c>
      <c r="AX17" s="18" t="n">
        <v>95</v>
      </c>
      <c r="AY17" s="17" t="n">
        <v>9830.5</v>
      </c>
      <c r="AZ17" s="17" t="n">
        <v>77.7114624505929</v>
      </c>
      <c r="BA17" s="18" t="n">
        <v>12</v>
      </c>
      <c r="BB17" s="18" t="n">
        <v>286.8</v>
      </c>
      <c r="BC17" s="27" t="n">
        <v>72</v>
      </c>
      <c r="BD17" s="27" t="n">
        <v>436</v>
      </c>
      <c r="BE17" s="27" t="n">
        <v>461</v>
      </c>
      <c r="BF17" s="15" t="n">
        <v>78</v>
      </c>
      <c r="BG17" s="18" t="n">
        <v>93</v>
      </c>
      <c r="BH17" s="18" t="n">
        <v>96</v>
      </c>
      <c r="BI17" s="18" t="n">
        <v>88</v>
      </c>
      <c r="BJ17" s="31" t="n">
        <v>80</v>
      </c>
      <c r="BK17" s="18" t="n">
        <v>61</v>
      </c>
      <c r="BL17" s="131" t="s">
        <v>536</v>
      </c>
      <c r="BM17" s="18" t="n">
        <v>69</v>
      </c>
      <c r="BN17" s="31" t="n">
        <v>74</v>
      </c>
      <c r="BO17" s="31" t="n">
        <v>88</v>
      </c>
      <c r="BP17" s="18" t="n">
        <v>86</v>
      </c>
      <c r="BQ17" s="18" t="n">
        <v>84</v>
      </c>
      <c r="BR17" s="18" t="n">
        <v>87</v>
      </c>
      <c r="BS17" s="18" t="n">
        <v>82</v>
      </c>
      <c r="BT17" s="18" t="n">
        <v>87</v>
      </c>
    </row>
  </sheetData>
  <conditionalFormatting sqref="BF6:BT17 G6:AX17">
    <cfRule type="cellIs" priority="2" operator="notBetween" aboveAverage="0" equalAverage="0" bottom="0" percent="0" rank="0" text="" dxfId="10">
      <formula>60</formula>
      <formula>100</formula>
    </cfRule>
  </conditionalFormatting>
  <conditionalFormatting sqref="AZ6:AZ17">
    <cfRule type="cellIs" priority="3" operator="lessThanOrEqual" aboveAverage="0" equalAverage="0" bottom="0" percent="0" rank="0" text="" dxfId="11">
      <formula>75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AU10" activeCellId="0" sqref="AU10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8" width="8.5"/>
    <col collapsed="false" customWidth="true" hidden="false" outlineLevel="0" max="3" min="3" style="18" width="6.36"/>
    <col collapsed="false" customWidth="true" hidden="false" outlineLevel="0" max="4" min="4" style="18" width="4.75"/>
    <col collapsed="false" customWidth="true" hidden="false" outlineLevel="0" max="6" min="5" style="18" width="13.12"/>
    <col collapsed="false" customWidth="true" hidden="false" outlineLevel="0" max="13" min="7" style="18" width="6.12"/>
    <col collapsed="false" customWidth="true" hidden="false" outlineLevel="0" max="14" min="14" style="18" width="7.74"/>
    <col collapsed="false" customWidth="true" hidden="false" outlineLevel="0" max="36" min="15" style="18" width="6.12"/>
    <col collapsed="false" customWidth="true" hidden="false" outlineLevel="0" max="42" min="37" style="18" width="5.62"/>
    <col collapsed="false" customWidth="true" hidden="false" outlineLevel="0" max="43" min="43" style="17" width="9.36"/>
    <col collapsed="false" customWidth="true" hidden="false" outlineLevel="0" max="44" min="44" style="17" width="10.24"/>
    <col collapsed="false" customWidth="true" hidden="false" outlineLevel="0" max="49" min="45" style="18" width="5.62"/>
    <col collapsed="false" customWidth="true" hidden="false" outlineLevel="0" max="64" min="50" style="18" width="6.12"/>
    <col collapsed="false" customWidth="true" hidden="false" outlineLevel="0" max="67" min="65" style="18" width="5.62"/>
    <col collapsed="false" customWidth="true" hidden="false" outlineLevel="0" max="68" min="68" style="18" width="7.62"/>
    <col collapsed="false" customWidth="true" hidden="false" outlineLevel="0" max="85" min="69" style="18" width="5.62"/>
    <col collapsed="false" customWidth="false" hidden="false" outlineLevel="0" max="257" min="86" style="18" width="8.99"/>
  </cols>
  <sheetData>
    <row r="1" s="57" customFormat="true" ht="12" hidden="false" customHeight="false" outlineLevel="0" collapsed="false">
      <c r="F1" s="58" t="s">
        <v>0</v>
      </c>
      <c r="G1" s="58" t="s">
        <v>1</v>
      </c>
      <c r="H1" s="58" t="s">
        <v>1</v>
      </c>
      <c r="I1" s="58" t="s">
        <v>1</v>
      </c>
      <c r="J1" s="58" t="s">
        <v>1</v>
      </c>
      <c r="K1" s="58" t="s">
        <v>2</v>
      </c>
      <c r="L1" s="58" t="s">
        <v>2</v>
      </c>
      <c r="M1" s="58" t="s">
        <v>2</v>
      </c>
      <c r="N1" s="58" t="s">
        <v>2</v>
      </c>
      <c r="O1" s="58" t="s">
        <v>2</v>
      </c>
      <c r="P1" s="58" t="s">
        <v>2</v>
      </c>
      <c r="Q1" s="58" t="s">
        <v>2</v>
      </c>
      <c r="R1" s="58" t="s">
        <v>3</v>
      </c>
      <c r="S1" s="58" t="s">
        <v>3</v>
      </c>
      <c r="T1" s="58" t="s">
        <v>3</v>
      </c>
      <c r="U1" s="58" t="s">
        <v>3</v>
      </c>
      <c r="V1" s="58" t="s">
        <v>3</v>
      </c>
      <c r="W1" s="58" t="s">
        <v>3</v>
      </c>
      <c r="X1" s="58" t="s">
        <v>3</v>
      </c>
      <c r="Y1" s="58" t="s">
        <v>4</v>
      </c>
      <c r="Z1" s="58" t="s">
        <v>4</v>
      </c>
      <c r="AA1" s="58" t="s">
        <v>4</v>
      </c>
      <c r="AB1" s="58" t="s">
        <v>4</v>
      </c>
      <c r="AC1" s="58" t="s">
        <v>4</v>
      </c>
      <c r="AD1" s="58" t="s">
        <v>3</v>
      </c>
      <c r="AE1" s="58" t="s">
        <v>5</v>
      </c>
      <c r="AF1" s="58" t="s">
        <v>5</v>
      </c>
      <c r="AG1" s="58" t="s">
        <v>5</v>
      </c>
      <c r="AH1" s="58" t="s">
        <v>5</v>
      </c>
      <c r="AI1" s="58" t="s">
        <v>5</v>
      </c>
      <c r="AJ1" s="58" t="s">
        <v>5</v>
      </c>
      <c r="AK1" s="58" t="s">
        <v>6</v>
      </c>
      <c r="AL1" s="58" t="s">
        <v>6</v>
      </c>
      <c r="AM1" s="58" t="s">
        <v>6</v>
      </c>
      <c r="AN1" s="58" t="s">
        <v>6</v>
      </c>
      <c r="AO1" s="58" t="s">
        <v>6</v>
      </c>
      <c r="AP1" s="58" t="s">
        <v>6</v>
      </c>
      <c r="AQ1" s="59"/>
      <c r="AR1" s="59"/>
      <c r="AX1" s="58" t="s">
        <v>1</v>
      </c>
      <c r="AY1" s="58" t="s">
        <v>1</v>
      </c>
      <c r="AZ1" s="58" t="s">
        <v>2</v>
      </c>
      <c r="BA1" s="58" t="s">
        <v>3</v>
      </c>
      <c r="BB1" s="58" t="s">
        <v>4</v>
      </c>
      <c r="BC1" s="58" t="s">
        <v>2</v>
      </c>
      <c r="BD1" s="58" t="s">
        <v>3</v>
      </c>
      <c r="BE1" s="58" t="s">
        <v>3</v>
      </c>
      <c r="BF1" s="58" t="s">
        <v>3</v>
      </c>
      <c r="BG1" s="58" t="s">
        <v>4</v>
      </c>
      <c r="BH1" s="58" t="s">
        <v>5</v>
      </c>
      <c r="BI1" s="58" t="s">
        <v>5</v>
      </c>
      <c r="BJ1" s="58" t="s">
        <v>5</v>
      </c>
      <c r="BK1" s="58" t="s">
        <v>5</v>
      </c>
      <c r="BL1" s="58" t="s">
        <v>6</v>
      </c>
      <c r="BM1" s="58" t="s">
        <v>6</v>
      </c>
    </row>
    <row r="2" s="61" customFormat="true" ht="24" hidden="false" customHeight="false" outlineLevel="0" collapsed="false">
      <c r="F2" s="62" t="s">
        <v>9</v>
      </c>
      <c r="G2" s="62" t="s">
        <v>12</v>
      </c>
      <c r="H2" s="62" t="s">
        <v>12</v>
      </c>
      <c r="I2" s="62" t="s">
        <v>12</v>
      </c>
      <c r="J2" s="62" t="s">
        <v>12</v>
      </c>
      <c r="K2" s="62" t="s">
        <v>12</v>
      </c>
      <c r="L2" s="62" t="s">
        <v>12</v>
      </c>
      <c r="M2" s="62" t="s">
        <v>12</v>
      </c>
      <c r="N2" s="62" t="s">
        <v>12</v>
      </c>
      <c r="O2" s="62" t="s">
        <v>12</v>
      </c>
      <c r="P2" s="62" t="s">
        <v>12</v>
      </c>
      <c r="Q2" s="62" t="s">
        <v>12</v>
      </c>
      <c r="R2" s="62" t="s">
        <v>12</v>
      </c>
      <c r="S2" s="62" t="s">
        <v>12</v>
      </c>
      <c r="T2" s="62" t="s">
        <v>12</v>
      </c>
      <c r="U2" s="62" t="s">
        <v>12</v>
      </c>
      <c r="V2" s="62" t="s">
        <v>12</v>
      </c>
      <c r="W2" s="62" t="s">
        <v>12</v>
      </c>
      <c r="X2" s="62" t="s">
        <v>12</v>
      </c>
      <c r="Y2" s="62" t="s">
        <v>12</v>
      </c>
      <c r="Z2" s="62" t="s">
        <v>12</v>
      </c>
      <c r="AA2" s="62" t="s">
        <v>12</v>
      </c>
      <c r="AB2" s="62" t="s">
        <v>12</v>
      </c>
      <c r="AC2" s="62" t="s">
        <v>12</v>
      </c>
      <c r="AD2" s="62" t="s">
        <v>410</v>
      </c>
      <c r="AE2" s="62" t="s">
        <v>410</v>
      </c>
      <c r="AF2" s="62" t="s">
        <v>410</v>
      </c>
      <c r="AG2" s="62" t="s">
        <v>410</v>
      </c>
      <c r="AH2" s="62" t="s">
        <v>12</v>
      </c>
      <c r="AI2" s="62" t="s">
        <v>12</v>
      </c>
      <c r="AJ2" s="62" t="s">
        <v>12</v>
      </c>
      <c r="AK2" s="62" t="s">
        <v>12</v>
      </c>
      <c r="AL2" s="62" t="s">
        <v>12</v>
      </c>
      <c r="AM2" s="62" t="s">
        <v>12</v>
      </c>
      <c r="AN2" s="62" t="s">
        <v>12</v>
      </c>
      <c r="AO2" s="62" t="s">
        <v>12</v>
      </c>
      <c r="AP2" s="62" t="s">
        <v>12</v>
      </c>
      <c r="AQ2" s="63"/>
      <c r="AR2" s="63"/>
      <c r="AX2" s="62" t="s">
        <v>185</v>
      </c>
      <c r="AY2" s="62" t="s">
        <v>12</v>
      </c>
      <c r="AZ2" s="62" t="s">
        <v>12</v>
      </c>
      <c r="BA2" s="62" t="s">
        <v>12</v>
      </c>
      <c r="BB2" s="62" t="s">
        <v>12</v>
      </c>
      <c r="BC2" s="62" t="s">
        <v>12</v>
      </c>
      <c r="BD2" s="62" t="s">
        <v>17</v>
      </c>
      <c r="BE2" s="62" t="s">
        <v>17</v>
      </c>
      <c r="BF2" s="62" t="s">
        <v>17</v>
      </c>
      <c r="BG2" s="62" t="s">
        <v>14</v>
      </c>
      <c r="BH2" s="62" t="s">
        <v>412</v>
      </c>
      <c r="BI2" s="62" t="s">
        <v>15</v>
      </c>
      <c r="BJ2" s="62" t="s">
        <v>15</v>
      </c>
      <c r="BK2" s="62" t="s">
        <v>14</v>
      </c>
      <c r="BL2" s="62" t="s">
        <v>17</v>
      </c>
      <c r="BM2" s="62" t="s">
        <v>18</v>
      </c>
    </row>
    <row r="3" s="57" customFormat="true" ht="12.75" hidden="false" customHeight="false" outlineLevel="0" collapsed="false">
      <c r="F3" s="64" t="s">
        <v>19</v>
      </c>
      <c r="G3" s="57" t="n">
        <v>42</v>
      </c>
      <c r="H3" s="57" t="n">
        <v>72</v>
      </c>
      <c r="I3" s="57" t="n">
        <v>96</v>
      </c>
      <c r="J3" s="57" t="n">
        <v>80</v>
      </c>
      <c r="K3" s="57" t="n">
        <v>42</v>
      </c>
      <c r="L3" s="57" t="n">
        <v>72</v>
      </c>
      <c r="M3" s="57" t="n">
        <v>72</v>
      </c>
      <c r="N3" s="57" t="n">
        <v>76</v>
      </c>
      <c r="O3" s="57" t="n">
        <v>54</v>
      </c>
      <c r="P3" s="57" t="n">
        <v>60</v>
      </c>
      <c r="Q3" s="57" t="n">
        <v>90</v>
      </c>
      <c r="R3" s="57" t="n">
        <v>94</v>
      </c>
      <c r="S3" s="57" t="n">
        <v>60</v>
      </c>
      <c r="T3" s="57" t="n">
        <v>50</v>
      </c>
      <c r="U3" s="57" t="n">
        <v>72</v>
      </c>
      <c r="V3" s="57" t="n">
        <v>32</v>
      </c>
      <c r="W3" s="57" t="n">
        <v>66</v>
      </c>
      <c r="X3" s="57" t="n">
        <v>68</v>
      </c>
      <c r="Y3" s="57" t="n">
        <v>64</v>
      </c>
      <c r="Z3" s="57" t="n">
        <v>80</v>
      </c>
      <c r="AA3" s="139" t="s">
        <v>610</v>
      </c>
      <c r="AB3" s="57" t="s">
        <v>611</v>
      </c>
      <c r="AC3" s="57" t="s">
        <v>612</v>
      </c>
      <c r="AD3" s="57" t="n">
        <v>40</v>
      </c>
      <c r="AE3" s="57" t="n">
        <v>30</v>
      </c>
      <c r="AF3" s="57" t="n">
        <v>40</v>
      </c>
      <c r="AG3" s="57" t="n">
        <v>50</v>
      </c>
      <c r="AH3" s="57" t="n">
        <v>60</v>
      </c>
      <c r="AI3" s="57" t="n">
        <v>60</v>
      </c>
      <c r="AJ3" s="57" t="n">
        <v>60</v>
      </c>
      <c r="AK3" s="20" t="s">
        <v>24</v>
      </c>
      <c r="AL3" s="20" t="s">
        <v>613</v>
      </c>
      <c r="AM3" s="20" t="s">
        <v>612</v>
      </c>
      <c r="AN3" s="20" t="s">
        <v>53</v>
      </c>
      <c r="AO3" s="20" t="s">
        <v>41</v>
      </c>
      <c r="AP3" s="57" t="n">
        <v>16</v>
      </c>
      <c r="AQ3" s="128"/>
      <c r="AR3" s="128"/>
      <c r="AS3" s="20"/>
      <c r="AT3" s="20"/>
      <c r="AU3" s="20"/>
      <c r="AV3" s="20"/>
      <c r="AW3" s="20"/>
      <c r="AX3" s="57" t="s">
        <v>189</v>
      </c>
      <c r="AY3" s="57" t="n">
        <v>32</v>
      </c>
      <c r="AZ3" s="57" t="n">
        <v>32</v>
      </c>
      <c r="BA3" s="57" t="n">
        <v>32</v>
      </c>
      <c r="BB3" s="57" t="n">
        <v>32</v>
      </c>
      <c r="BC3" s="57" t="n">
        <v>16</v>
      </c>
      <c r="BD3" s="57" t="n">
        <v>16</v>
      </c>
      <c r="BE3" s="57" t="n">
        <v>16</v>
      </c>
      <c r="BF3" s="57" t="n">
        <v>16</v>
      </c>
      <c r="BG3" s="139" t="s">
        <v>53</v>
      </c>
      <c r="BH3" s="65" t="s">
        <v>488</v>
      </c>
      <c r="BI3" s="57" t="n">
        <v>30</v>
      </c>
      <c r="BJ3" s="57" t="n">
        <v>30</v>
      </c>
      <c r="BK3" s="57" t="n">
        <v>24</v>
      </c>
      <c r="BL3" s="20" t="s">
        <v>614</v>
      </c>
      <c r="BM3" s="20" t="s">
        <v>615</v>
      </c>
    </row>
    <row r="4" s="57" customFormat="true" ht="12" hidden="false" customHeight="false" outlineLevel="0" collapsed="false">
      <c r="F4" s="64" t="s">
        <v>59</v>
      </c>
      <c r="G4" s="57" t="n">
        <v>3</v>
      </c>
      <c r="H4" s="57" t="n">
        <v>4</v>
      </c>
      <c r="I4" s="57" t="n">
        <v>4.5</v>
      </c>
      <c r="J4" s="57" t="n">
        <v>4</v>
      </c>
      <c r="K4" s="57" t="n">
        <v>3</v>
      </c>
      <c r="L4" s="57" t="n">
        <v>4</v>
      </c>
      <c r="M4" s="57" t="n">
        <v>4</v>
      </c>
      <c r="N4" s="57" t="n">
        <v>4.5</v>
      </c>
      <c r="O4" s="57" t="n">
        <v>3</v>
      </c>
      <c r="P4" s="57" t="n">
        <v>2.5</v>
      </c>
      <c r="Q4" s="57" t="n">
        <v>4.5</v>
      </c>
      <c r="R4" s="57" t="n">
        <v>4.5</v>
      </c>
      <c r="S4" s="57" t="n">
        <v>3.5</v>
      </c>
      <c r="T4" s="57" t="n">
        <v>3</v>
      </c>
      <c r="U4" s="57" t="n">
        <v>4</v>
      </c>
      <c r="V4" s="57" t="n">
        <v>2</v>
      </c>
      <c r="W4" s="57" t="n">
        <v>3</v>
      </c>
      <c r="X4" s="57" t="n">
        <v>4</v>
      </c>
      <c r="Y4" s="57" t="n">
        <v>6</v>
      </c>
      <c r="Z4" s="57" t="n">
        <v>4</v>
      </c>
      <c r="AA4" s="57" t="n">
        <v>3.5</v>
      </c>
      <c r="AB4" s="57" t="n">
        <v>4</v>
      </c>
      <c r="AC4" s="57" t="n">
        <v>4</v>
      </c>
      <c r="AD4" s="57" t="n">
        <v>2.5</v>
      </c>
      <c r="AE4" s="57" t="n">
        <v>1.5</v>
      </c>
      <c r="AF4" s="57" t="n">
        <v>2.5</v>
      </c>
      <c r="AG4" s="57" t="n">
        <v>3</v>
      </c>
      <c r="AH4" s="57" t="n">
        <v>2.5</v>
      </c>
      <c r="AI4" s="57" t="n">
        <v>3.5</v>
      </c>
      <c r="AJ4" s="57" t="n">
        <v>3.5</v>
      </c>
      <c r="AK4" s="57" t="n">
        <v>2</v>
      </c>
      <c r="AL4" s="57" t="n">
        <v>2</v>
      </c>
      <c r="AM4" s="57" t="n">
        <v>4</v>
      </c>
      <c r="AN4" s="57" t="n">
        <v>2.5</v>
      </c>
      <c r="AO4" s="57" t="n">
        <v>2</v>
      </c>
      <c r="AP4" s="57" t="n">
        <v>1</v>
      </c>
      <c r="AQ4" s="59"/>
      <c r="AR4" s="59"/>
      <c r="AX4" s="57" t="n">
        <v>3</v>
      </c>
      <c r="AY4" s="57" t="n">
        <v>1</v>
      </c>
      <c r="AZ4" s="57" t="n">
        <v>1</v>
      </c>
      <c r="BA4" s="57" t="n">
        <v>1</v>
      </c>
      <c r="BB4" s="57" t="n">
        <v>1</v>
      </c>
      <c r="BC4" s="57" t="n">
        <v>1</v>
      </c>
      <c r="BD4" s="57" t="n">
        <v>1</v>
      </c>
      <c r="BE4" s="57" t="n">
        <v>1</v>
      </c>
      <c r="BF4" s="57" t="n">
        <v>1</v>
      </c>
      <c r="BG4" s="57" t="n">
        <v>2.5</v>
      </c>
      <c r="BH4" s="57" t="n">
        <v>4</v>
      </c>
      <c r="BI4" s="57" t="n">
        <v>2</v>
      </c>
      <c r="BJ4" s="57" t="n">
        <v>2</v>
      </c>
      <c r="BK4" s="57" t="n">
        <v>1.5</v>
      </c>
      <c r="BL4" s="57" t="n">
        <v>1.5</v>
      </c>
      <c r="BM4" s="57" t="n">
        <v>6</v>
      </c>
    </row>
    <row r="5" s="9" customFormat="true" ht="101.25" hidden="false" customHeight="true" outlineLevel="0" collapsed="false">
      <c r="A5" s="10" t="s">
        <v>66</v>
      </c>
      <c r="B5" s="62" t="s">
        <v>69</v>
      </c>
      <c r="C5" s="62" t="s">
        <v>67</v>
      </c>
      <c r="D5" s="62" t="s">
        <v>68</v>
      </c>
      <c r="E5" s="62" t="s">
        <v>70</v>
      </c>
      <c r="F5" s="62" t="s">
        <v>196</v>
      </c>
      <c r="G5" s="10" t="s">
        <v>197</v>
      </c>
      <c r="H5" s="10" t="s">
        <v>302</v>
      </c>
      <c r="I5" s="10" t="s">
        <v>616</v>
      </c>
      <c r="J5" s="10" t="s">
        <v>200</v>
      </c>
      <c r="K5" s="10" t="s">
        <v>201</v>
      </c>
      <c r="L5" s="10" t="s">
        <v>202</v>
      </c>
      <c r="M5" s="10" t="s">
        <v>203</v>
      </c>
      <c r="N5" s="10" t="s">
        <v>423</v>
      </c>
      <c r="O5" s="10" t="s">
        <v>424</v>
      </c>
      <c r="P5" s="10" t="s">
        <v>82</v>
      </c>
      <c r="Q5" s="10" t="s">
        <v>83</v>
      </c>
      <c r="R5" s="68" t="s">
        <v>431</v>
      </c>
      <c r="S5" s="68" t="s">
        <v>617</v>
      </c>
      <c r="T5" s="68" t="s">
        <v>618</v>
      </c>
      <c r="U5" s="68" t="s">
        <v>86</v>
      </c>
      <c r="V5" s="68" t="s">
        <v>206</v>
      </c>
      <c r="W5" s="68" t="s">
        <v>427</v>
      </c>
      <c r="X5" s="69" t="s">
        <v>428</v>
      </c>
      <c r="Y5" s="10" t="s">
        <v>210</v>
      </c>
      <c r="Z5" s="10" t="s">
        <v>93</v>
      </c>
      <c r="AA5" s="10" t="s">
        <v>619</v>
      </c>
      <c r="AB5" s="10" t="s">
        <v>620</v>
      </c>
      <c r="AC5" s="10" t="s">
        <v>621</v>
      </c>
      <c r="AD5" s="68" t="s">
        <v>128</v>
      </c>
      <c r="AE5" s="10" t="s">
        <v>622</v>
      </c>
      <c r="AF5" s="10" t="s">
        <v>623</v>
      </c>
      <c r="AG5" s="10" t="s">
        <v>624</v>
      </c>
      <c r="AH5" s="10" t="s">
        <v>625</v>
      </c>
      <c r="AI5" s="10" t="s">
        <v>626</v>
      </c>
      <c r="AJ5" s="10" t="s">
        <v>627</v>
      </c>
      <c r="AK5" s="10" t="s">
        <v>628</v>
      </c>
      <c r="AL5" s="10" t="s">
        <v>629</v>
      </c>
      <c r="AM5" s="10" t="s">
        <v>135</v>
      </c>
      <c r="AN5" s="10" t="s">
        <v>630</v>
      </c>
      <c r="AO5" s="10" t="s">
        <v>631</v>
      </c>
      <c r="AP5" s="10" t="s">
        <v>221</v>
      </c>
      <c r="AQ5" s="23" t="s">
        <v>112</v>
      </c>
      <c r="AR5" s="23" t="s">
        <v>113</v>
      </c>
      <c r="AS5" s="24" t="s">
        <v>114</v>
      </c>
      <c r="AT5" s="25" t="s">
        <v>115</v>
      </c>
      <c r="AU5" s="121" t="s">
        <v>116</v>
      </c>
      <c r="AV5" s="27" t="s">
        <v>117</v>
      </c>
      <c r="AW5" s="27" t="s">
        <v>118</v>
      </c>
      <c r="AX5" s="62" t="s">
        <v>223</v>
      </c>
      <c r="AY5" s="10" t="s">
        <v>119</v>
      </c>
      <c r="AZ5" s="10" t="s">
        <v>120</v>
      </c>
      <c r="BA5" s="68" t="s">
        <v>121</v>
      </c>
      <c r="BB5" s="10" t="s">
        <v>224</v>
      </c>
      <c r="BC5" s="10" t="s">
        <v>123</v>
      </c>
      <c r="BD5" s="68" t="s">
        <v>632</v>
      </c>
      <c r="BE5" s="68" t="s">
        <v>633</v>
      </c>
      <c r="BF5" s="68" t="s">
        <v>634</v>
      </c>
      <c r="BG5" s="10" t="s">
        <v>635</v>
      </c>
      <c r="BH5" s="10" t="s">
        <v>524</v>
      </c>
      <c r="BI5" s="10" t="s">
        <v>636</v>
      </c>
      <c r="BJ5" s="10" t="s">
        <v>583</v>
      </c>
      <c r="BK5" s="10" t="s">
        <v>637</v>
      </c>
      <c r="BL5" s="10" t="s">
        <v>638</v>
      </c>
      <c r="BM5" s="10" t="s">
        <v>639</v>
      </c>
    </row>
    <row r="6" customFormat="false" ht="15" hidden="false" customHeight="false" outlineLevel="0" collapsed="false">
      <c r="A6" s="18" t="n">
        <v>32</v>
      </c>
      <c r="B6" s="77" t="s">
        <v>640</v>
      </c>
      <c r="C6" s="75" t="s">
        <v>641</v>
      </c>
      <c r="D6" s="75" t="s">
        <v>155</v>
      </c>
      <c r="E6" s="75" t="s">
        <v>465</v>
      </c>
      <c r="F6" s="75" t="s">
        <v>642</v>
      </c>
      <c r="G6" s="18" t="n">
        <v>76</v>
      </c>
      <c r="H6" s="18" t="n">
        <v>76</v>
      </c>
      <c r="I6" s="18" t="n">
        <v>93.5</v>
      </c>
      <c r="J6" s="18" t="n">
        <v>94</v>
      </c>
      <c r="K6" s="18" t="n">
        <v>75</v>
      </c>
      <c r="L6" s="18" t="n">
        <v>74</v>
      </c>
      <c r="M6" s="18" t="n">
        <v>76</v>
      </c>
      <c r="N6" s="18" t="n">
        <v>97.6</v>
      </c>
      <c r="O6" s="18" t="n">
        <v>97.5</v>
      </c>
      <c r="P6" s="18" t="n">
        <v>92</v>
      </c>
      <c r="Q6" s="18" t="n">
        <v>93</v>
      </c>
      <c r="R6" s="18" t="n">
        <v>90</v>
      </c>
      <c r="S6" s="18" t="n">
        <v>86</v>
      </c>
      <c r="T6" s="18" t="n">
        <v>82</v>
      </c>
      <c r="U6" s="18" t="n">
        <v>81</v>
      </c>
      <c r="V6" s="18" t="n">
        <v>74</v>
      </c>
      <c r="W6" s="18" t="n">
        <v>87.6</v>
      </c>
      <c r="X6" s="18" t="n">
        <v>68</v>
      </c>
      <c r="Y6" s="31" t="n">
        <v>79</v>
      </c>
      <c r="Z6" s="31" t="n">
        <v>82.3</v>
      </c>
      <c r="AA6" s="31" t="n">
        <v>80.4</v>
      </c>
      <c r="AB6" s="31" t="n">
        <v>93.1</v>
      </c>
      <c r="AC6" s="31" t="n">
        <v>81</v>
      </c>
      <c r="AD6" s="18" t="n">
        <v>90</v>
      </c>
      <c r="AE6" s="31" t="n">
        <v>92</v>
      </c>
      <c r="AF6" s="90" t="n">
        <v>92</v>
      </c>
      <c r="AG6" s="50" t="n">
        <v>87.35</v>
      </c>
      <c r="AH6" s="50" t="n">
        <v>80.4</v>
      </c>
      <c r="AI6" s="18" t="n">
        <v>80</v>
      </c>
      <c r="AJ6" s="18" t="n">
        <v>87</v>
      </c>
      <c r="AK6" s="18" t="n">
        <v>94</v>
      </c>
      <c r="AL6" s="18" t="n">
        <v>88</v>
      </c>
      <c r="AM6" s="18" t="n">
        <v>97</v>
      </c>
      <c r="AN6" s="18" t="n">
        <v>86</v>
      </c>
      <c r="AO6" s="18" t="n">
        <v>94.4</v>
      </c>
      <c r="AP6" s="18" t="n">
        <v>85</v>
      </c>
      <c r="AQ6" s="17" t="n">
        <v>10155.1</v>
      </c>
      <c r="AR6" s="17" t="n">
        <v>85.336974789916</v>
      </c>
      <c r="AS6" s="18" t="n">
        <v>1</v>
      </c>
      <c r="AT6" s="18" t="n">
        <v>313.3</v>
      </c>
      <c r="AU6" s="27" t="n">
        <v>78</v>
      </c>
      <c r="AV6" s="43" t="s">
        <v>160</v>
      </c>
      <c r="AW6" s="0" t="n">
        <v>458</v>
      </c>
      <c r="AX6" s="77" t="n">
        <v>86</v>
      </c>
      <c r="AY6" s="18" t="n">
        <v>80</v>
      </c>
      <c r="AZ6" s="18" t="n">
        <v>89</v>
      </c>
      <c r="BA6" s="18" t="n">
        <v>76</v>
      </c>
      <c r="BB6" s="31" t="n">
        <v>90</v>
      </c>
      <c r="BC6" s="18" t="n">
        <v>85</v>
      </c>
      <c r="BD6" s="18" t="n">
        <v>92</v>
      </c>
      <c r="BE6" s="18" t="n">
        <v>86.4</v>
      </c>
      <c r="BF6" s="18" t="n">
        <v>80</v>
      </c>
      <c r="BG6" s="31" t="n">
        <v>99</v>
      </c>
      <c r="BH6" s="31" t="n">
        <v>82</v>
      </c>
      <c r="BI6" s="18" t="n">
        <v>90</v>
      </c>
      <c r="BJ6" s="18" t="n">
        <v>80</v>
      </c>
      <c r="BK6" s="18" t="n">
        <v>79.8</v>
      </c>
      <c r="BL6" s="18" t="n">
        <v>86.9</v>
      </c>
      <c r="BM6" s="18" t="n">
        <v>90</v>
      </c>
    </row>
    <row r="7" customFormat="false" ht="15" hidden="false" customHeight="false" outlineLevel="0" collapsed="false">
      <c r="A7" s="18" t="n">
        <v>51</v>
      </c>
      <c r="B7" s="77" t="s">
        <v>643</v>
      </c>
      <c r="C7" s="75" t="s">
        <v>644</v>
      </c>
      <c r="D7" s="75" t="s">
        <v>155</v>
      </c>
      <c r="E7" s="75" t="s">
        <v>465</v>
      </c>
      <c r="F7" s="75" t="s">
        <v>642</v>
      </c>
      <c r="G7" s="18" t="n">
        <v>82</v>
      </c>
      <c r="H7" s="18" t="n">
        <v>81</v>
      </c>
      <c r="I7" s="18" t="n">
        <v>93</v>
      </c>
      <c r="J7" s="18" t="n">
        <v>81</v>
      </c>
      <c r="K7" s="18" t="n">
        <v>82</v>
      </c>
      <c r="L7" s="18" t="n">
        <v>72</v>
      </c>
      <c r="M7" s="18" t="n">
        <v>80</v>
      </c>
      <c r="N7" s="18" t="n">
        <v>89.7</v>
      </c>
      <c r="O7" s="18" t="n">
        <v>87.5</v>
      </c>
      <c r="P7" s="18" t="n">
        <v>79</v>
      </c>
      <c r="Q7" s="18" t="n">
        <v>94</v>
      </c>
      <c r="R7" s="18" t="n">
        <v>80</v>
      </c>
      <c r="S7" s="18" t="n">
        <v>80</v>
      </c>
      <c r="T7" s="18" t="n">
        <v>68</v>
      </c>
      <c r="U7" s="18" t="n">
        <v>80</v>
      </c>
      <c r="V7" s="18" t="n">
        <v>83</v>
      </c>
      <c r="W7" s="18" t="n">
        <v>78</v>
      </c>
      <c r="X7" s="18" t="n">
        <v>66.5</v>
      </c>
      <c r="Y7" s="31" t="n">
        <v>91</v>
      </c>
      <c r="Z7" s="31" t="n">
        <v>80.9</v>
      </c>
      <c r="AA7" s="31" t="n">
        <v>85.4</v>
      </c>
      <c r="AB7" s="31" t="n">
        <v>92.4</v>
      </c>
      <c r="AC7" s="31" t="n">
        <v>85.5</v>
      </c>
      <c r="AD7" s="18" t="n">
        <v>85</v>
      </c>
      <c r="AE7" s="31" t="n">
        <v>99</v>
      </c>
      <c r="AF7" s="90" t="n">
        <v>91</v>
      </c>
      <c r="AG7" s="50" t="n">
        <v>91.2</v>
      </c>
      <c r="AH7" s="50" t="n">
        <v>90.4</v>
      </c>
      <c r="AI7" s="18" t="n">
        <v>90</v>
      </c>
      <c r="AJ7" s="18" t="n">
        <v>85</v>
      </c>
      <c r="AK7" s="18" t="n">
        <v>95</v>
      </c>
      <c r="AL7" s="18" t="n">
        <v>91</v>
      </c>
      <c r="AM7" s="18" t="n">
        <v>98</v>
      </c>
      <c r="AN7" s="18" t="n">
        <v>90</v>
      </c>
      <c r="AO7" s="18" t="n">
        <v>94.4</v>
      </c>
      <c r="AP7" s="18" t="n">
        <v>85</v>
      </c>
      <c r="AQ7" s="17" t="n">
        <v>10126.65</v>
      </c>
      <c r="AR7" s="17" t="n">
        <v>85.0978991596639</v>
      </c>
      <c r="AS7" s="18" t="n">
        <v>2</v>
      </c>
      <c r="AT7" s="18" t="n">
        <v>313.9</v>
      </c>
      <c r="AU7" s="27" t="n">
        <v>78</v>
      </c>
      <c r="AV7" s="43" t="s">
        <v>160</v>
      </c>
      <c r="AW7" s="0" t="n">
        <v>455</v>
      </c>
      <c r="AX7" s="77" t="n">
        <v>80</v>
      </c>
      <c r="AY7" s="18" t="n">
        <v>91</v>
      </c>
      <c r="AZ7" s="18" t="n">
        <v>96</v>
      </c>
      <c r="BA7" s="18" t="n">
        <v>83</v>
      </c>
      <c r="BB7" s="31" t="n">
        <v>82</v>
      </c>
      <c r="BC7" s="18" t="n">
        <v>82</v>
      </c>
      <c r="BD7" s="18" t="n">
        <v>93</v>
      </c>
      <c r="BE7" s="18" t="n">
        <v>90.6</v>
      </c>
      <c r="BF7" s="18" t="n">
        <v>84</v>
      </c>
      <c r="BG7" s="31" t="n">
        <v>95</v>
      </c>
      <c r="BH7" s="31" t="n">
        <v>87</v>
      </c>
      <c r="BI7" s="18" t="n">
        <v>98.5</v>
      </c>
      <c r="BJ7" s="18" t="n">
        <v>88</v>
      </c>
      <c r="BK7" s="18" t="n">
        <v>84.8</v>
      </c>
      <c r="BL7" s="18" t="n">
        <v>92</v>
      </c>
      <c r="BM7" s="18" t="n">
        <v>93</v>
      </c>
    </row>
    <row r="8" customFormat="false" ht="15" hidden="false" customHeight="false" outlineLevel="0" collapsed="false">
      <c r="A8" s="18" t="n">
        <v>33</v>
      </c>
      <c r="B8" s="77" t="s">
        <v>645</v>
      </c>
      <c r="C8" s="75" t="s">
        <v>646</v>
      </c>
      <c r="D8" s="75" t="s">
        <v>155</v>
      </c>
      <c r="E8" s="75" t="s">
        <v>465</v>
      </c>
      <c r="F8" s="75" t="s">
        <v>642</v>
      </c>
      <c r="G8" s="18" t="n">
        <v>80</v>
      </c>
      <c r="H8" s="18" t="n">
        <v>83</v>
      </c>
      <c r="I8" s="18" t="n">
        <v>94.1</v>
      </c>
      <c r="J8" s="18" t="n">
        <v>79</v>
      </c>
      <c r="K8" s="18" t="n">
        <v>71</v>
      </c>
      <c r="L8" s="76" t="n">
        <v>78</v>
      </c>
      <c r="M8" s="18" t="n">
        <v>82</v>
      </c>
      <c r="N8" s="18" t="n">
        <v>89.7</v>
      </c>
      <c r="O8" s="18" t="n">
        <v>81.7</v>
      </c>
      <c r="P8" s="18" t="n">
        <v>81</v>
      </c>
      <c r="Q8" s="18" t="n">
        <v>90</v>
      </c>
      <c r="R8" s="18" t="n">
        <v>80</v>
      </c>
      <c r="S8" s="18" t="n">
        <v>87</v>
      </c>
      <c r="T8" s="18" t="n">
        <v>76</v>
      </c>
      <c r="U8" s="18" t="n">
        <v>86</v>
      </c>
      <c r="V8" s="18" t="n">
        <v>86</v>
      </c>
      <c r="W8" s="18" t="n">
        <v>79</v>
      </c>
      <c r="X8" s="18" t="n">
        <v>82</v>
      </c>
      <c r="Y8" s="31" t="n">
        <v>80</v>
      </c>
      <c r="Z8" s="31" t="n">
        <v>92.4</v>
      </c>
      <c r="AA8" s="31" t="n">
        <v>90</v>
      </c>
      <c r="AB8" s="31" t="n">
        <v>89.4</v>
      </c>
      <c r="AC8" s="31" t="n">
        <v>84</v>
      </c>
      <c r="AD8" s="18" t="n">
        <v>81</v>
      </c>
      <c r="AE8" s="31" t="n">
        <v>90</v>
      </c>
      <c r="AF8" s="90" t="n">
        <v>90</v>
      </c>
      <c r="AG8" s="50" t="n">
        <v>81.3</v>
      </c>
      <c r="AH8" s="50" t="n">
        <v>85.3</v>
      </c>
      <c r="AI8" s="18" t="n">
        <v>75</v>
      </c>
      <c r="AJ8" s="18" t="n">
        <v>85</v>
      </c>
      <c r="AK8" s="18" t="n">
        <v>87</v>
      </c>
      <c r="AL8" s="18" t="n">
        <v>93</v>
      </c>
      <c r="AM8" s="18" t="n">
        <v>96</v>
      </c>
      <c r="AN8" s="18" t="n">
        <v>85</v>
      </c>
      <c r="AO8" s="18" t="n">
        <v>93</v>
      </c>
      <c r="AP8" s="18" t="n">
        <v>95</v>
      </c>
      <c r="AQ8" s="17" t="n">
        <v>10069.55</v>
      </c>
      <c r="AR8" s="17" t="n">
        <v>84.6180672268907</v>
      </c>
      <c r="AS8" s="18" t="n">
        <v>3</v>
      </c>
      <c r="AT8" s="18" t="n">
        <v>339.4</v>
      </c>
      <c r="AU8" s="27" t="n">
        <v>85</v>
      </c>
      <c r="AV8" s="43" t="s">
        <v>160</v>
      </c>
      <c r="AW8" s="0" t="n">
        <v>546</v>
      </c>
      <c r="AX8" s="77" t="n">
        <v>89</v>
      </c>
      <c r="AY8" s="18" t="n">
        <v>77</v>
      </c>
      <c r="AZ8" s="18" t="n">
        <v>91</v>
      </c>
      <c r="BA8" s="18" t="n">
        <v>89</v>
      </c>
      <c r="BB8" s="31" t="n">
        <v>86</v>
      </c>
      <c r="BC8" s="18" t="n">
        <v>89</v>
      </c>
      <c r="BD8" s="18" t="n">
        <v>96</v>
      </c>
      <c r="BE8" s="18" t="n">
        <v>85.2</v>
      </c>
      <c r="BF8" s="18" t="n">
        <v>85</v>
      </c>
      <c r="BG8" s="31" t="n">
        <v>94</v>
      </c>
      <c r="BH8" s="31" t="n">
        <v>82</v>
      </c>
      <c r="BI8" s="18" t="n">
        <v>96</v>
      </c>
      <c r="BJ8" s="18" t="n">
        <v>79</v>
      </c>
      <c r="BK8" s="18" t="n">
        <v>88.8</v>
      </c>
      <c r="BL8" s="18" t="n">
        <v>83.7</v>
      </c>
      <c r="BM8" s="18" t="n">
        <v>92</v>
      </c>
    </row>
    <row r="9" customFormat="false" ht="15" hidden="false" customHeight="false" outlineLevel="0" collapsed="false">
      <c r="A9" s="18" t="n">
        <v>40</v>
      </c>
      <c r="B9" s="77" t="s">
        <v>647</v>
      </c>
      <c r="C9" s="75" t="s">
        <v>648</v>
      </c>
      <c r="D9" s="75" t="s">
        <v>155</v>
      </c>
      <c r="E9" s="75" t="s">
        <v>465</v>
      </c>
      <c r="F9" s="75" t="s">
        <v>642</v>
      </c>
      <c r="G9" s="18" t="n">
        <v>80</v>
      </c>
      <c r="H9" s="18" t="n">
        <v>74</v>
      </c>
      <c r="I9" s="18" t="n">
        <v>94</v>
      </c>
      <c r="J9" s="18" t="n">
        <v>85</v>
      </c>
      <c r="K9" s="18" t="n">
        <v>74</v>
      </c>
      <c r="L9" s="18" t="n">
        <v>73</v>
      </c>
      <c r="M9" s="18" t="n">
        <v>80</v>
      </c>
      <c r="N9" s="18" t="n">
        <v>93.1</v>
      </c>
      <c r="O9" s="18" t="n">
        <v>92.1</v>
      </c>
      <c r="P9" s="18" t="n">
        <v>90</v>
      </c>
      <c r="Q9" s="18" t="n">
        <v>84</v>
      </c>
      <c r="R9" s="18" t="n">
        <v>81</v>
      </c>
      <c r="S9" s="18" t="n">
        <v>81</v>
      </c>
      <c r="T9" s="18" t="n">
        <v>95</v>
      </c>
      <c r="U9" s="18" t="n">
        <v>90</v>
      </c>
      <c r="V9" s="18" t="n">
        <v>82</v>
      </c>
      <c r="W9" s="18" t="n">
        <v>89.3</v>
      </c>
      <c r="X9" s="18" t="n">
        <v>69</v>
      </c>
      <c r="Y9" s="31" t="n">
        <v>87</v>
      </c>
      <c r="Z9" s="31" t="n">
        <v>86.1</v>
      </c>
      <c r="AA9" s="31" t="n">
        <v>80.2</v>
      </c>
      <c r="AB9" s="31" t="n">
        <v>89.6</v>
      </c>
      <c r="AC9" s="31" t="n">
        <v>79</v>
      </c>
      <c r="AD9" s="18" t="n">
        <v>80</v>
      </c>
      <c r="AE9" s="31" t="n">
        <v>97</v>
      </c>
      <c r="AF9" s="90" t="n">
        <v>93</v>
      </c>
      <c r="AG9" s="50" t="n">
        <v>77.1</v>
      </c>
      <c r="AH9" s="50" t="n">
        <v>81.9</v>
      </c>
      <c r="AI9" s="18" t="n">
        <v>75</v>
      </c>
      <c r="AJ9" s="18" t="n">
        <v>83</v>
      </c>
      <c r="AK9" s="18" t="n">
        <v>83</v>
      </c>
      <c r="AL9" s="18" t="n">
        <v>85</v>
      </c>
      <c r="AM9" s="18" t="n">
        <v>91</v>
      </c>
      <c r="AN9" s="18" t="n">
        <v>74</v>
      </c>
      <c r="AO9" s="18" t="n">
        <v>79.7</v>
      </c>
      <c r="AP9" s="18" t="n">
        <v>95</v>
      </c>
      <c r="AQ9" s="17" t="n">
        <v>9960.1</v>
      </c>
      <c r="AR9" s="17" t="n">
        <v>83.6983193277311</v>
      </c>
      <c r="AS9" s="18" t="n">
        <v>4</v>
      </c>
      <c r="AT9" s="18" t="n">
        <v>323.1</v>
      </c>
      <c r="AU9" s="27" t="n">
        <v>81</v>
      </c>
      <c r="AV9" s="0" t="n">
        <v>539</v>
      </c>
      <c r="AW9" s="0" t="n">
        <v>586</v>
      </c>
      <c r="AX9" s="77" t="n">
        <v>89</v>
      </c>
      <c r="AY9" s="18" t="n">
        <v>93</v>
      </c>
      <c r="AZ9" s="18" t="n">
        <v>93</v>
      </c>
      <c r="BA9" s="18" t="n">
        <v>98</v>
      </c>
      <c r="BB9" s="31" t="n">
        <v>95</v>
      </c>
      <c r="BC9" s="18" t="n">
        <v>83</v>
      </c>
      <c r="BD9" s="18" t="n">
        <v>87</v>
      </c>
      <c r="BE9" s="18" t="n">
        <v>90.1</v>
      </c>
      <c r="BF9" s="18" t="n">
        <v>88</v>
      </c>
      <c r="BG9" s="31" t="n">
        <v>83</v>
      </c>
      <c r="BH9" s="31" t="n">
        <v>83</v>
      </c>
      <c r="BI9" s="18" t="n">
        <v>93</v>
      </c>
      <c r="BJ9" s="18" t="n">
        <v>85</v>
      </c>
      <c r="BK9" s="18" t="n">
        <v>75.8</v>
      </c>
      <c r="BL9" s="18" t="n">
        <v>80.2</v>
      </c>
      <c r="BM9" s="18" t="n">
        <v>86</v>
      </c>
    </row>
    <row r="10" customFormat="false" ht="15" hidden="false" customHeight="false" outlineLevel="0" collapsed="false">
      <c r="A10" s="18" t="n">
        <v>44</v>
      </c>
      <c r="B10" s="77" t="s">
        <v>649</v>
      </c>
      <c r="C10" s="75" t="s">
        <v>650</v>
      </c>
      <c r="D10" s="75" t="s">
        <v>155</v>
      </c>
      <c r="E10" s="75" t="s">
        <v>465</v>
      </c>
      <c r="F10" s="75" t="s">
        <v>642</v>
      </c>
      <c r="G10" s="18" t="n">
        <v>78</v>
      </c>
      <c r="H10" s="18" t="n">
        <v>74</v>
      </c>
      <c r="I10" s="18" t="n">
        <v>92.1</v>
      </c>
      <c r="J10" s="18" t="n">
        <v>87</v>
      </c>
      <c r="K10" s="18" t="n">
        <v>64</v>
      </c>
      <c r="L10" s="18" t="n">
        <v>70</v>
      </c>
      <c r="M10" s="18" t="n">
        <v>88</v>
      </c>
      <c r="N10" s="18" t="n">
        <v>84.4</v>
      </c>
      <c r="O10" s="18" t="n">
        <v>91.8</v>
      </c>
      <c r="P10" s="18" t="n">
        <v>90</v>
      </c>
      <c r="Q10" s="18" t="n">
        <v>68</v>
      </c>
      <c r="R10" s="18" t="n">
        <v>74</v>
      </c>
      <c r="S10" s="18" t="n">
        <v>90</v>
      </c>
      <c r="T10" s="18" t="n">
        <v>86</v>
      </c>
      <c r="U10" s="18" t="n">
        <v>80</v>
      </c>
      <c r="V10" s="18" t="n">
        <v>87</v>
      </c>
      <c r="W10" s="18" t="n">
        <v>83.3</v>
      </c>
      <c r="X10" s="18" t="n">
        <v>78</v>
      </c>
      <c r="Y10" s="31" t="n">
        <v>78</v>
      </c>
      <c r="Z10" s="31" t="n">
        <v>80.9</v>
      </c>
      <c r="AA10" s="31" t="n">
        <v>91.4</v>
      </c>
      <c r="AB10" s="31" t="n">
        <v>85.6</v>
      </c>
      <c r="AC10" s="31" t="n">
        <v>83</v>
      </c>
      <c r="AD10" s="18" t="n">
        <v>84</v>
      </c>
      <c r="AE10" s="31" t="n">
        <v>80</v>
      </c>
      <c r="AF10" s="90" t="n">
        <v>90</v>
      </c>
      <c r="AG10" s="50" t="n">
        <v>87.1</v>
      </c>
      <c r="AH10" s="50" t="n">
        <v>91.5</v>
      </c>
      <c r="AI10" s="18" t="n">
        <v>80</v>
      </c>
      <c r="AJ10" s="18" t="n">
        <v>84</v>
      </c>
      <c r="AK10" s="18" t="n">
        <v>89</v>
      </c>
      <c r="AL10" s="18" t="n">
        <v>90</v>
      </c>
      <c r="AM10" s="18" t="n">
        <v>96</v>
      </c>
      <c r="AN10" s="18" t="n">
        <v>89</v>
      </c>
      <c r="AO10" s="18" t="n">
        <v>89.2</v>
      </c>
      <c r="AP10" s="18" t="n">
        <v>95</v>
      </c>
      <c r="AQ10" s="17" t="n">
        <v>9907.4</v>
      </c>
      <c r="AR10" s="17" t="n">
        <v>83.255462184874</v>
      </c>
      <c r="AS10" s="18" t="n">
        <v>5</v>
      </c>
      <c r="AT10" s="18" t="n">
        <v>304.9</v>
      </c>
      <c r="AU10" s="27" t="n">
        <v>76</v>
      </c>
      <c r="AV10" s="0" t="n">
        <v>524</v>
      </c>
      <c r="AW10" s="0" t="n">
        <v>451</v>
      </c>
      <c r="AX10" s="77" t="n">
        <v>88</v>
      </c>
      <c r="AY10" s="18" t="n">
        <v>82</v>
      </c>
      <c r="AZ10" s="18" t="n">
        <v>89</v>
      </c>
      <c r="BA10" s="18" t="n">
        <v>92</v>
      </c>
      <c r="BB10" s="31" t="n">
        <v>87</v>
      </c>
      <c r="BC10" s="18" t="n">
        <v>85</v>
      </c>
      <c r="BD10" s="18" t="n">
        <v>87</v>
      </c>
      <c r="BE10" s="18" t="n">
        <v>85.7</v>
      </c>
      <c r="BF10" s="18" t="n">
        <v>84</v>
      </c>
      <c r="BG10" s="31" t="n">
        <v>95</v>
      </c>
      <c r="BH10" s="31" t="n">
        <v>82</v>
      </c>
      <c r="BI10" s="18" t="n">
        <v>89</v>
      </c>
      <c r="BJ10" s="18" t="n">
        <v>79</v>
      </c>
      <c r="BK10" s="18" t="n">
        <v>76.6</v>
      </c>
      <c r="BL10" s="18" t="n">
        <v>79.6</v>
      </c>
      <c r="BM10" s="18" t="n">
        <v>89</v>
      </c>
    </row>
    <row r="11" customFormat="false" ht="15" hidden="false" customHeight="false" outlineLevel="0" collapsed="false">
      <c r="A11" s="18" t="n">
        <v>35</v>
      </c>
      <c r="B11" s="77" t="s">
        <v>651</v>
      </c>
      <c r="C11" s="75" t="s">
        <v>652</v>
      </c>
      <c r="D11" s="75" t="s">
        <v>155</v>
      </c>
      <c r="E11" s="75" t="s">
        <v>465</v>
      </c>
      <c r="F11" s="75" t="s">
        <v>642</v>
      </c>
      <c r="G11" s="18" t="n">
        <v>73</v>
      </c>
      <c r="H11" s="18" t="n">
        <v>73</v>
      </c>
      <c r="I11" s="18" t="n">
        <v>94.8</v>
      </c>
      <c r="J11" s="18" t="n">
        <v>90</v>
      </c>
      <c r="K11" s="18" t="n">
        <v>70</v>
      </c>
      <c r="L11" s="18" t="n">
        <v>68</v>
      </c>
      <c r="M11" s="18" t="n">
        <v>76</v>
      </c>
      <c r="N11" s="18" t="n">
        <v>91.6</v>
      </c>
      <c r="O11" s="18" t="n">
        <v>91.7</v>
      </c>
      <c r="P11" s="18" t="n">
        <v>75</v>
      </c>
      <c r="Q11" s="18" t="n">
        <v>90</v>
      </c>
      <c r="R11" s="18" t="n">
        <v>81</v>
      </c>
      <c r="S11" s="18" t="n">
        <v>83</v>
      </c>
      <c r="T11" s="18" t="n">
        <v>76</v>
      </c>
      <c r="U11" s="18" t="n">
        <v>74</v>
      </c>
      <c r="V11" s="18" t="n">
        <v>79</v>
      </c>
      <c r="W11" s="18" t="n">
        <v>88.9</v>
      </c>
      <c r="X11" s="18" t="n">
        <v>85</v>
      </c>
      <c r="Y11" s="31" t="n">
        <v>87</v>
      </c>
      <c r="Z11" s="31" t="n">
        <v>83.65</v>
      </c>
      <c r="AA11" s="31" t="n">
        <v>85.6</v>
      </c>
      <c r="AB11" s="31" t="n">
        <v>91.4</v>
      </c>
      <c r="AC11" s="31" t="n">
        <v>80</v>
      </c>
      <c r="AD11" s="18" t="n">
        <v>87</v>
      </c>
      <c r="AE11" s="31" t="n">
        <v>92</v>
      </c>
      <c r="AF11" s="90" t="n">
        <v>92</v>
      </c>
      <c r="AG11" s="50" t="n">
        <v>85.1</v>
      </c>
      <c r="AH11" s="50" t="n">
        <v>73.9</v>
      </c>
      <c r="AI11" s="18" t="n">
        <v>79</v>
      </c>
      <c r="AJ11" s="18" t="n">
        <v>88</v>
      </c>
      <c r="AK11" s="18" t="n">
        <v>81</v>
      </c>
      <c r="AL11" s="18" t="n">
        <v>80</v>
      </c>
      <c r="AM11" s="18" t="n">
        <v>94</v>
      </c>
      <c r="AN11" s="18" t="n">
        <v>76</v>
      </c>
      <c r="AO11" s="18" t="n">
        <v>86.6</v>
      </c>
      <c r="AP11" s="18" t="n">
        <v>85</v>
      </c>
      <c r="AQ11" s="17" t="n">
        <v>9905.15</v>
      </c>
      <c r="AR11" s="17" t="n">
        <v>83.2365546218488</v>
      </c>
      <c r="AS11" s="18" t="n">
        <v>6</v>
      </c>
      <c r="AT11" s="18" t="n">
        <v>298.65</v>
      </c>
      <c r="AU11" s="27" t="n">
        <v>75</v>
      </c>
      <c r="AV11" s="43" t="s">
        <v>160</v>
      </c>
      <c r="AW11" s="0" t="n">
        <v>453</v>
      </c>
      <c r="AX11" s="77" t="n">
        <v>85</v>
      </c>
      <c r="AY11" s="18" t="n">
        <v>80</v>
      </c>
      <c r="AZ11" s="18" t="n">
        <v>90</v>
      </c>
      <c r="BA11" s="18" t="n">
        <v>82</v>
      </c>
      <c r="BB11" s="31" t="n">
        <v>88</v>
      </c>
      <c r="BC11" s="18" t="n">
        <v>82</v>
      </c>
      <c r="BD11" s="18" t="n">
        <v>89</v>
      </c>
      <c r="BE11" s="18" t="n">
        <v>83</v>
      </c>
      <c r="BF11" s="18" t="n">
        <v>83</v>
      </c>
      <c r="BG11" s="31" t="n">
        <v>91</v>
      </c>
      <c r="BH11" s="31" t="n">
        <v>83</v>
      </c>
      <c r="BI11" s="18" t="n">
        <v>90</v>
      </c>
      <c r="BJ11" s="18" t="n">
        <v>76</v>
      </c>
      <c r="BK11" s="18" t="n">
        <v>73.4</v>
      </c>
      <c r="BL11" s="18" t="n">
        <v>84.6</v>
      </c>
      <c r="BM11" s="18" t="n">
        <v>90</v>
      </c>
    </row>
    <row r="12" s="31" customFormat="true" ht="15" hidden="false" customHeight="false" outlineLevel="0" collapsed="false">
      <c r="A12" s="31" t="n">
        <v>45</v>
      </c>
      <c r="B12" s="88" t="s">
        <v>653</v>
      </c>
      <c r="C12" s="89" t="s">
        <v>654</v>
      </c>
      <c r="D12" s="89" t="s">
        <v>155</v>
      </c>
      <c r="E12" s="89" t="s">
        <v>465</v>
      </c>
      <c r="F12" s="89" t="s">
        <v>642</v>
      </c>
      <c r="G12" s="31" t="n">
        <v>70</v>
      </c>
      <c r="H12" s="31" t="n">
        <v>73</v>
      </c>
      <c r="I12" s="31" t="n">
        <v>89.7</v>
      </c>
      <c r="J12" s="31" t="n">
        <v>90</v>
      </c>
      <c r="K12" s="31" t="n">
        <v>74</v>
      </c>
      <c r="L12" s="31" t="n">
        <v>70</v>
      </c>
      <c r="M12" s="31" t="n">
        <v>78</v>
      </c>
      <c r="N12" s="31" t="n">
        <v>88.8</v>
      </c>
      <c r="O12" s="31" t="n">
        <v>75.6</v>
      </c>
      <c r="P12" s="31" t="n">
        <v>78</v>
      </c>
      <c r="Q12" s="31" t="n">
        <v>77</v>
      </c>
      <c r="R12" s="31" t="n">
        <v>86</v>
      </c>
      <c r="S12" s="31" t="n">
        <v>83</v>
      </c>
      <c r="T12" s="31" t="n">
        <v>84</v>
      </c>
      <c r="U12" s="31" t="n">
        <v>76</v>
      </c>
      <c r="V12" s="31" t="n">
        <v>81</v>
      </c>
      <c r="W12" s="31" t="n">
        <v>90.1</v>
      </c>
      <c r="X12" s="31" t="n">
        <v>67</v>
      </c>
      <c r="Y12" s="31" t="n">
        <v>83</v>
      </c>
      <c r="Z12" s="31" t="n">
        <v>78.45</v>
      </c>
      <c r="AA12" s="31" t="n">
        <v>85.1</v>
      </c>
      <c r="AB12" s="31" t="n">
        <v>92.1</v>
      </c>
      <c r="AC12" s="31" t="n">
        <v>84</v>
      </c>
      <c r="AD12" s="31" t="n">
        <v>86</v>
      </c>
      <c r="AE12" s="31" t="n">
        <v>87</v>
      </c>
      <c r="AF12" s="90" t="n">
        <v>85</v>
      </c>
      <c r="AG12" s="54" t="n">
        <v>89.3</v>
      </c>
      <c r="AH12" s="54" t="n">
        <v>90</v>
      </c>
      <c r="AI12" s="31" t="n">
        <v>79</v>
      </c>
      <c r="AJ12" s="31" t="n">
        <v>90</v>
      </c>
      <c r="AK12" s="31" t="n">
        <v>78</v>
      </c>
      <c r="AL12" s="31" t="n">
        <v>83</v>
      </c>
      <c r="AM12" s="31" t="n">
        <v>89</v>
      </c>
      <c r="AN12" s="31" t="n">
        <v>80</v>
      </c>
      <c r="AO12" s="31" t="n">
        <v>86.9</v>
      </c>
      <c r="AP12" s="31" t="n">
        <v>85</v>
      </c>
      <c r="AQ12" s="92" t="n">
        <v>9774.6</v>
      </c>
      <c r="AR12" s="92" t="n">
        <v>82.1394957983193</v>
      </c>
      <c r="AS12" s="31" t="n">
        <v>7</v>
      </c>
      <c r="AT12" s="31" t="n">
        <v>297.45</v>
      </c>
      <c r="AU12" s="36" t="n">
        <v>74</v>
      </c>
      <c r="AV12" s="36" t="n">
        <v>494</v>
      </c>
      <c r="AW12" s="36" t="n">
        <v>486</v>
      </c>
      <c r="AX12" s="88" t="n">
        <v>84</v>
      </c>
      <c r="AY12" s="31" t="n">
        <v>83</v>
      </c>
      <c r="AZ12" s="31" t="n">
        <v>80</v>
      </c>
      <c r="BA12" s="31" t="n">
        <v>84</v>
      </c>
      <c r="BB12" s="31" t="n">
        <v>79</v>
      </c>
      <c r="BC12" s="31" t="n">
        <v>77</v>
      </c>
      <c r="BD12" s="31" t="n">
        <v>86</v>
      </c>
      <c r="BE12" s="31" t="n">
        <v>87.2</v>
      </c>
      <c r="BF12" s="31" t="n">
        <v>87</v>
      </c>
      <c r="BG12" s="31" t="n">
        <v>93</v>
      </c>
      <c r="BH12" s="31" t="n">
        <v>82</v>
      </c>
      <c r="BI12" s="31" t="n">
        <v>91</v>
      </c>
      <c r="BJ12" s="31" t="n">
        <v>72</v>
      </c>
      <c r="BK12" s="31" t="n">
        <v>83</v>
      </c>
      <c r="BL12" s="31" t="n">
        <v>85.3</v>
      </c>
      <c r="BM12" s="31" t="n">
        <v>89</v>
      </c>
    </row>
    <row r="13" customFormat="false" ht="15" hidden="false" customHeight="false" outlineLevel="0" collapsed="false">
      <c r="A13" s="18" t="n">
        <v>26</v>
      </c>
      <c r="B13" s="77" t="s">
        <v>655</v>
      </c>
      <c r="C13" s="75" t="s">
        <v>656</v>
      </c>
      <c r="D13" s="75" t="s">
        <v>155</v>
      </c>
      <c r="E13" s="75" t="s">
        <v>465</v>
      </c>
      <c r="F13" s="75" t="s">
        <v>642</v>
      </c>
      <c r="G13" s="18" t="n">
        <v>83</v>
      </c>
      <c r="H13" s="18" t="n">
        <v>77</v>
      </c>
      <c r="I13" s="18" t="n">
        <v>94.2</v>
      </c>
      <c r="J13" s="18" t="n">
        <v>85</v>
      </c>
      <c r="K13" s="18" t="n">
        <v>70</v>
      </c>
      <c r="L13" s="18" t="n">
        <v>70</v>
      </c>
      <c r="M13" s="18" t="n">
        <v>61</v>
      </c>
      <c r="N13" s="18" t="n">
        <v>82.1</v>
      </c>
      <c r="O13" s="18" t="n">
        <v>79.4</v>
      </c>
      <c r="P13" s="18" t="n">
        <v>82</v>
      </c>
      <c r="Q13" s="18" t="n">
        <v>93</v>
      </c>
      <c r="R13" s="18" t="n">
        <v>85</v>
      </c>
      <c r="S13" s="18" t="n">
        <v>74</v>
      </c>
      <c r="T13" s="18" t="n">
        <v>61</v>
      </c>
      <c r="U13" s="18" t="n">
        <v>77</v>
      </c>
      <c r="V13" s="18" t="n">
        <v>73</v>
      </c>
      <c r="W13" s="18" t="n">
        <v>79.8</v>
      </c>
      <c r="X13" s="18" t="n">
        <v>69.5</v>
      </c>
      <c r="Y13" s="31" t="n">
        <v>84</v>
      </c>
      <c r="Z13" s="31" t="n">
        <v>78.8</v>
      </c>
      <c r="AA13" s="31" t="n">
        <v>75</v>
      </c>
      <c r="AB13" s="31" t="n">
        <v>92.8</v>
      </c>
      <c r="AC13" s="31" t="n">
        <v>86</v>
      </c>
      <c r="AD13" s="18" t="n">
        <v>84</v>
      </c>
      <c r="AE13" s="31" t="n">
        <v>90</v>
      </c>
      <c r="AF13" s="90" t="n">
        <v>92</v>
      </c>
      <c r="AG13" s="50" t="n">
        <v>86.5</v>
      </c>
      <c r="AH13" s="50" t="n">
        <v>86.3</v>
      </c>
      <c r="AI13" s="18" t="n">
        <v>79</v>
      </c>
      <c r="AJ13" s="18" t="n">
        <v>79</v>
      </c>
      <c r="AK13" s="18" t="n">
        <v>94</v>
      </c>
      <c r="AL13" s="18" t="n">
        <v>90</v>
      </c>
      <c r="AM13" s="18" t="n">
        <v>88</v>
      </c>
      <c r="AN13" s="18" t="n">
        <v>82</v>
      </c>
      <c r="AO13" s="18" t="n">
        <v>96.1</v>
      </c>
      <c r="AP13" s="18" t="n">
        <v>85</v>
      </c>
      <c r="AQ13" s="17" t="n">
        <v>9684.3</v>
      </c>
      <c r="AR13" s="17" t="n">
        <v>81.3806722689076</v>
      </c>
      <c r="AS13" s="18" t="n">
        <v>8</v>
      </c>
      <c r="AT13" s="18" t="n">
        <v>302.8</v>
      </c>
      <c r="AU13" s="27" t="n">
        <v>76</v>
      </c>
      <c r="AV13" s="43" t="s">
        <v>160</v>
      </c>
      <c r="AW13" s="0" t="n">
        <v>471</v>
      </c>
      <c r="AX13" s="77" t="n">
        <v>84</v>
      </c>
      <c r="AY13" s="18" t="n">
        <v>85</v>
      </c>
      <c r="AZ13" s="18" t="n">
        <v>88</v>
      </c>
      <c r="BA13" s="18" t="n">
        <v>83</v>
      </c>
      <c r="BB13" s="31" t="n">
        <v>89</v>
      </c>
      <c r="BC13" s="18" t="n">
        <v>75</v>
      </c>
      <c r="BD13" s="18" t="n">
        <v>92</v>
      </c>
      <c r="BE13" s="18" t="n">
        <v>84.3</v>
      </c>
      <c r="BF13" s="18" t="n">
        <v>90</v>
      </c>
      <c r="BG13" s="31" t="n">
        <v>98</v>
      </c>
      <c r="BH13" s="31" t="n">
        <v>81</v>
      </c>
      <c r="BI13" s="18" t="n">
        <v>92</v>
      </c>
      <c r="BJ13" s="18" t="n">
        <v>76</v>
      </c>
      <c r="BK13" s="18" t="n">
        <v>81.4</v>
      </c>
      <c r="BL13" s="18" t="n">
        <v>81.2</v>
      </c>
      <c r="BM13" s="18" t="n">
        <v>89</v>
      </c>
    </row>
    <row r="14" customFormat="false" ht="15" hidden="false" customHeight="false" outlineLevel="0" collapsed="false">
      <c r="A14" s="18" t="n">
        <v>52</v>
      </c>
      <c r="B14" s="77" t="s">
        <v>657</v>
      </c>
      <c r="C14" s="75" t="s">
        <v>658</v>
      </c>
      <c r="D14" s="75" t="s">
        <v>155</v>
      </c>
      <c r="E14" s="75" t="s">
        <v>465</v>
      </c>
      <c r="F14" s="75" t="s">
        <v>642</v>
      </c>
      <c r="G14" s="18" t="n">
        <v>69</v>
      </c>
      <c r="H14" s="18" t="n">
        <v>67</v>
      </c>
      <c r="I14" s="18" t="n">
        <v>87.8</v>
      </c>
      <c r="J14" s="18" t="n">
        <v>73</v>
      </c>
      <c r="K14" s="18" t="n">
        <v>74</v>
      </c>
      <c r="L14" s="18" t="n">
        <v>70</v>
      </c>
      <c r="M14" s="18" t="n">
        <v>81</v>
      </c>
      <c r="N14" s="18" t="n">
        <v>90</v>
      </c>
      <c r="O14" s="18" t="n">
        <v>84.8</v>
      </c>
      <c r="P14" s="18" t="n">
        <v>82</v>
      </c>
      <c r="Q14" s="18" t="n">
        <v>93</v>
      </c>
      <c r="R14" s="18" t="n">
        <v>82</v>
      </c>
      <c r="S14" s="18" t="n">
        <v>82</v>
      </c>
      <c r="T14" s="18" t="n">
        <v>85</v>
      </c>
      <c r="U14" s="18" t="n">
        <v>72</v>
      </c>
      <c r="V14" s="18" t="n">
        <v>76</v>
      </c>
      <c r="W14" s="18" t="n">
        <v>72.1</v>
      </c>
      <c r="X14" s="18" t="n">
        <v>73</v>
      </c>
      <c r="Y14" s="31" t="n">
        <v>85</v>
      </c>
      <c r="Z14" s="31" t="n">
        <v>80.2</v>
      </c>
      <c r="AA14" s="31" t="n">
        <v>81.4</v>
      </c>
      <c r="AB14" s="31" t="n">
        <v>92.8</v>
      </c>
      <c r="AC14" s="31" t="n">
        <v>81.5</v>
      </c>
      <c r="AD14" s="18" t="n">
        <v>83</v>
      </c>
      <c r="AE14" s="31" t="n">
        <v>87</v>
      </c>
      <c r="AF14" s="90" t="n">
        <v>84</v>
      </c>
      <c r="AG14" s="50" t="n">
        <v>81.2</v>
      </c>
      <c r="AH14" s="50" t="n">
        <v>82.1</v>
      </c>
      <c r="AI14" s="18" t="n">
        <v>73</v>
      </c>
      <c r="AJ14" s="18" t="n">
        <v>80</v>
      </c>
      <c r="AK14" s="18" t="n">
        <v>83</v>
      </c>
      <c r="AL14" s="18" t="n">
        <v>90</v>
      </c>
      <c r="AM14" s="18" t="n">
        <v>92</v>
      </c>
      <c r="AN14" s="18" t="n">
        <v>80</v>
      </c>
      <c r="AO14" s="18" t="n">
        <v>84.5</v>
      </c>
      <c r="AP14" s="18" t="n">
        <v>75</v>
      </c>
      <c r="AQ14" s="17" t="n">
        <v>9633.55</v>
      </c>
      <c r="AR14" s="17" t="n">
        <v>80.9542016806723</v>
      </c>
      <c r="AS14" s="18" t="n">
        <v>9</v>
      </c>
      <c r="AT14" s="18" t="n">
        <v>289.2</v>
      </c>
      <c r="AU14" s="27" t="n">
        <v>72</v>
      </c>
      <c r="AV14" s="0" t="n">
        <v>462</v>
      </c>
      <c r="AW14" s="0" t="n">
        <v>401</v>
      </c>
      <c r="AX14" s="77" t="n">
        <v>83</v>
      </c>
      <c r="AY14" s="18" t="n">
        <v>90</v>
      </c>
      <c r="AZ14" s="18" t="n">
        <v>91</v>
      </c>
      <c r="BA14" s="18" t="n">
        <v>94</v>
      </c>
      <c r="BB14" s="31" t="n">
        <v>72</v>
      </c>
      <c r="BC14" s="18" t="n">
        <v>88</v>
      </c>
      <c r="BD14" s="18" t="n">
        <v>86</v>
      </c>
      <c r="BE14" s="18" t="n">
        <v>81.5</v>
      </c>
      <c r="BF14" s="18" t="n">
        <v>88</v>
      </c>
      <c r="BG14" s="31" t="n">
        <v>81</v>
      </c>
      <c r="BH14" s="31" t="n">
        <v>88</v>
      </c>
      <c r="BI14" s="18" t="n">
        <v>89</v>
      </c>
      <c r="BJ14" s="18" t="n">
        <v>81</v>
      </c>
      <c r="BK14" s="18" t="n">
        <v>81.6</v>
      </c>
      <c r="BL14" s="18" t="n">
        <v>79.6</v>
      </c>
      <c r="BM14" s="18" t="n">
        <v>88</v>
      </c>
    </row>
    <row r="15" customFormat="false" ht="15" hidden="false" customHeight="false" outlineLevel="0" collapsed="false">
      <c r="A15" s="18" t="n">
        <v>19</v>
      </c>
      <c r="B15" s="77" t="s">
        <v>659</v>
      </c>
      <c r="C15" s="75" t="s">
        <v>660</v>
      </c>
      <c r="D15" s="75" t="s">
        <v>159</v>
      </c>
      <c r="E15" s="75" t="s">
        <v>465</v>
      </c>
      <c r="F15" s="75" t="s">
        <v>642</v>
      </c>
      <c r="G15" s="18" t="n">
        <v>68</v>
      </c>
      <c r="H15" s="18" t="n">
        <v>70</v>
      </c>
      <c r="I15" s="18" t="n">
        <v>95.6</v>
      </c>
      <c r="J15" s="18" t="n">
        <v>79</v>
      </c>
      <c r="K15" s="18" t="n">
        <v>74</v>
      </c>
      <c r="L15" s="18" t="n">
        <v>67</v>
      </c>
      <c r="M15" s="18" t="n">
        <v>85</v>
      </c>
      <c r="N15" s="18" t="n">
        <v>96.7</v>
      </c>
      <c r="O15" s="18" t="n">
        <v>94.4</v>
      </c>
      <c r="P15" s="18" t="n">
        <v>84</v>
      </c>
      <c r="Q15" s="18" t="n">
        <v>94</v>
      </c>
      <c r="R15" s="18" t="n">
        <v>76</v>
      </c>
      <c r="S15" s="18" t="n">
        <v>81</v>
      </c>
      <c r="T15" s="18" t="n">
        <v>88</v>
      </c>
      <c r="U15" s="18" t="n">
        <v>78</v>
      </c>
      <c r="V15" s="18" t="n">
        <v>77</v>
      </c>
      <c r="W15" s="18" t="n">
        <v>87.9</v>
      </c>
      <c r="X15" s="18" t="n">
        <v>73</v>
      </c>
      <c r="Y15" s="31" t="n">
        <v>78</v>
      </c>
      <c r="Z15" s="31" t="n">
        <v>83</v>
      </c>
      <c r="AA15" s="31" t="n">
        <v>70.3</v>
      </c>
      <c r="AB15" s="31" t="n">
        <v>70</v>
      </c>
      <c r="AC15" s="31" t="n">
        <v>85.5</v>
      </c>
      <c r="AD15" s="18" t="n">
        <v>86</v>
      </c>
      <c r="AE15" s="31" t="n">
        <v>83</v>
      </c>
      <c r="AF15" s="90" t="n">
        <v>86</v>
      </c>
      <c r="AG15" s="50" t="n">
        <v>90.6</v>
      </c>
      <c r="AH15" s="50" t="n">
        <v>80.7</v>
      </c>
      <c r="AI15" s="18" t="n">
        <v>78</v>
      </c>
      <c r="AJ15" s="18" t="n">
        <v>81</v>
      </c>
      <c r="AK15" s="18" t="n">
        <v>78</v>
      </c>
      <c r="AL15" s="18" t="n">
        <v>83</v>
      </c>
      <c r="AM15" s="18" t="n">
        <v>83</v>
      </c>
      <c r="AN15" s="18" t="n">
        <v>77</v>
      </c>
      <c r="AO15" s="18" t="n">
        <v>66.4</v>
      </c>
      <c r="AP15" s="18" t="n">
        <v>75</v>
      </c>
      <c r="AQ15" s="17" t="n">
        <v>9629.65</v>
      </c>
      <c r="AR15" s="17" t="n">
        <v>80.9214285714286</v>
      </c>
      <c r="AS15" s="18" t="n">
        <v>10</v>
      </c>
      <c r="AT15" s="18" t="n">
        <v>298</v>
      </c>
      <c r="AU15" s="27" t="n">
        <v>75</v>
      </c>
      <c r="AV15" s="0" t="n">
        <v>513</v>
      </c>
      <c r="AW15" s="0" t="n">
        <v>413</v>
      </c>
      <c r="AX15" s="77" t="n">
        <v>88</v>
      </c>
      <c r="AY15" s="18" t="n">
        <v>84</v>
      </c>
      <c r="AZ15" s="18" t="n">
        <v>92</v>
      </c>
      <c r="BA15" s="18" t="n">
        <v>81</v>
      </c>
      <c r="BB15" s="31" t="n">
        <v>87</v>
      </c>
      <c r="BC15" s="18" t="n">
        <v>81</v>
      </c>
      <c r="BD15" s="18" t="n">
        <v>90</v>
      </c>
      <c r="BE15" s="18" t="n">
        <v>82.8</v>
      </c>
      <c r="BF15" s="18" t="n">
        <v>80</v>
      </c>
      <c r="BG15" s="31" t="n">
        <v>78</v>
      </c>
      <c r="BH15" s="31" t="n">
        <v>81</v>
      </c>
      <c r="BI15" s="18" t="n">
        <v>90</v>
      </c>
      <c r="BJ15" s="18" t="n">
        <v>75</v>
      </c>
      <c r="BK15" s="18" t="n">
        <v>81.4</v>
      </c>
      <c r="BL15" s="18" t="n">
        <v>69.8</v>
      </c>
      <c r="BM15" s="18" t="n">
        <v>82</v>
      </c>
    </row>
    <row r="16" s="140" customFormat="true" ht="15" hidden="false" customHeight="false" outlineLevel="0" collapsed="false">
      <c r="A16" s="31" t="n">
        <v>37</v>
      </c>
      <c r="B16" s="88" t="s">
        <v>661</v>
      </c>
      <c r="C16" s="89" t="s">
        <v>662</v>
      </c>
      <c r="D16" s="89" t="s">
        <v>155</v>
      </c>
      <c r="E16" s="89" t="s">
        <v>465</v>
      </c>
      <c r="F16" s="89" t="s">
        <v>642</v>
      </c>
      <c r="G16" s="31" t="n">
        <v>81</v>
      </c>
      <c r="H16" s="31" t="n">
        <v>70</v>
      </c>
      <c r="I16" s="31" t="n">
        <v>89.3</v>
      </c>
      <c r="J16" s="31" t="n">
        <v>86</v>
      </c>
      <c r="K16" s="31" t="n">
        <v>75</v>
      </c>
      <c r="L16" s="31" t="n">
        <v>61</v>
      </c>
      <c r="M16" s="31" t="n">
        <v>74</v>
      </c>
      <c r="N16" s="31" t="n">
        <v>88</v>
      </c>
      <c r="O16" s="31" t="n">
        <v>78.2</v>
      </c>
      <c r="P16" s="31" t="n">
        <v>81</v>
      </c>
      <c r="Q16" s="31" t="n">
        <v>82</v>
      </c>
      <c r="R16" s="31" t="n">
        <v>80</v>
      </c>
      <c r="S16" s="31" t="n">
        <v>78</v>
      </c>
      <c r="T16" s="31" t="n">
        <v>78</v>
      </c>
      <c r="U16" s="31" t="n">
        <v>75</v>
      </c>
      <c r="V16" s="31" t="n">
        <v>79</v>
      </c>
      <c r="W16" s="31" t="n">
        <v>85.4</v>
      </c>
      <c r="X16" s="31" t="n">
        <v>64.5</v>
      </c>
      <c r="Y16" s="31" t="n">
        <v>84</v>
      </c>
      <c r="Z16" s="31" t="n">
        <v>76.35</v>
      </c>
      <c r="AA16" s="31" t="n">
        <v>82.7</v>
      </c>
      <c r="AB16" s="31" t="n">
        <v>85.7</v>
      </c>
      <c r="AC16" s="31" t="n">
        <v>84</v>
      </c>
      <c r="AD16" s="31" t="n">
        <v>83</v>
      </c>
      <c r="AE16" s="31" t="n">
        <v>88</v>
      </c>
      <c r="AF16" s="90" t="n">
        <v>83</v>
      </c>
      <c r="AG16" s="54" t="n">
        <v>80.7</v>
      </c>
      <c r="AH16" s="54" t="n">
        <v>90.3</v>
      </c>
      <c r="AI16" s="31" t="n">
        <v>65</v>
      </c>
      <c r="AJ16" s="31" t="n">
        <v>85</v>
      </c>
      <c r="AK16" s="31" t="n">
        <v>82</v>
      </c>
      <c r="AL16" s="31" t="n">
        <v>83</v>
      </c>
      <c r="AM16" s="31" t="n">
        <v>87</v>
      </c>
      <c r="AN16" s="31" t="n">
        <v>80</v>
      </c>
      <c r="AO16" s="31" t="n">
        <v>89.1</v>
      </c>
      <c r="AP16" s="31" t="n">
        <v>85</v>
      </c>
      <c r="AQ16" s="92" t="n">
        <v>9533.85</v>
      </c>
      <c r="AR16" s="92" t="n">
        <v>80.1163865546219</v>
      </c>
      <c r="AS16" s="31" t="n">
        <v>11</v>
      </c>
      <c r="AT16" s="31" t="n">
        <v>282.35</v>
      </c>
      <c r="AU16" s="36" t="n">
        <v>71</v>
      </c>
      <c r="AV16" s="36" t="n">
        <v>463</v>
      </c>
      <c r="AW16" s="36" t="n">
        <v>399</v>
      </c>
      <c r="AX16" s="88" t="n">
        <v>82</v>
      </c>
      <c r="AY16" s="31" t="n">
        <v>79</v>
      </c>
      <c r="AZ16" s="31" t="n">
        <v>78</v>
      </c>
      <c r="BA16" s="31" t="n">
        <v>81</v>
      </c>
      <c r="BB16" s="31" t="n">
        <v>80</v>
      </c>
      <c r="BC16" s="31" t="n">
        <v>86</v>
      </c>
      <c r="BD16" s="31" t="n">
        <v>85</v>
      </c>
      <c r="BE16" s="31" t="n">
        <v>87.2</v>
      </c>
      <c r="BF16" s="31" t="n">
        <v>82</v>
      </c>
      <c r="BG16" s="31" t="n">
        <v>90</v>
      </c>
      <c r="BH16" s="31" t="n">
        <v>86</v>
      </c>
      <c r="BI16" s="31" t="n">
        <v>91</v>
      </c>
      <c r="BJ16" s="31" t="n">
        <v>80</v>
      </c>
      <c r="BK16" s="31" t="n">
        <v>73.6</v>
      </c>
      <c r="BL16" s="31" t="n">
        <v>90.6</v>
      </c>
      <c r="BM16" s="31" t="n">
        <v>89</v>
      </c>
    </row>
    <row r="17" customFormat="false" ht="15" hidden="false" customHeight="false" outlineLevel="0" collapsed="false">
      <c r="A17" s="18" t="n">
        <v>29</v>
      </c>
      <c r="B17" s="77" t="s">
        <v>663</v>
      </c>
      <c r="C17" s="75" t="s">
        <v>664</v>
      </c>
      <c r="D17" s="75" t="s">
        <v>155</v>
      </c>
      <c r="E17" s="75" t="s">
        <v>465</v>
      </c>
      <c r="F17" s="75" t="s">
        <v>642</v>
      </c>
      <c r="G17" s="18" t="n">
        <v>77</v>
      </c>
      <c r="H17" s="18" t="n">
        <v>77</v>
      </c>
      <c r="I17" s="18" t="n">
        <v>80.9</v>
      </c>
      <c r="J17" s="18" t="n">
        <v>79</v>
      </c>
      <c r="K17" s="18" t="n">
        <v>71</v>
      </c>
      <c r="L17" s="18" t="n">
        <v>71</v>
      </c>
      <c r="M17" s="18" t="n">
        <v>85</v>
      </c>
      <c r="N17" s="18" t="n">
        <v>73.6</v>
      </c>
      <c r="O17" s="18" t="n">
        <v>78.1</v>
      </c>
      <c r="P17" s="18" t="n">
        <v>83</v>
      </c>
      <c r="Q17" s="18" t="n">
        <v>92</v>
      </c>
      <c r="R17" s="18" t="n">
        <v>75</v>
      </c>
      <c r="S17" s="18" t="n">
        <v>71</v>
      </c>
      <c r="T17" s="18" t="n">
        <v>83</v>
      </c>
      <c r="U17" s="18" t="n">
        <v>78</v>
      </c>
      <c r="V17" s="18" t="n">
        <v>75</v>
      </c>
      <c r="W17" s="18" t="n">
        <v>74.7</v>
      </c>
      <c r="X17" s="18" t="n">
        <v>71.5</v>
      </c>
      <c r="Y17" s="31" t="n">
        <v>86</v>
      </c>
      <c r="Z17" s="31" t="n">
        <v>76.35</v>
      </c>
      <c r="AA17" s="31" t="n">
        <v>68.3</v>
      </c>
      <c r="AB17" s="31" t="n">
        <v>85.3</v>
      </c>
      <c r="AC17" s="31" t="n">
        <v>91</v>
      </c>
      <c r="AD17" s="18" t="n">
        <v>74</v>
      </c>
      <c r="AE17" s="31" t="n">
        <v>86</v>
      </c>
      <c r="AF17" s="90" t="n">
        <v>85</v>
      </c>
      <c r="AG17" s="50" t="n">
        <v>85</v>
      </c>
      <c r="AH17" s="50" t="n">
        <v>78.7</v>
      </c>
      <c r="AI17" s="18" t="n">
        <v>63</v>
      </c>
      <c r="AJ17" s="18" t="n">
        <v>79</v>
      </c>
      <c r="AK17" s="18" t="n">
        <v>91</v>
      </c>
      <c r="AL17" s="18" t="n">
        <v>88</v>
      </c>
      <c r="AM17" s="18" t="n">
        <v>94</v>
      </c>
      <c r="AN17" s="18" t="n">
        <v>82</v>
      </c>
      <c r="AO17" s="18" t="n">
        <v>88.1</v>
      </c>
      <c r="AP17" s="18" t="n">
        <v>75</v>
      </c>
      <c r="AQ17" s="17" t="n">
        <v>9481.25</v>
      </c>
      <c r="AR17" s="17" t="n">
        <v>79.6743697478992</v>
      </c>
      <c r="AS17" s="18" t="n">
        <v>12</v>
      </c>
      <c r="AT17" s="18" t="n">
        <v>302.35</v>
      </c>
      <c r="AU17" s="27" t="n">
        <v>76</v>
      </c>
      <c r="AV17" s="43" t="s">
        <v>160</v>
      </c>
      <c r="AW17" s="0" t="n">
        <v>431</v>
      </c>
      <c r="AX17" s="77" t="n">
        <v>82</v>
      </c>
      <c r="AY17" s="18" t="n">
        <v>81</v>
      </c>
      <c r="AZ17" s="18" t="n">
        <v>96</v>
      </c>
      <c r="BA17" s="18" t="n">
        <v>80</v>
      </c>
      <c r="BB17" s="31" t="n">
        <v>86</v>
      </c>
      <c r="BC17" s="18" t="n">
        <v>87</v>
      </c>
      <c r="BD17" s="18" t="n">
        <v>89</v>
      </c>
      <c r="BE17" s="18" t="n">
        <v>81.6</v>
      </c>
      <c r="BF17" s="18" t="n">
        <v>90</v>
      </c>
      <c r="BG17" s="31" t="n">
        <v>74</v>
      </c>
      <c r="BH17" s="31" t="n">
        <v>86</v>
      </c>
      <c r="BI17" s="18" t="n">
        <v>88</v>
      </c>
      <c r="BJ17" s="18" t="n">
        <v>75</v>
      </c>
      <c r="BK17" s="18" t="n">
        <v>78.4</v>
      </c>
      <c r="BL17" s="18" t="n">
        <v>89.2</v>
      </c>
      <c r="BM17" s="18" t="n">
        <v>90</v>
      </c>
    </row>
    <row r="18" s="31" customFormat="true" ht="15" hidden="false" customHeight="false" outlineLevel="0" collapsed="false">
      <c r="A18" s="31" t="n">
        <v>34</v>
      </c>
      <c r="B18" s="88" t="s">
        <v>665</v>
      </c>
      <c r="C18" s="89" t="s">
        <v>666</v>
      </c>
      <c r="D18" s="89" t="s">
        <v>155</v>
      </c>
      <c r="E18" s="89" t="s">
        <v>465</v>
      </c>
      <c r="F18" s="89" t="s">
        <v>642</v>
      </c>
      <c r="G18" s="31" t="n">
        <v>80</v>
      </c>
      <c r="H18" s="31" t="n">
        <v>67</v>
      </c>
      <c r="I18" s="31" t="n">
        <v>95</v>
      </c>
      <c r="J18" s="31" t="n">
        <v>93</v>
      </c>
      <c r="K18" s="31" t="n">
        <v>72</v>
      </c>
      <c r="L18" s="31" t="n">
        <v>65</v>
      </c>
      <c r="M18" s="31" t="n">
        <v>73</v>
      </c>
      <c r="N18" s="31" t="n">
        <v>91.9</v>
      </c>
      <c r="O18" s="31" t="n">
        <v>81.1</v>
      </c>
      <c r="P18" s="31" t="n">
        <v>91</v>
      </c>
      <c r="Q18" s="31" t="n">
        <v>85</v>
      </c>
      <c r="R18" s="31" t="n">
        <v>70</v>
      </c>
      <c r="S18" s="31" t="n">
        <v>74</v>
      </c>
      <c r="T18" s="31" t="n">
        <v>84</v>
      </c>
      <c r="U18" s="31" t="n">
        <v>79</v>
      </c>
      <c r="V18" s="31" t="n">
        <v>73</v>
      </c>
      <c r="W18" s="31" t="n">
        <v>76.6</v>
      </c>
      <c r="X18" s="31" t="n">
        <v>85.5</v>
      </c>
      <c r="Y18" s="31" t="n">
        <v>77</v>
      </c>
      <c r="Z18" s="31" t="n">
        <v>81.55</v>
      </c>
      <c r="AA18" s="31" t="n">
        <v>71</v>
      </c>
      <c r="AB18" s="31" t="n">
        <v>80.7</v>
      </c>
      <c r="AC18" s="31" t="n">
        <v>69</v>
      </c>
      <c r="AD18" s="31" t="n">
        <v>79</v>
      </c>
      <c r="AE18" s="31" t="n">
        <v>84</v>
      </c>
      <c r="AF18" s="90" t="n">
        <v>92</v>
      </c>
      <c r="AG18" s="54" t="n">
        <v>83.6</v>
      </c>
      <c r="AH18" s="54" t="n">
        <v>74.5</v>
      </c>
      <c r="AI18" s="31" t="n">
        <v>67</v>
      </c>
      <c r="AJ18" s="31" t="n">
        <v>77</v>
      </c>
      <c r="AK18" s="31" t="n">
        <v>86</v>
      </c>
      <c r="AL18" s="31" t="n">
        <v>79</v>
      </c>
      <c r="AM18" s="31" t="n">
        <v>92</v>
      </c>
      <c r="AN18" s="31" t="n">
        <v>71</v>
      </c>
      <c r="AO18" s="31" t="n">
        <v>87.5</v>
      </c>
      <c r="AP18" s="31" t="n">
        <v>75</v>
      </c>
      <c r="AQ18" s="92" t="n">
        <v>9457.7</v>
      </c>
      <c r="AR18" s="92" t="n">
        <v>79.4764705882353</v>
      </c>
      <c r="AS18" s="31" t="n">
        <v>13</v>
      </c>
      <c r="AT18" s="31" t="n">
        <v>292.55</v>
      </c>
      <c r="AU18" s="36" t="n">
        <v>73</v>
      </c>
      <c r="AV18" s="36" t="n">
        <v>437</v>
      </c>
      <c r="AW18" s="36" t="n">
        <v>0</v>
      </c>
      <c r="AX18" s="88" t="n">
        <v>83</v>
      </c>
      <c r="AY18" s="31" t="n">
        <v>80</v>
      </c>
      <c r="AZ18" s="31" t="n">
        <v>94</v>
      </c>
      <c r="BA18" s="31" t="n">
        <v>80</v>
      </c>
      <c r="BB18" s="31" t="n">
        <v>75</v>
      </c>
      <c r="BC18" s="31" t="n">
        <v>72</v>
      </c>
      <c r="BD18" s="31" t="n">
        <v>78</v>
      </c>
      <c r="BE18" s="31" t="n">
        <v>78.7</v>
      </c>
      <c r="BF18" s="31" t="n">
        <v>86</v>
      </c>
      <c r="BG18" s="31" t="n">
        <v>76</v>
      </c>
      <c r="BH18" s="31" t="n">
        <v>87</v>
      </c>
      <c r="BI18" s="31" t="n">
        <v>80</v>
      </c>
      <c r="BJ18" s="31" t="n">
        <v>73</v>
      </c>
      <c r="BK18" s="31" t="n">
        <v>84</v>
      </c>
      <c r="BL18" s="31" t="n">
        <v>83.7</v>
      </c>
      <c r="BM18" s="31" t="n">
        <v>87</v>
      </c>
    </row>
    <row r="19" s="31" customFormat="true" ht="15" hidden="false" customHeight="false" outlineLevel="0" collapsed="false">
      <c r="A19" s="31" t="n">
        <v>36</v>
      </c>
      <c r="B19" s="88" t="s">
        <v>667</v>
      </c>
      <c r="C19" s="89" t="s">
        <v>668</v>
      </c>
      <c r="D19" s="89" t="s">
        <v>155</v>
      </c>
      <c r="E19" s="89" t="s">
        <v>465</v>
      </c>
      <c r="F19" s="89" t="s">
        <v>642</v>
      </c>
      <c r="G19" s="31" t="n">
        <v>75</v>
      </c>
      <c r="H19" s="31" t="n">
        <v>69</v>
      </c>
      <c r="I19" s="31" t="n">
        <v>84.4</v>
      </c>
      <c r="J19" s="31" t="n">
        <v>78</v>
      </c>
      <c r="K19" s="31" t="n">
        <v>83</v>
      </c>
      <c r="L19" s="31" t="n">
        <v>60</v>
      </c>
      <c r="M19" s="31" t="n">
        <v>83</v>
      </c>
      <c r="N19" s="31" t="n">
        <v>74.4</v>
      </c>
      <c r="O19" s="31" t="n">
        <v>68.5</v>
      </c>
      <c r="P19" s="31" t="n">
        <v>82</v>
      </c>
      <c r="Q19" s="31" t="n">
        <v>91</v>
      </c>
      <c r="R19" s="31" t="n">
        <v>70</v>
      </c>
      <c r="S19" s="31" t="n">
        <v>73</v>
      </c>
      <c r="T19" s="31" t="n">
        <v>74</v>
      </c>
      <c r="U19" s="31" t="n">
        <v>79</v>
      </c>
      <c r="V19" s="31" t="n">
        <v>82</v>
      </c>
      <c r="W19" s="31" t="n">
        <v>73.8</v>
      </c>
      <c r="X19" s="31" t="n">
        <v>63.5</v>
      </c>
      <c r="Y19" s="31" t="n">
        <v>71</v>
      </c>
      <c r="Z19" s="31" t="n">
        <v>83.3</v>
      </c>
      <c r="AA19" s="31" t="n">
        <v>74.1</v>
      </c>
      <c r="AB19" s="31" t="n">
        <v>95</v>
      </c>
      <c r="AC19" s="31" t="n">
        <v>82</v>
      </c>
      <c r="AD19" s="31" t="n">
        <v>73</v>
      </c>
      <c r="AE19" s="31" t="n">
        <v>99</v>
      </c>
      <c r="AF19" s="90" t="n">
        <v>78</v>
      </c>
      <c r="AG19" s="54" t="n">
        <v>84.7</v>
      </c>
      <c r="AH19" s="54" t="n">
        <v>80.1</v>
      </c>
      <c r="AI19" s="31" t="n">
        <v>80</v>
      </c>
      <c r="AJ19" s="31" t="n">
        <v>80</v>
      </c>
      <c r="AK19" s="31" t="n">
        <v>83</v>
      </c>
      <c r="AL19" s="31" t="n">
        <v>84</v>
      </c>
      <c r="AM19" s="31" t="n">
        <v>97</v>
      </c>
      <c r="AN19" s="31" t="n">
        <v>79</v>
      </c>
      <c r="AO19" s="31" t="n">
        <v>89.7</v>
      </c>
      <c r="AP19" s="31" t="n">
        <v>75</v>
      </c>
      <c r="AQ19" s="92" t="n">
        <v>9357.3</v>
      </c>
      <c r="AR19" s="92" t="n">
        <v>78.6327731092437</v>
      </c>
      <c r="AS19" s="31" t="n">
        <v>14</v>
      </c>
      <c r="AT19" s="31" t="n">
        <v>291.3</v>
      </c>
      <c r="AU19" s="36" t="n">
        <v>73</v>
      </c>
      <c r="AV19" s="36" t="n">
        <v>514</v>
      </c>
      <c r="AW19" s="36" t="n">
        <v>438</v>
      </c>
      <c r="AX19" s="88" t="n">
        <v>82</v>
      </c>
      <c r="AY19" s="31" t="n">
        <v>89</v>
      </c>
      <c r="AZ19" s="31" t="n">
        <v>92</v>
      </c>
      <c r="BA19" s="31" t="n">
        <v>86</v>
      </c>
      <c r="BB19" s="31" t="n">
        <v>86</v>
      </c>
      <c r="BC19" s="31" t="n">
        <v>88</v>
      </c>
      <c r="BD19" s="31" t="n">
        <v>87</v>
      </c>
      <c r="BE19" s="31" t="n">
        <v>85</v>
      </c>
      <c r="BF19" s="31" t="n">
        <v>81</v>
      </c>
      <c r="BG19" s="31" t="n">
        <v>60</v>
      </c>
      <c r="BH19" s="31" t="n">
        <v>89</v>
      </c>
      <c r="BI19" s="31" t="n">
        <v>88</v>
      </c>
      <c r="BJ19" s="31" t="n">
        <v>87</v>
      </c>
      <c r="BK19" s="31" t="n">
        <v>72.8</v>
      </c>
      <c r="BL19" s="31" t="n">
        <v>89.9</v>
      </c>
      <c r="BM19" s="31" t="n">
        <v>89</v>
      </c>
    </row>
  </sheetData>
  <conditionalFormatting sqref="AX6:BM19 G6:AP19">
    <cfRule type="cellIs" priority="2" operator="notBetween" aboveAverage="0" equalAverage="0" bottom="0" percent="0" rank="0" text="" dxfId="12">
      <formula>60</formula>
      <formula>100</formula>
    </cfRule>
  </conditionalFormatting>
  <conditionalFormatting sqref="AV6:AW19">
    <cfRule type="cellIs" priority="3" operator="lessThanOrEqual" aboveAverage="0" equalAverage="0" bottom="0" percent="0" rank="0" text="" dxfId="13">
      <formula>75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C26" activeCellId="0" sqref="C26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8" width="8.5"/>
    <col collapsed="false" customWidth="true" hidden="false" outlineLevel="0" max="3" min="3" style="18" width="6.36"/>
    <col collapsed="false" customWidth="true" hidden="false" outlineLevel="0" max="4" min="4" style="18" width="4.75"/>
    <col collapsed="false" customWidth="true" hidden="false" outlineLevel="0" max="5" min="5" style="18" width="11.36"/>
    <col collapsed="false" customWidth="true" hidden="false" outlineLevel="0" max="6" min="6" style="18" width="13.12"/>
    <col collapsed="false" customWidth="true" hidden="false" outlineLevel="0" max="8" min="7" style="18" width="6.12"/>
    <col collapsed="false" customWidth="true" hidden="false" outlineLevel="0" max="9" min="9" style="18" width="8.36"/>
    <col collapsed="false" customWidth="true" hidden="false" outlineLevel="0" max="24" min="10" style="18" width="6.12"/>
    <col collapsed="false" customWidth="true" hidden="false" outlineLevel="0" max="25" min="25" style="18" width="9.36"/>
    <col collapsed="false" customWidth="true" hidden="false" outlineLevel="0" max="35" min="26" style="18" width="6.12"/>
    <col collapsed="false" customWidth="true" hidden="false" outlineLevel="0" max="38" min="36" style="18" width="5.62"/>
    <col collapsed="false" customWidth="true" hidden="false" outlineLevel="0" max="39" min="39" style="18" width="9.5"/>
    <col collapsed="false" customWidth="true" hidden="false" outlineLevel="0" max="40" min="40" style="18" width="5.62"/>
    <col collapsed="false" customWidth="true" hidden="false" outlineLevel="0" max="41" min="41" style="17" width="9.75"/>
    <col collapsed="false" customWidth="true" hidden="false" outlineLevel="0" max="42" min="42" style="17" width="13.99"/>
    <col collapsed="false" customWidth="true" hidden="false" outlineLevel="0" max="47" min="43" style="18" width="5.62"/>
    <col collapsed="false" customWidth="true" hidden="false" outlineLevel="0" max="64" min="48" style="18" width="6.12"/>
    <col collapsed="false" customWidth="true" hidden="false" outlineLevel="0" max="66" min="65" style="18" width="5.62"/>
    <col collapsed="false" customWidth="false" hidden="false" outlineLevel="0" max="257" min="67" style="18" width="8.99"/>
  </cols>
  <sheetData>
    <row r="1" s="57" customFormat="true" ht="12" hidden="false" customHeight="false" outlineLevel="0" collapsed="false">
      <c r="F1" s="58" t="s">
        <v>0</v>
      </c>
      <c r="G1" s="58" t="s">
        <v>1</v>
      </c>
      <c r="H1" s="58" t="s">
        <v>1</v>
      </c>
      <c r="I1" s="58" t="s">
        <v>1</v>
      </c>
      <c r="J1" s="58" t="s">
        <v>1</v>
      </c>
      <c r="K1" s="58" t="s">
        <v>2</v>
      </c>
      <c r="L1" s="58" t="s">
        <v>2</v>
      </c>
      <c r="M1" s="58" t="s">
        <v>2</v>
      </c>
      <c r="N1" s="58" t="s">
        <v>2</v>
      </c>
      <c r="O1" s="58" t="s">
        <v>2</v>
      </c>
      <c r="P1" s="58" t="s">
        <v>2</v>
      </c>
      <c r="Q1" s="58" t="s">
        <v>2</v>
      </c>
      <c r="R1" s="58" t="s">
        <v>3</v>
      </c>
      <c r="S1" s="58" t="s">
        <v>3</v>
      </c>
      <c r="T1" s="58" t="s">
        <v>3</v>
      </c>
      <c r="U1" s="58" t="s">
        <v>3</v>
      </c>
      <c r="V1" s="58" t="s">
        <v>3</v>
      </c>
      <c r="W1" s="58" t="s">
        <v>3</v>
      </c>
      <c r="X1" s="58" t="s">
        <v>3</v>
      </c>
      <c r="Y1" s="58" t="s">
        <v>4</v>
      </c>
      <c r="Z1" s="58" t="s">
        <v>4</v>
      </c>
      <c r="AA1" s="58" t="s">
        <v>4</v>
      </c>
      <c r="AB1" s="58" t="s">
        <v>4</v>
      </c>
      <c r="AC1" s="58" t="s">
        <v>4</v>
      </c>
      <c r="AD1" s="58" t="s">
        <v>5</v>
      </c>
      <c r="AE1" s="58" t="s">
        <v>5</v>
      </c>
      <c r="AF1" s="58" t="s">
        <v>5</v>
      </c>
      <c r="AG1" s="58" t="s">
        <v>5</v>
      </c>
      <c r="AH1" s="58" t="s">
        <v>5</v>
      </c>
      <c r="AI1" s="58" t="s">
        <v>5</v>
      </c>
      <c r="AJ1" s="58" t="s">
        <v>6</v>
      </c>
      <c r="AK1" s="58" t="s">
        <v>6</v>
      </c>
      <c r="AL1" s="58" t="s">
        <v>6</v>
      </c>
      <c r="AM1" s="58" t="s">
        <v>6</v>
      </c>
      <c r="AN1" s="58" t="s">
        <v>6</v>
      </c>
      <c r="AO1" s="59"/>
      <c r="AP1" s="59"/>
      <c r="AV1" s="58" t="s">
        <v>1</v>
      </c>
      <c r="AW1" s="58" t="s">
        <v>1</v>
      </c>
      <c r="AX1" s="58" t="s">
        <v>2</v>
      </c>
      <c r="AY1" s="58" t="s">
        <v>3</v>
      </c>
      <c r="AZ1" s="58" t="s">
        <v>4</v>
      </c>
      <c r="BA1" s="58" t="s">
        <v>2</v>
      </c>
      <c r="BB1" s="58" t="s">
        <v>3</v>
      </c>
      <c r="BC1" s="58" t="s">
        <v>3</v>
      </c>
      <c r="BD1" s="58" t="s">
        <v>3</v>
      </c>
      <c r="BE1" s="58" t="s">
        <v>5</v>
      </c>
      <c r="BF1" s="58" t="s">
        <v>5</v>
      </c>
      <c r="BG1" s="58" t="s">
        <v>5</v>
      </c>
      <c r="BH1" s="58" t="s">
        <v>5</v>
      </c>
      <c r="BI1" s="58" t="s">
        <v>5</v>
      </c>
      <c r="BJ1" s="58" t="s">
        <v>5</v>
      </c>
      <c r="BK1" s="58" t="s">
        <v>5</v>
      </c>
      <c r="BL1" s="58" t="s">
        <v>5</v>
      </c>
      <c r="BM1" s="58" t="s">
        <v>6</v>
      </c>
      <c r="BN1" s="58" t="s">
        <v>6</v>
      </c>
    </row>
    <row r="2" s="61" customFormat="true" ht="24" hidden="false" customHeight="false" outlineLevel="0" collapsed="false">
      <c r="F2" s="62" t="s">
        <v>9</v>
      </c>
      <c r="G2" s="62" t="s">
        <v>12</v>
      </c>
      <c r="H2" s="62" t="s">
        <v>12</v>
      </c>
      <c r="I2" s="62" t="s">
        <v>12</v>
      </c>
      <c r="J2" s="62" t="s">
        <v>12</v>
      </c>
      <c r="K2" s="62" t="s">
        <v>12</v>
      </c>
      <c r="L2" s="62" t="s">
        <v>12</v>
      </c>
      <c r="M2" s="62" t="s">
        <v>12</v>
      </c>
      <c r="N2" s="62" t="s">
        <v>12</v>
      </c>
      <c r="O2" s="62" t="s">
        <v>12</v>
      </c>
      <c r="P2" s="62" t="s">
        <v>12</v>
      </c>
      <c r="Q2" s="62" t="s">
        <v>12</v>
      </c>
      <c r="R2" s="62" t="s">
        <v>12</v>
      </c>
      <c r="S2" s="62" t="s">
        <v>12</v>
      </c>
      <c r="T2" s="62" t="s">
        <v>12</v>
      </c>
      <c r="U2" s="62" t="s">
        <v>12</v>
      </c>
      <c r="V2" s="62" t="s">
        <v>12</v>
      </c>
      <c r="W2" s="62" t="s">
        <v>12</v>
      </c>
      <c r="X2" s="62" t="s">
        <v>410</v>
      </c>
      <c r="Y2" s="62" t="s">
        <v>12</v>
      </c>
      <c r="Z2" s="62" t="s">
        <v>12</v>
      </c>
      <c r="AA2" s="62" t="s">
        <v>12</v>
      </c>
      <c r="AB2" s="62" t="s">
        <v>12</v>
      </c>
      <c r="AC2" s="62" t="s">
        <v>410</v>
      </c>
      <c r="AD2" s="62" t="s">
        <v>12</v>
      </c>
      <c r="AE2" s="62" t="s">
        <v>410</v>
      </c>
      <c r="AF2" s="62" t="s">
        <v>12</v>
      </c>
      <c r="AG2" s="62" t="s">
        <v>12</v>
      </c>
      <c r="AH2" s="62" t="s">
        <v>12</v>
      </c>
      <c r="AI2" s="62" t="s">
        <v>12</v>
      </c>
      <c r="AJ2" s="62" t="s">
        <v>12</v>
      </c>
      <c r="AK2" s="62" t="s">
        <v>12</v>
      </c>
      <c r="AL2" s="62" t="s">
        <v>12</v>
      </c>
      <c r="AM2" s="62" t="s">
        <v>301</v>
      </c>
      <c r="AN2" s="62" t="s">
        <v>12</v>
      </c>
      <c r="AO2" s="63"/>
      <c r="AP2" s="63"/>
      <c r="AV2" s="62" t="s">
        <v>185</v>
      </c>
      <c r="AW2" s="62" t="s">
        <v>12</v>
      </c>
      <c r="AX2" s="62" t="s">
        <v>12</v>
      </c>
      <c r="AY2" s="62" t="s">
        <v>12</v>
      </c>
      <c r="AZ2" s="62" t="s">
        <v>12</v>
      </c>
      <c r="BA2" s="62" t="s">
        <v>12</v>
      </c>
      <c r="BB2" s="62" t="s">
        <v>17</v>
      </c>
      <c r="BC2" s="62" t="s">
        <v>17</v>
      </c>
      <c r="BD2" s="62" t="s">
        <v>17</v>
      </c>
      <c r="BE2" s="62" t="s">
        <v>14</v>
      </c>
      <c r="BF2" s="62" t="s">
        <v>15</v>
      </c>
      <c r="BG2" s="62" t="s">
        <v>14</v>
      </c>
      <c r="BH2" s="62" t="s">
        <v>15</v>
      </c>
      <c r="BI2" s="62" t="s">
        <v>15</v>
      </c>
      <c r="BJ2" s="62" t="s">
        <v>412</v>
      </c>
      <c r="BK2" s="62" t="s">
        <v>14</v>
      </c>
      <c r="BL2" s="62" t="s">
        <v>14</v>
      </c>
      <c r="BM2" s="62" t="s">
        <v>17</v>
      </c>
      <c r="BN2" s="62" t="s">
        <v>18</v>
      </c>
    </row>
    <row r="3" s="57" customFormat="true" ht="12.75" hidden="false" customHeight="false" outlineLevel="0" collapsed="false">
      <c r="F3" s="64" t="s">
        <v>19</v>
      </c>
      <c r="G3" s="57" t="n">
        <v>42</v>
      </c>
      <c r="H3" s="57" t="n">
        <v>72</v>
      </c>
      <c r="I3" s="57" t="n">
        <v>96</v>
      </c>
      <c r="J3" s="57" t="n">
        <v>80</v>
      </c>
      <c r="K3" s="57" t="n">
        <v>42</v>
      </c>
      <c r="L3" s="57" t="n">
        <v>72</v>
      </c>
      <c r="M3" s="57" t="n">
        <v>72</v>
      </c>
      <c r="N3" s="57" t="n">
        <v>76</v>
      </c>
      <c r="O3" s="57" t="n">
        <v>54</v>
      </c>
      <c r="P3" s="57" t="n">
        <v>60</v>
      </c>
      <c r="Q3" s="57" t="n">
        <v>90</v>
      </c>
      <c r="R3" s="57" t="n">
        <v>94</v>
      </c>
      <c r="S3" s="57" t="n">
        <v>60</v>
      </c>
      <c r="T3" s="57" t="n">
        <v>72</v>
      </c>
      <c r="U3" s="57" t="n">
        <v>32</v>
      </c>
      <c r="V3" s="57" t="n">
        <v>66</v>
      </c>
      <c r="W3" s="57" t="n">
        <v>68</v>
      </c>
      <c r="X3" s="57" t="n">
        <v>40</v>
      </c>
      <c r="Y3" s="57" t="n">
        <v>64</v>
      </c>
      <c r="Z3" s="57" t="n">
        <v>80</v>
      </c>
      <c r="AA3" s="139" t="s">
        <v>610</v>
      </c>
      <c r="AB3" s="57" t="n">
        <v>70</v>
      </c>
      <c r="AC3" s="57" t="n">
        <v>70</v>
      </c>
      <c r="AD3" s="57" t="n">
        <v>60</v>
      </c>
      <c r="AE3" s="57" t="n">
        <v>40</v>
      </c>
      <c r="AF3" s="57" t="n">
        <v>50</v>
      </c>
      <c r="AG3" s="57" t="n">
        <v>60</v>
      </c>
      <c r="AH3" s="57" t="n">
        <v>50</v>
      </c>
      <c r="AI3" s="57" t="n">
        <v>30</v>
      </c>
      <c r="AJ3" s="20" t="s">
        <v>32</v>
      </c>
      <c r="AK3" s="20" t="s">
        <v>53</v>
      </c>
      <c r="AL3" s="20" t="s">
        <v>25</v>
      </c>
      <c r="AM3" s="20" t="s">
        <v>669</v>
      </c>
      <c r="AN3" s="57" t="n">
        <v>16</v>
      </c>
      <c r="AO3" s="128"/>
      <c r="AP3" s="128"/>
      <c r="AQ3" s="20"/>
      <c r="AR3" s="20"/>
      <c r="AS3" s="20"/>
      <c r="AT3" s="20"/>
      <c r="AU3" s="20"/>
      <c r="AV3" s="57" t="s">
        <v>189</v>
      </c>
      <c r="AW3" s="57" t="n">
        <v>32</v>
      </c>
      <c r="AX3" s="57" t="n">
        <v>32</v>
      </c>
      <c r="AY3" s="57" t="n">
        <v>32</v>
      </c>
      <c r="AZ3" s="57" t="n">
        <v>32</v>
      </c>
      <c r="BA3" s="57" t="n">
        <v>16</v>
      </c>
      <c r="BB3" s="57" t="n">
        <v>16</v>
      </c>
      <c r="BC3" s="57" t="n">
        <v>16</v>
      </c>
      <c r="BD3" s="57" t="n">
        <v>16</v>
      </c>
      <c r="BE3" s="57" t="n">
        <v>24</v>
      </c>
      <c r="BF3" s="57" t="n">
        <v>30</v>
      </c>
      <c r="BG3" s="57" t="n">
        <v>30</v>
      </c>
      <c r="BH3" s="57" t="n">
        <v>30</v>
      </c>
      <c r="BI3" s="57" t="n">
        <v>24</v>
      </c>
      <c r="BJ3" s="65" t="s">
        <v>418</v>
      </c>
      <c r="BK3" s="57" t="n">
        <v>24</v>
      </c>
      <c r="BL3" s="57" t="n">
        <v>40</v>
      </c>
      <c r="BM3" s="20" t="s">
        <v>614</v>
      </c>
      <c r="BN3" s="20" t="s">
        <v>615</v>
      </c>
    </row>
    <row r="4" s="57" customFormat="true" ht="12" hidden="false" customHeight="false" outlineLevel="0" collapsed="false">
      <c r="F4" s="64" t="s">
        <v>59</v>
      </c>
      <c r="G4" s="57" t="n">
        <v>3</v>
      </c>
      <c r="H4" s="57" t="n">
        <v>4</v>
      </c>
      <c r="I4" s="57" t="n">
        <v>4.5</v>
      </c>
      <c r="J4" s="57" t="n">
        <v>4</v>
      </c>
      <c r="K4" s="57" t="n">
        <v>3</v>
      </c>
      <c r="L4" s="57" t="n">
        <v>4</v>
      </c>
      <c r="M4" s="57" t="n">
        <v>4</v>
      </c>
      <c r="N4" s="57" t="n">
        <v>4.5</v>
      </c>
      <c r="O4" s="57" t="n">
        <v>3</v>
      </c>
      <c r="P4" s="57" t="n">
        <v>2.5</v>
      </c>
      <c r="Q4" s="57" t="n">
        <v>4.5</v>
      </c>
      <c r="R4" s="57" t="n">
        <v>4.5</v>
      </c>
      <c r="S4" s="57" t="n">
        <v>3.5</v>
      </c>
      <c r="T4" s="57" t="n">
        <v>4</v>
      </c>
      <c r="U4" s="57" t="n">
        <v>2</v>
      </c>
      <c r="V4" s="57" t="n">
        <v>3</v>
      </c>
      <c r="W4" s="57" t="n">
        <v>4</v>
      </c>
      <c r="X4" s="57" t="n">
        <v>2.5</v>
      </c>
      <c r="Y4" s="57" t="n">
        <v>6</v>
      </c>
      <c r="Z4" s="57" t="n">
        <v>4</v>
      </c>
      <c r="AA4" s="57" t="n">
        <v>3.5</v>
      </c>
      <c r="AB4" s="57" t="n">
        <v>4</v>
      </c>
      <c r="AC4" s="57" t="n">
        <v>4</v>
      </c>
      <c r="AD4" s="57" t="n">
        <v>3.5</v>
      </c>
      <c r="AE4" s="57" t="n">
        <v>2.5</v>
      </c>
      <c r="AF4" s="57" t="n">
        <v>3</v>
      </c>
      <c r="AG4" s="57" t="n">
        <v>3.5</v>
      </c>
      <c r="AH4" s="57" t="n">
        <v>3</v>
      </c>
      <c r="AI4" s="57" t="n">
        <v>1.5</v>
      </c>
      <c r="AJ4" s="57" t="n">
        <v>4</v>
      </c>
      <c r="AK4" s="57" t="n">
        <v>2.5</v>
      </c>
      <c r="AL4" s="57" t="n">
        <v>2.5</v>
      </c>
      <c r="AM4" s="57" t="n">
        <v>1.5</v>
      </c>
      <c r="AN4" s="57" t="n">
        <v>1</v>
      </c>
      <c r="AO4" s="59"/>
      <c r="AP4" s="59"/>
      <c r="AV4" s="57" t="n">
        <v>3</v>
      </c>
      <c r="AW4" s="57" t="n">
        <v>1</v>
      </c>
      <c r="AX4" s="57" t="n">
        <v>1</v>
      </c>
      <c r="AY4" s="57" t="n">
        <v>1</v>
      </c>
      <c r="AZ4" s="57" t="n">
        <v>1</v>
      </c>
      <c r="BA4" s="57" t="n">
        <v>1</v>
      </c>
      <c r="BB4" s="57" t="n">
        <v>1</v>
      </c>
      <c r="BC4" s="57" t="n">
        <v>1</v>
      </c>
      <c r="BD4" s="57" t="n">
        <v>1</v>
      </c>
      <c r="BE4" s="57" t="n">
        <v>1.5</v>
      </c>
      <c r="BF4" s="57" t="n">
        <v>2</v>
      </c>
      <c r="BG4" s="57" t="n">
        <v>1.5</v>
      </c>
      <c r="BH4" s="57" t="n">
        <v>2</v>
      </c>
      <c r="BI4" s="57" t="n">
        <v>1.5</v>
      </c>
      <c r="BJ4" s="57" t="n">
        <v>4</v>
      </c>
      <c r="BK4" s="57" t="n">
        <v>1.5</v>
      </c>
      <c r="BL4" s="57" t="n">
        <v>2.5</v>
      </c>
      <c r="BM4" s="57" t="n">
        <v>1.5</v>
      </c>
      <c r="BN4" s="57" t="n">
        <v>6</v>
      </c>
    </row>
    <row r="5" s="9" customFormat="true" ht="60" hidden="false" customHeight="false" outlineLevel="0" collapsed="false">
      <c r="A5" s="10" t="s">
        <v>66</v>
      </c>
      <c r="B5" s="62" t="s">
        <v>69</v>
      </c>
      <c r="C5" s="62" t="s">
        <v>67</v>
      </c>
      <c r="D5" s="62" t="s">
        <v>68</v>
      </c>
      <c r="E5" s="62" t="s">
        <v>70</v>
      </c>
      <c r="F5" s="62" t="s">
        <v>196</v>
      </c>
      <c r="G5" s="10" t="s">
        <v>197</v>
      </c>
      <c r="H5" s="10" t="s">
        <v>302</v>
      </c>
      <c r="I5" s="10" t="s">
        <v>616</v>
      </c>
      <c r="J5" s="10" t="s">
        <v>200</v>
      </c>
      <c r="K5" s="10" t="s">
        <v>201</v>
      </c>
      <c r="L5" s="10" t="s">
        <v>202</v>
      </c>
      <c r="M5" s="10" t="s">
        <v>203</v>
      </c>
      <c r="N5" s="10" t="s">
        <v>423</v>
      </c>
      <c r="O5" s="10" t="s">
        <v>424</v>
      </c>
      <c r="P5" s="10" t="s">
        <v>82</v>
      </c>
      <c r="Q5" s="10" t="s">
        <v>83</v>
      </c>
      <c r="R5" s="68" t="s">
        <v>670</v>
      </c>
      <c r="S5" s="68" t="s">
        <v>617</v>
      </c>
      <c r="T5" s="68" t="s">
        <v>86</v>
      </c>
      <c r="U5" s="68" t="s">
        <v>206</v>
      </c>
      <c r="V5" s="68" t="s">
        <v>81</v>
      </c>
      <c r="W5" s="69" t="s">
        <v>428</v>
      </c>
      <c r="X5" s="68" t="s">
        <v>128</v>
      </c>
      <c r="Y5" s="10" t="s">
        <v>210</v>
      </c>
      <c r="Z5" s="10" t="s">
        <v>93</v>
      </c>
      <c r="AA5" s="10" t="s">
        <v>619</v>
      </c>
      <c r="AB5" s="10" t="s">
        <v>620</v>
      </c>
      <c r="AC5" s="10" t="s">
        <v>621</v>
      </c>
      <c r="AD5" s="10" t="s">
        <v>627</v>
      </c>
      <c r="AE5" s="10" t="s">
        <v>623</v>
      </c>
      <c r="AF5" s="10" t="s">
        <v>671</v>
      </c>
      <c r="AG5" s="10" t="s">
        <v>626</v>
      </c>
      <c r="AH5" s="10" t="s">
        <v>624</v>
      </c>
      <c r="AI5" s="10" t="s">
        <v>672</v>
      </c>
      <c r="AJ5" s="10" t="s">
        <v>673</v>
      </c>
      <c r="AK5" s="10" t="s">
        <v>674</v>
      </c>
      <c r="AL5" s="10" t="s">
        <v>675</v>
      </c>
      <c r="AM5" s="10" t="s">
        <v>676</v>
      </c>
      <c r="AN5" s="10" t="s">
        <v>221</v>
      </c>
      <c r="AO5" s="23" t="s">
        <v>112</v>
      </c>
      <c r="AP5" s="23" t="s">
        <v>113</v>
      </c>
      <c r="AQ5" s="24" t="s">
        <v>114</v>
      </c>
      <c r="AR5" s="25" t="s">
        <v>115</v>
      </c>
      <c r="AS5" s="121" t="s">
        <v>116</v>
      </c>
      <c r="AT5" s="27" t="s">
        <v>117</v>
      </c>
      <c r="AU5" s="27" t="s">
        <v>118</v>
      </c>
      <c r="AV5" s="62" t="s">
        <v>223</v>
      </c>
      <c r="AW5" s="10" t="s">
        <v>119</v>
      </c>
      <c r="AX5" s="10" t="s">
        <v>120</v>
      </c>
      <c r="AY5" s="68" t="s">
        <v>121</v>
      </c>
      <c r="AZ5" s="10" t="s">
        <v>224</v>
      </c>
      <c r="BA5" s="10" t="s">
        <v>123</v>
      </c>
      <c r="BB5" s="68" t="s">
        <v>632</v>
      </c>
      <c r="BC5" s="68" t="s">
        <v>633</v>
      </c>
      <c r="BD5" s="68" t="s">
        <v>634</v>
      </c>
      <c r="BE5" s="10" t="s">
        <v>677</v>
      </c>
      <c r="BF5" s="10" t="s">
        <v>678</v>
      </c>
      <c r="BG5" s="10" t="s">
        <v>622</v>
      </c>
      <c r="BH5" s="10" t="s">
        <v>636</v>
      </c>
      <c r="BI5" s="10" t="s">
        <v>679</v>
      </c>
      <c r="BJ5" s="10" t="s">
        <v>524</v>
      </c>
      <c r="BK5" s="10" t="s">
        <v>637</v>
      </c>
      <c r="BL5" s="10" t="s">
        <v>680</v>
      </c>
      <c r="BM5" s="10" t="s">
        <v>638</v>
      </c>
      <c r="BN5" s="10" t="s">
        <v>681</v>
      </c>
    </row>
    <row r="6" s="31" customFormat="true" ht="15" hidden="false" customHeight="false" outlineLevel="0" collapsed="false">
      <c r="A6" s="31" t="n">
        <v>20</v>
      </c>
      <c r="B6" s="88" t="s">
        <v>682</v>
      </c>
      <c r="C6" s="89" t="s">
        <v>683</v>
      </c>
      <c r="D6" s="89" t="s">
        <v>159</v>
      </c>
      <c r="E6" s="89" t="s">
        <v>465</v>
      </c>
      <c r="F6" s="89" t="s">
        <v>684</v>
      </c>
      <c r="G6" s="31" t="n">
        <v>72</v>
      </c>
      <c r="H6" s="31" t="n">
        <v>69</v>
      </c>
      <c r="I6" s="31" t="n">
        <v>95.3</v>
      </c>
      <c r="J6" s="31" t="n">
        <v>93</v>
      </c>
      <c r="K6" s="31" t="n">
        <v>75</v>
      </c>
      <c r="L6" s="31" t="n">
        <v>63</v>
      </c>
      <c r="M6" s="31" t="n">
        <v>90</v>
      </c>
      <c r="N6" s="31" t="n">
        <v>93</v>
      </c>
      <c r="O6" s="31" t="n">
        <v>97.5</v>
      </c>
      <c r="P6" s="31" t="n">
        <v>77</v>
      </c>
      <c r="Q6" s="31" t="n">
        <v>92</v>
      </c>
      <c r="R6" s="31" t="n">
        <v>95</v>
      </c>
      <c r="S6" s="31" t="n">
        <v>88</v>
      </c>
      <c r="T6" s="31" t="n">
        <v>78</v>
      </c>
      <c r="U6" s="31" t="n">
        <v>83</v>
      </c>
      <c r="V6" s="31" t="n">
        <v>92.7</v>
      </c>
      <c r="W6" s="31" t="n">
        <v>87.5</v>
      </c>
      <c r="X6" s="31" t="n">
        <v>89</v>
      </c>
      <c r="Y6" s="31" t="n">
        <v>81</v>
      </c>
      <c r="Z6" s="31" t="n">
        <v>78</v>
      </c>
      <c r="AA6" s="31" t="n">
        <v>91.4</v>
      </c>
      <c r="AB6" s="31" t="n">
        <v>89.2</v>
      </c>
      <c r="AC6" s="31" t="n">
        <v>93</v>
      </c>
      <c r="AD6" s="90" t="n">
        <v>82</v>
      </c>
      <c r="AE6" s="31" t="n">
        <v>90</v>
      </c>
      <c r="AF6" s="31" t="n">
        <v>81</v>
      </c>
      <c r="AG6" s="31" t="n">
        <v>91</v>
      </c>
      <c r="AH6" s="31" t="n">
        <v>89</v>
      </c>
      <c r="AI6" s="31" t="n">
        <v>90</v>
      </c>
      <c r="AJ6" s="31" t="n">
        <v>87</v>
      </c>
      <c r="AK6" s="31" t="n">
        <v>87</v>
      </c>
      <c r="AL6" s="31" t="n">
        <v>90</v>
      </c>
      <c r="AM6" s="31" t="n">
        <v>90</v>
      </c>
      <c r="AN6" s="31" t="n">
        <v>95</v>
      </c>
      <c r="AO6" s="92" t="n">
        <v>9854.15</v>
      </c>
      <c r="AP6" s="92" t="n">
        <v>86.0624454148472</v>
      </c>
      <c r="AQ6" s="31" t="n">
        <v>1</v>
      </c>
      <c r="AR6" s="31" t="n">
        <v>288</v>
      </c>
      <c r="AS6" s="36" t="n">
        <v>72</v>
      </c>
      <c r="AT6" s="36" t="n">
        <v>461</v>
      </c>
      <c r="AU6" s="36" t="n">
        <v>247</v>
      </c>
      <c r="AV6" s="88" t="n">
        <v>87</v>
      </c>
      <c r="AW6" s="31" t="n">
        <v>84</v>
      </c>
      <c r="AX6" s="31" t="n">
        <v>88</v>
      </c>
      <c r="AY6" s="31" t="n">
        <v>92</v>
      </c>
      <c r="AZ6" s="31" t="n">
        <v>90</v>
      </c>
      <c r="BA6" s="31" t="n">
        <v>84</v>
      </c>
      <c r="BB6" s="31" t="n">
        <v>93</v>
      </c>
      <c r="BC6" s="31" t="n">
        <v>86.4</v>
      </c>
      <c r="BD6" s="31" t="n">
        <v>89</v>
      </c>
      <c r="BE6" s="31" t="n">
        <v>89</v>
      </c>
      <c r="BF6" s="31" t="n">
        <v>82</v>
      </c>
      <c r="BG6" s="31" t="n">
        <v>88</v>
      </c>
      <c r="BH6" s="31" t="n">
        <v>83</v>
      </c>
      <c r="BI6" s="31" t="n">
        <v>94.5</v>
      </c>
      <c r="BJ6" s="141" t="s">
        <v>685</v>
      </c>
      <c r="BK6" s="31" t="n">
        <v>87.2</v>
      </c>
      <c r="BL6" s="31" t="n">
        <v>99</v>
      </c>
      <c r="BM6" s="31" t="n">
        <v>86.1</v>
      </c>
      <c r="BN6" s="31" t="n">
        <v>88</v>
      </c>
    </row>
    <row r="7" customFormat="false" ht="15" hidden="false" customHeight="false" outlineLevel="0" collapsed="false">
      <c r="A7" s="18" t="n">
        <v>26</v>
      </c>
      <c r="B7" s="77" t="s">
        <v>686</v>
      </c>
      <c r="C7" s="75" t="s">
        <v>687</v>
      </c>
      <c r="D7" s="75" t="s">
        <v>155</v>
      </c>
      <c r="E7" s="75" t="s">
        <v>465</v>
      </c>
      <c r="F7" s="75" t="s">
        <v>684</v>
      </c>
      <c r="G7" s="18" t="n">
        <v>79</v>
      </c>
      <c r="H7" s="18" t="n">
        <v>74</v>
      </c>
      <c r="I7" s="18" t="n">
        <v>94.7</v>
      </c>
      <c r="J7" s="18" t="n">
        <v>92</v>
      </c>
      <c r="K7" s="18" t="n">
        <v>71</v>
      </c>
      <c r="L7" s="18" t="n">
        <v>71</v>
      </c>
      <c r="M7" s="18" t="n">
        <v>82</v>
      </c>
      <c r="N7" s="18" t="n">
        <v>90.7</v>
      </c>
      <c r="O7" s="18" t="n">
        <v>83.7</v>
      </c>
      <c r="P7" s="18" t="n">
        <v>85</v>
      </c>
      <c r="Q7" s="18" t="n">
        <v>96</v>
      </c>
      <c r="R7" s="18" t="n">
        <v>80</v>
      </c>
      <c r="S7" s="18" t="n">
        <v>85</v>
      </c>
      <c r="T7" s="18" t="n">
        <v>79</v>
      </c>
      <c r="U7" s="18" t="n">
        <v>79</v>
      </c>
      <c r="V7" s="18" t="n">
        <v>82.6</v>
      </c>
      <c r="W7" s="18" t="n">
        <v>88.5</v>
      </c>
      <c r="X7" s="18" t="n">
        <v>84</v>
      </c>
      <c r="Y7" s="31" t="n">
        <v>91</v>
      </c>
      <c r="Z7" s="31" t="n">
        <v>78</v>
      </c>
      <c r="AA7" s="31" t="n">
        <v>84.5</v>
      </c>
      <c r="AB7" s="31" t="n">
        <v>89.6</v>
      </c>
      <c r="AC7" s="31" t="n">
        <v>84</v>
      </c>
      <c r="AD7" s="90" t="n">
        <v>88</v>
      </c>
      <c r="AE7" s="18" t="n">
        <v>92</v>
      </c>
      <c r="AF7" s="18" t="n">
        <v>87</v>
      </c>
      <c r="AG7" s="18" t="n">
        <v>93</v>
      </c>
      <c r="AH7" s="18" t="n">
        <v>93.5</v>
      </c>
      <c r="AI7" s="18" t="n">
        <v>83</v>
      </c>
      <c r="AJ7" s="18" t="n">
        <v>91</v>
      </c>
      <c r="AK7" s="18" t="n">
        <v>95</v>
      </c>
      <c r="AL7" s="18" t="n">
        <v>92</v>
      </c>
      <c r="AM7" s="18" t="n">
        <v>90</v>
      </c>
      <c r="AN7" s="18" t="n">
        <v>85</v>
      </c>
      <c r="AO7" s="17" t="n">
        <v>9828.35</v>
      </c>
      <c r="AP7" s="17" t="n">
        <v>85.8371179039301</v>
      </c>
      <c r="AQ7" s="18" t="n">
        <v>2</v>
      </c>
      <c r="AR7" s="18" t="n">
        <v>302</v>
      </c>
      <c r="AS7" s="27" t="n">
        <v>76</v>
      </c>
      <c r="AT7" s="0" t="n">
        <v>498</v>
      </c>
      <c r="AU7" s="0" t="n">
        <v>464</v>
      </c>
      <c r="AV7" s="77" t="n">
        <v>81</v>
      </c>
      <c r="AW7" s="18" t="n">
        <v>83</v>
      </c>
      <c r="AX7" s="18" t="n">
        <v>86</v>
      </c>
      <c r="AY7" s="18" t="n">
        <v>83</v>
      </c>
      <c r="AZ7" s="31" t="n">
        <v>81</v>
      </c>
      <c r="BA7" s="18" t="n">
        <v>79</v>
      </c>
      <c r="BB7" s="18" t="n">
        <v>90</v>
      </c>
      <c r="BC7" s="18" t="n">
        <v>90.8</v>
      </c>
      <c r="BD7" s="18" t="n">
        <v>90</v>
      </c>
      <c r="BE7" s="31" t="n">
        <v>77</v>
      </c>
      <c r="BF7" s="31" t="n">
        <v>88</v>
      </c>
      <c r="BG7" s="18" t="n">
        <v>84</v>
      </c>
      <c r="BH7" s="18" t="n">
        <v>96</v>
      </c>
      <c r="BI7" s="18" t="n">
        <v>92.5</v>
      </c>
      <c r="BJ7" s="141" t="s">
        <v>685</v>
      </c>
      <c r="BK7" s="18" t="n">
        <v>82.4</v>
      </c>
      <c r="BM7" s="18" t="n">
        <v>92</v>
      </c>
      <c r="BN7" s="18" t="n">
        <v>91</v>
      </c>
    </row>
    <row r="8" customFormat="false" ht="15" hidden="false" customHeight="false" outlineLevel="0" collapsed="false">
      <c r="A8" s="18" t="n">
        <v>30</v>
      </c>
      <c r="B8" s="77" t="s">
        <v>688</v>
      </c>
      <c r="C8" s="75" t="s">
        <v>689</v>
      </c>
      <c r="D8" s="75" t="s">
        <v>155</v>
      </c>
      <c r="E8" s="75" t="s">
        <v>465</v>
      </c>
      <c r="F8" s="75" t="s">
        <v>684</v>
      </c>
      <c r="G8" s="18" t="n">
        <v>79</v>
      </c>
      <c r="H8" s="18" t="n">
        <v>78</v>
      </c>
      <c r="I8" s="18" t="n">
        <v>89.5</v>
      </c>
      <c r="J8" s="18" t="n">
        <v>92</v>
      </c>
      <c r="K8" s="18" t="n">
        <v>74</v>
      </c>
      <c r="L8" s="18" t="n">
        <v>72</v>
      </c>
      <c r="M8" s="18" t="n">
        <v>79</v>
      </c>
      <c r="N8" s="18" t="n">
        <v>90.2</v>
      </c>
      <c r="O8" s="18" t="n">
        <v>75.5</v>
      </c>
      <c r="P8" s="18" t="n">
        <v>80</v>
      </c>
      <c r="Q8" s="18" t="n">
        <v>94</v>
      </c>
      <c r="R8" s="18" t="n">
        <v>90</v>
      </c>
      <c r="S8" s="18" t="n">
        <v>76</v>
      </c>
      <c r="T8" s="18" t="n">
        <v>73</v>
      </c>
      <c r="U8" s="18" t="n">
        <v>84</v>
      </c>
      <c r="V8" s="18" t="n">
        <v>84.7</v>
      </c>
      <c r="W8" s="18" t="n">
        <v>85.5</v>
      </c>
      <c r="X8" s="18" t="n">
        <v>84</v>
      </c>
      <c r="Y8" s="31" t="n">
        <v>82</v>
      </c>
      <c r="Z8" s="31" t="n">
        <v>80</v>
      </c>
      <c r="AA8" s="31" t="n">
        <v>90.8</v>
      </c>
      <c r="AB8" s="31" t="n">
        <v>91.2</v>
      </c>
      <c r="AC8" s="31" t="n">
        <v>83</v>
      </c>
      <c r="AD8" s="90" t="n">
        <v>89</v>
      </c>
      <c r="AE8" s="18" t="n">
        <v>82</v>
      </c>
      <c r="AF8" s="18" t="n">
        <v>86</v>
      </c>
      <c r="AG8" s="18" t="n">
        <v>80</v>
      </c>
      <c r="AH8" s="18" t="n">
        <v>93</v>
      </c>
      <c r="AI8" s="18" t="n">
        <v>84</v>
      </c>
      <c r="AJ8" s="18" t="n">
        <v>91</v>
      </c>
      <c r="AK8" s="18" t="n">
        <v>90</v>
      </c>
      <c r="AL8" s="18" t="n">
        <v>86</v>
      </c>
      <c r="AM8" s="18" t="n">
        <v>90</v>
      </c>
      <c r="AN8" s="18" t="n">
        <v>85</v>
      </c>
      <c r="AO8" s="17" t="n">
        <v>9648.35</v>
      </c>
      <c r="AP8" s="17" t="n">
        <v>84.2650655021834</v>
      </c>
      <c r="AQ8" s="18" t="n">
        <v>3</v>
      </c>
      <c r="AR8" s="18" t="n">
        <v>303</v>
      </c>
      <c r="AS8" s="27" t="n">
        <v>76</v>
      </c>
      <c r="AT8" s="43" t="s">
        <v>160</v>
      </c>
      <c r="AU8" s="0" t="n">
        <v>446</v>
      </c>
      <c r="AV8" s="77" t="n">
        <v>81</v>
      </c>
      <c r="AW8" s="18" t="n">
        <v>91</v>
      </c>
      <c r="AX8" s="18" t="n">
        <v>87</v>
      </c>
      <c r="AY8" s="18" t="n">
        <v>80</v>
      </c>
      <c r="AZ8" s="31" t="n">
        <v>84</v>
      </c>
      <c r="BA8" s="18" t="n">
        <v>85</v>
      </c>
      <c r="BB8" s="18" t="n">
        <v>87</v>
      </c>
      <c r="BC8" s="18" t="n">
        <v>90</v>
      </c>
      <c r="BD8" s="18" t="n">
        <v>88</v>
      </c>
      <c r="BE8" s="31" t="n">
        <v>90</v>
      </c>
      <c r="BF8" s="31" t="n">
        <v>84</v>
      </c>
      <c r="BG8" s="18" t="n">
        <v>91</v>
      </c>
      <c r="BH8" s="18" t="n">
        <v>95</v>
      </c>
      <c r="BI8" s="18" t="n">
        <v>92.5</v>
      </c>
      <c r="BJ8" s="141" t="s">
        <v>685</v>
      </c>
      <c r="BK8" s="18" t="n">
        <v>96.8</v>
      </c>
      <c r="BL8" s="18" t="n">
        <v>98</v>
      </c>
      <c r="BM8" s="18" t="n">
        <v>84.9</v>
      </c>
      <c r="BN8" s="18" t="n">
        <v>90</v>
      </c>
    </row>
    <row r="9" customFormat="false" ht="15" hidden="false" customHeight="false" outlineLevel="0" collapsed="false">
      <c r="A9" s="18" t="n">
        <v>33</v>
      </c>
      <c r="B9" s="77" t="s">
        <v>690</v>
      </c>
      <c r="C9" s="75" t="s">
        <v>691</v>
      </c>
      <c r="D9" s="75" t="s">
        <v>155</v>
      </c>
      <c r="E9" s="75" t="s">
        <v>465</v>
      </c>
      <c r="F9" s="75" t="s">
        <v>684</v>
      </c>
      <c r="G9" s="18" t="n">
        <v>82</v>
      </c>
      <c r="H9" s="18" t="n">
        <v>78</v>
      </c>
      <c r="I9" s="18" t="n">
        <v>93.6</v>
      </c>
      <c r="J9" s="18" t="n">
        <v>89</v>
      </c>
      <c r="K9" s="18" t="n">
        <v>67</v>
      </c>
      <c r="L9" s="18" t="n">
        <v>76</v>
      </c>
      <c r="M9" s="18" t="n">
        <v>75</v>
      </c>
      <c r="N9" s="18" t="n">
        <v>87.9</v>
      </c>
      <c r="O9" s="18" t="n">
        <v>86.9</v>
      </c>
      <c r="P9" s="18" t="n">
        <v>88</v>
      </c>
      <c r="Q9" s="18" t="n">
        <v>73</v>
      </c>
      <c r="R9" s="18" t="n">
        <v>80</v>
      </c>
      <c r="S9" s="18" t="n">
        <v>81</v>
      </c>
      <c r="T9" s="18" t="n">
        <v>78</v>
      </c>
      <c r="U9" s="18" t="n">
        <v>79</v>
      </c>
      <c r="V9" s="18" t="n">
        <v>90.5</v>
      </c>
      <c r="W9" s="18" t="n">
        <v>88.5</v>
      </c>
      <c r="X9" s="18" t="n">
        <v>90</v>
      </c>
      <c r="Y9" s="31" t="n">
        <v>63</v>
      </c>
      <c r="Z9" s="31" t="n">
        <v>78</v>
      </c>
      <c r="AA9" s="31" t="n">
        <v>81.5</v>
      </c>
      <c r="AB9" s="31" t="n">
        <v>92.4</v>
      </c>
      <c r="AC9" s="31" t="n">
        <v>89</v>
      </c>
      <c r="AD9" s="90" t="n">
        <v>87</v>
      </c>
      <c r="AE9" s="18" t="n">
        <v>88</v>
      </c>
      <c r="AF9" s="18" t="n">
        <v>80</v>
      </c>
      <c r="AG9" s="18" t="n">
        <v>95</v>
      </c>
      <c r="AH9" s="18" t="n">
        <v>93</v>
      </c>
      <c r="AI9" s="18" t="n">
        <v>87</v>
      </c>
      <c r="AJ9" s="18" t="n">
        <v>95</v>
      </c>
      <c r="AK9" s="18" t="n">
        <v>91</v>
      </c>
      <c r="AL9" s="18" t="n">
        <v>92</v>
      </c>
      <c r="AM9" s="18" t="n">
        <v>90</v>
      </c>
      <c r="AN9" s="18" t="n">
        <v>85</v>
      </c>
      <c r="AO9" s="17" t="n">
        <v>9573.8</v>
      </c>
      <c r="AP9" s="17" t="n">
        <v>83.6139737991266</v>
      </c>
      <c r="AQ9" s="18" t="n">
        <v>4</v>
      </c>
      <c r="AR9" s="18" t="n">
        <v>310</v>
      </c>
      <c r="AS9" s="27" t="n">
        <v>78</v>
      </c>
      <c r="AT9" s="0" t="n">
        <v>557</v>
      </c>
      <c r="AU9" s="0" t="n">
        <v>473</v>
      </c>
      <c r="AV9" s="77" t="n">
        <v>83</v>
      </c>
      <c r="AW9" s="18" t="n">
        <v>89</v>
      </c>
      <c r="AX9" s="18" t="n">
        <v>89</v>
      </c>
      <c r="AY9" s="18" t="n">
        <v>90</v>
      </c>
      <c r="AZ9" s="31" t="n">
        <v>89</v>
      </c>
      <c r="BA9" s="18" t="n">
        <v>62</v>
      </c>
      <c r="BB9" s="18" t="n">
        <v>85</v>
      </c>
      <c r="BC9" s="18" t="n">
        <v>81.5</v>
      </c>
      <c r="BD9" s="18" t="n">
        <v>86</v>
      </c>
      <c r="BE9" s="31" t="n">
        <v>89</v>
      </c>
      <c r="BF9" s="31" t="n">
        <v>88</v>
      </c>
      <c r="BG9" s="18" t="n">
        <v>97</v>
      </c>
      <c r="BH9" s="18" t="n">
        <v>98</v>
      </c>
      <c r="BI9" s="18" t="n">
        <v>93.5</v>
      </c>
      <c r="BJ9" s="141" t="s">
        <v>685</v>
      </c>
      <c r="BK9" s="18" t="n">
        <v>88</v>
      </c>
      <c r="BL9" s="18" t="n">
        <v>92</v>
      </c>
      <c r="BM9" s="18" t="n">
        <v>92</v>
      </c>
      <c r="BN9" s="18" t="n">
        <v>91</v>
      </c>
    </row>
    <row r="10" customFormat="false" ht="15" hidden="false" customHeight="false" outlineLevel="0" collapsed="false">
      <c r="A10" s="18" t="n">
        <v>54</v>
      </c>
      <c r="B10" s="77" t="s">
        <v>692</v>
      </c>
      <c r="C10" s="75" t="s">
        <v>693</v>
      </c>
      <c r="D10" s="75" t="s">
        <v>155</v>
      </c>
      <c r="E10" s="75" t="s">
        <v>465</v>
      </c>
      <c r="F10" s="75" t="s">
        <v>684</v>
      </c>
      <c r="G10" s="18" t="n">
        <v>78</v>
      </c>
      <c r="H10" s="18" t="n">
        <v>68</v>
      </c>
      <c r="I10" s="18" t="n">
        <v>85.1</v>
      </c>
      <c r="J10" s="18" t="n">
        <v>95</v>
      </c>
      <c r="K10" s="18" t="n">
        <v>76</v>
      </c>
      <c r="L10" s="18" t="n">
        <v>70</v>
      </c>
      <c r="M10" s="18" t="n">
        <v>79</v>
      </c>
      <c r="N10" s="18" t="n">
        <v>79.8</v>
      </c>
      <c r="O10" s="18" t="n">
        <v>83.1</v>
      </c>
      <c r="P10" s="18" t="n">
        <v>82</v>
      </c>
      <c r="Q10" s="18" t="n">
        <v>90</v>
      </c>
      <c r="R10" s="18" t="n">
        <v>78</v>
      </c>
      <c r="S10" s="18" t="n">
        <v>85</v>
      </c>
      <c r="T10" s="18" t="n">
        <v>71</v>
      </c>
      <c r="U10" s="18" t="n">
        <v>85</v>
      </c>
      <c r="V10" s="18" t="n">
        <v>86.3</v>
      </c>
      <c r="W10" s="18" t="n">
        <v>80.5</v>
      </c>
      <c r="X10" s="18" t="n">
        <v>84</v>
      </c>
      <c r="Y10" s="31" t="n">
        <v>78</v>
      </c>
      <c r="Z10" s="31" t="n">
        <v>73</v>
      </c>
      <c r="AA10" s="31" t="n">
        <v>82.4</v>
      </c>
      <c r="AB10" s="31" t="n">
        <v>88.5</v>
      </c>
      <c r="AC10" s="31" t="n">
        <v>84</v>
      </c>
      <c r="AD10" s="90" t="n">
        <v>83</v>
      </c>
      <c r="AE10" s="18" t="n">
        <v>86</v>
      </c>
      <c r="AF10" s="18" t="n">
        <v>87</v>
      </c>
      <c r="AG10" s="18" t="n">
        <v>85</v>
      </c>
      <c r="AH10" s="18" t="n">
        <v>92</v>
      </c>
      <c r="AI10" s="18" t="n">
        <v>82</v>
      </c>
      <c r="AJ10" s="18" t="n">
        <v>90</v>
      </c>
      <c r="AK10" s="18" t="n">
        <v>91</v>
      </c>
      <c r="AL10" s="18" t="n">
        <v>91</v>
      </c>
      <c r="AM10" s="18" t="n">
        <v>90</v>
      </c>
      <c r="AN10" s="18" t="n">
        <v>85</v>
      </c>
      <c r="AO10" s="17" t="n">
        <v>9441.15</v>
      </c>
      <c r="AP10" s="17" t="n">
        <v>82.4554585152838</v>
      </c>
      <c r="AQ10" s="18" t="n">
        <v>5</v>
      </c>
      <c r="AR10" s="18" t="n">
        <v>282</v>
      </c>
      <c r="AS10" s="27" t="n">
        <v>71</v>
      </c>
      <c r="AT10" s="0" t="n">
        <v>466</v>
      </c>
      <c r="AU10" s="0" t="n">
        <v>385</v>
      </c>
      <c r="AV10" s="77" t="n">
        <v>86</v>
      </c>
      <c r="AW10" s="18" t="n">
        <v>89</v>
      </c>
      <c r="AX10" s="18" t="n">
        <v>92</v>
      </c>
      <c r="AY10" s="18" t="n">
        <v>83</v>
      </c>
      <c r="AZ10" s="31" t="n">
        <v>80</v>
      </c>
      <c r="BA10" s="18" t="n">
        <v>76</v>
      </c>
      <c r="BB10" s="18" t="n">
        <v>97</v>
      </c>
      <c r="BC10" s="18" t="n">
        <v>84.9</v>
      </c>
      <c r="BD10" s="18" t="n">
        <v>80</v>
      </c>
      <c r="BE10" s="31" t="n">
        <v>86</v>
      </c>
      <c r="BF10" s="31" t="n">
        <v>94</v>
      </c>
      <c r="BG10" s="18" t="n">
        <v>99</v>
      </c>
      <c r="BH10" s="18" t="n">
        <v>88</v>
      </c>
      <c r="BI10" s="18" t="n">
        <v>95</v>
      </c>
      <c r="BJ10" s="141" t="s">
        <v>685</v>
      </c>
      <c r="BK10" s="18" t="n">
        <v>68.8</v>
      </c>
      <c r="BL10" s="18" t="n">
        <v>92</v>
      </c>
      <c r="BM10" s="18" t="n">
        <v>92.5</v>
      </c>
      <c r="BN10" s="18" t="n">
        <v>90</v>
      </c>
    </row>
    <row r="11" customFormat="false" ht="15" hidden="false" customHeight="false" outlineLevel="0" collapsed="false">
      <c r="A11" s="18" t="n">
        <v>43</v>
      </c>
      <c r="B11" s="77" t="s">
        <v>694</v>
      </c>
      <c r="C11" s="75" t="s">
        <v>695</v>
      </c>
      <c r="D11" s="75" t="s">
        <v>155</v>
      </c>
      <c r="E11" s="75" t="s">
        <v>465</v>
      </c>
      <c r="F11" s="75" t="s">
        <v>684</v>
      </c>
      <c r="G11" s="18" t="n">
        <v>79</v>
      </c>
      <c r="H11" s="18" t="n">
        <v>80</v>
      </c>
      <c r="I11" s="18" t="n">
        <v>94.3</v>
      </c>
      <c r="J11" s="18" t="n">
        <v>85</v>
      </c>
      <c r="K11" s="18" t="n">
        <v>69</v>
      </c>
      <c r="L11" s="18" t="n">
        <v>86</v>
      </c>
      <c r="M11" s="18" t="n">
        <v>66</v>
      </c>
      <c r="N11" s="18" t="n">
        <v>91.2</v>
      </c>
      <c r="O11" s="18" t="n">
        <v>81.5</v>
      </c>
      <c r="P11" s="18" t="n">
        <v>80</v>
      </c>
      <c r="Q11" s="18" t="n">
        <v>82</v>
      </c>
      <c r="R11" s="18" t="n">
        <v>85</v>
      </c>
      <c r="S11" s="18" t="n">
        <v>81</v>
      </c>
      <c r="T11" s="18" t="n">
        <v>78</v>
      </c>
      <c r="U11" s="18" t="n">
        <v>82</v>
      </c>
      <c r="V11" s="18" t="n">
        <v>75.8</v>
      </c>
      <c r="W11" s="18" t="n">
        <v>81.5</v>
      </c>
      <c r="X11" s="18" t="n">
        <v>78</v>
      </c>
      <c r="Y11" s="31" t="n">
        <v>81</v>
      </c>
      <c r="Z11" s="31" t="n">
        <v>77</v>
      </c>
      <c r="AA11" s="31" t="n">
        <v>81.6</v>
      </c>
      <c r="AB11" s="31" t="n">
        <v>91.5</v>
      </c>
      <c r="AC11" s="31" t="n">
        <v>82.5</v>
      </c>
      <c r="AD11" s="90" t="n">
        <v>84</v>
      </c>
      <c r="AE11" s="18" t="n">
        <v>82</v>
      </c>
      <c r="AF11" s="18" t="n">
        <v>86</v>
      </c>
      <c r="AG11" s="18" t="n">
        <v>64</v>
      </c>
      <c r="AH11" s="18" t="n">
        <v>87.5</v>
      </c>
      <c r="AI11" s="18" t="n">
        <v>87</v>
      </c>
      <c r="AJ11" s="18" t="n">
        <v>88</v>
      </c>
      <c r="AK11" s="18" t="n">
        <v>91</v>
      </c>
      <c r="AL11" s="18" t="n">
        <v>86</v>
      </c>
      <c r="AM11" s="18" t="n">
        <v>90</v>
      </c>
      <c r="AN11" s="18" t="n">
        <v>95</v>
      </c>
      <c r="AO11" s="17" t="n">
        <v>9424.75</v>
      </c>
      <c r="AP11" s="17" t="n">
        <v>82.3122270742358</v>
      </c>
      <c r="AQ11" s="18" t="n">
        <v>6</v>
      </c>
      <c r="AR11" s="18" t="n">
        <v>321</v>
      </c>
      <c r="AS11" s="27" t="n">
        <v>80</v>
      </c>
      <c r="AT11" s="0" t="n">
        <v>512</v>
      </c>
      <c r="AU11" s="0" t="n">
        <v>452</v>
      </c>
      <c r="AV11" s="142" t="n">
        <v>81</v>
      </c>
      <c r="AW11" s="18" t="n">
        <v>89</v>
      </c>
      <c r="AX11" s="18" t="n">
        <v>89</v>
      </c>
      <c r="AY11" s="18" t="n">
        <v>88</v>
      </c>
      <c r="AZ11" s="31" t="n">
        <v>86</v>
      </c>
      <c r="BA11" s="18" t="n">
        <v>77</v>
      </c>
      <c r="BB11" s="18" t="n">
        <v>88</v>
      </c>
      <c r="BC11" s="18" t="n">
        <v>86.4</v>
      </c>
      <c r="BD11" s="18" t="n">
        <v>86</v>
      </c>
      <c r="BE11" s="31" t="n">
        <v>90</v>
      </c>
      <c r="BF11" s="31" t="n">
        <v>86</v>
      </c>
      <c r="BG11" s="18" t="n">
        <v>89</v>
      </c>
      <c r="BH11" s="18" t="n">
        <v>87</v>
      </c>
      <c r="BI11" s="18" t="n">
        <v>88</v>
      </c>
      <c r="BJ11" s="141" t="s">
        <v>685</v>
      </c>
      <c r="BK11" s="18" t="n">
        <v>90.4</v>
      </c>
      <c r="BL11" s="18" t="n">
        <v>84</v>
      </c>
      <c r="BM11" s="18" t="n">
        <v>86</v>
      </c>
      <c r="BN11" s="18" t="n">
        <v>90</v>
      </c>
    </row>
    <row r="12" customFormat="false" ht="15" hidden="false" customHeight="false" outlineLevel="0" collapsed="false">
      <c r="A12" s="18" t="n">
        <v>24</v>
      </c>
      <c r="B12" s="77" t="s">
        <v>696</v>
      </c>
      <c r="C12" s="75" t="s">
        <v>697</v>
      </c>
      <c r="D12" s="75" t="s">
        <v>159</v>
      </c>
      <c r="E12" s="75" t="s">
        <v>465</v>
      </c>
      <c r="F12" s="75" t="s">
        <v>684</v>
      </c>
      <c r="G12" s="18" t="n">
        <v>83</v>
      </c>
      <c r="H12" s="18" t="n">
        <v>73</v>
      </c>
      <c r="I12" s="18" t="n">
        <v>89.8</v>
      </c>
      <c r="J12" s="18" t="n">
        <v>82</v>
      </c>
      <c r="K12" s="18" t="n">
        <v>86</v>
      </c>
      <c r="L12" s="18" t="n">
        <v>68</v>
      </c>
      <c r="M12" s="18" t="n">
        <v>88</v>
      </c>
      <c r="N12" s="18" t="n">
        <v>84</v>
      </c>
      <c r="O12" s="18" t="n">
        <v>77.4</v>
      </c>
      <c r="P12" s="18" t="n">
        <v>87</v>
      </c>
      <c r="Q12" s="18" t="n">
        <v>81</v>
      </c>
      <c r="R12" s="18" t="n">
        <v>86</v>
      </c>
      <c r="S12" s="18" t="n">
        <v>75</v>
      </c>
      <c r="T12" s="18" t="n">
        <v>70</v>
      </c>
      <c r="U12" s="18" t="n">
        <v>81</v>
      </c>
      <c r="V12" s="18" t="n">
        <v>86.4</v>
      </c>
      <c r="W12" s="18" t="n">
        <v>82.5</v>
      </c>
      <c r="X12" s="18" t="n">
        <v>78</v>
      </c>
      <c r="Y12" s="31" t="n">
        <v>79</v>
      </c>
      <c r="Z12" s="31" t="n">
        <v>80</v>
      </c>
      <c r="AA12" s="31" t="n">
        <v>88.6</v>
      </c>
      <c r="AB12" s="31" t="n">
        <v>86.4</v>
      </c>
      <c r="AC12" s="31" t="n">
        <v>88</v>
      </c>
      <c r="AD12" s="90" t="n">
        <v>84</v>
      </c>
      <c r="AE12" s="18" t="n">
        <v>85</v>
      </c>
      <c r="AF12" s="18" t="n">
        <v>83</v>
      </c>
      <c r="AG12" s="18" t="n">
        <v>70</v>
      </c>
      <c r="AH12" s="18" t="n">
        <v>83</v>
      </c>
      <c r="AI12" s="18" t="n">
        <v>82</v>
      </c>
      <c r="AJ12" s="18" t="n">
        <v>86</v>
      </c>
      <c r="AK12" s="18" t="n">
        <v>86</v>
      </c>
      <c r="AL12" s="18" t="n">
        <v>86</v>
      </c>
      <c r="AM12" s="18" t="n">
        <v>85</v>
      </c>
      <c r="AN12" s="18" t="n">
        <v>95</v>
      </c>
      <c r="AO12" s="17" t="n">
        <v>9393.7</v>
      </c>
      <c r="AP12" s="17" t="n">
        <v>82.0410480349345</v>
      </c>
      <c r="AQ12" s="18" t="n">
        <v>7</v>
      </c>
      <c r="AR12" s="18" t="n">
        <v>291</v>
      </c>
      <c r="AS12" s="27" t="n">
        <v>73</v>
      </c>
      <c r="AT12" s="0" t="n">
        <v>523</v>
      </c>
      <c r="AU12" s="0" t="n">
        <v>497</v>
      </c>
      <c r="AV12" s="77" t="n">
        <v>86</v>
      </c>
      <c r="AW12" s="18" t="n">
        <v>89</v>
      </c>
      <c r="AX12" s="18" t="n">
        <v>83</v>
      </c>
      <c r="AY12" s="18" t="n">
        <v>82</v>
      </c>
      <c r="AZ12" s="31" t="n">
        <v>86</v>
      </c>
      <c r="BA12" s="18" t="n">
        <v>85</v>
      </c>
      <c r="BB12" s="18" t="n">
        <v>90</v>
      </c>
      <c r="BC12" s="18" t="n">
        <v>85.7</v>
      </c>
      <c r="BD12" s="18" t="n">
        <v>80</v>
      </c>
      <c r="BE12" s="31" t="n">
        <v>89</v>
      </c>
      <c r="BF12" s="31" t="n">
        <v>85</v>
      </c>
      <c r="BG12" s="18" t="n">
        <v>99</v>
      </c>
      <c r="BH12" s="18" t="n">
        <v>89</v>
      </c>
      <c r="BI12" s="18" t="n">
        <v>92.5</v>
      </c>
      <c r="BJ12" s="141" t="s">
        <v>685</v>
      </c>
      <c r="BK12" s="18" t="n">
        <v>78.4</v>
      </c>
      <c r="BM12" s="18" t="n">
        <v>75.2</v>
      </c>
      <c r="BN12" s="18" t="n">
        <v>90</v>
      </c>
    </row>
    <row r="13" customFormat="false" ht="15" hidden="false" customHeight="false" outlineLevel="0" collapsed="false">
      <c r="A13" s="18" t="n">
        <v>52</v>
      </c>
      <c r="B13" s="77" t="s">
        <v>698</v>
      </c>
      <c r="C13" s="75" t="s">
        <v>699</v>
      </c>
      <c r="D13" s="75" t="s">
        <v>155</v>
      </c>
      <c r="E13" s="75" t="s">
        <v>465</v>
      </c>
      <c r="F13" s="75" t="s">
        <v>684</v>
      </c>
      <c r="G13" s="18" t="n">
        <v>79</v>
      </c>
      <c r="H13" s="18" t="n">
        <v>85</v>
      </c>
      <c r="I13" s="18" t="n">
        <v>85.4</v>
      </c>
      <c r="J13" s="18" t="n">
        <v>80</v>
      </c>
      <c r="K13" s="18" t="n">
        <v>68</v>
      </c>
      <c r="L13" s="18" t="n">
        <v>70</v>
      </c>
      <c r="M13" s="18" t="n">
        <v>70</v>
      </c>
      <c r="N13" s="18" t="n">
        <v>89.2</v>
      </c>
      <c r="O13" s="18" t="n">
        <v>78.4</v>
      </c>
      <c r="P13" s="18" t="n">
        <v>74</v>
      </c>
      <c r="Q13" s="18" t="n">
        <v>82</v>
      </c>
      <c r="R13" s="18" t="n">
        <v>77</v>
      </c>
      <c r="S13" s="18" t="n">
        <v>80</v>
      </c>
      <c r="T13" s="18" t="n">
        <v>76</v>
      </c>
      <c r="U13" s="18" t="n">
        <v>83</v>
      </c>
      <c r="V13" s="18" t="n">
        <v>86.9</v>
      </c>
      <c r="W13" s="18" t="n">
        <v>87.5</v>
      </c>
      <c r="X13" s="18" t="n">
        <v>88</v>
      </c>
      <c r="Y13" s="31" t="n">
        <v>66</v>
      </c>
      <c r="Z13" s="31" t="n">
        <v>86</v>
      </c>
      <c r="AA13" s="31" t="n">
        <v>85.6</v>
      </c>
      <c r="AB13" s="31" t="n">
        <v>89.2</v>
      </c>
      <c r="AC13" s="31" t="n">
        <v>84</v>
      </c>
      <c r="AD13" s="90" t="n">
        <v>83</v>
      </c>
      <c r="AE13" s="18" t="n">
        <v>90</v>
      </c>
      <c r="AF13" s="18" t="n">
        <v>83</v>
      </c>
      <c r="AG13" s="18" t="n">
        <v>85</v>
      </c>
      <c r="AH13" s="18" t="n">
        <v>91</v>
      </c>
      <c r="AI13" s="18" t="n">
        <v>84</v>
      </c>
      <c r="AJ13" s="18" t="n">
        <v>89</v>
      </c>
      <c r="AK13" s="18" t="n">
        <v>88</v>
      </c>
      <c r="AL13" s="18" t="n">
        <v>93</v>
      </c>
      <c r="AM13" s="18" t="n">
        <v>90</v>
      </c>
      <c r="AN13" s="18" t="n">
        <v>85</v>
      </c>
      <c r="AO13" s="17" t="n">
        <v>9385</v>
      </c>
      <c r="AP13" s="17" t="n">
        <v>81.9650655021834</v>
      </c>
      <c r="AQ13" s="18" t="n">
        <v>8</v>
      </c>
      <c r="AR13" s="18" t="n">
        <v>317</v>
      </c>
      <c r="AS13" s="27" t="n">
        <v>79</v>
      </c>
      <c r="AT13" s="43" t="s">
        <v>160</v>
      </c>
      <c r="AU13" s="0" t="n">
        <v>543</v>
      </c>
      <c r="AV13" s="77" t="n">
        <v>81</v>
      </c>
      <c r="AW13" s="18" t="n">
        <v>90</v>
      </c>
      <c r="AX13" s="18" t="n">
        <v>90</v>
      </c>
      <c r="AY13" s="18" t="n">
        <v>93</v>
      </c>
      <c r="AZ13" s="31" t="n">
        <v>92</v>
      </c>
      <c r="BA13" s="18" t="n">
        <v>68</v>
      </c>
      <c r="BB13" s="18" t="n">
        <v>92</v>
      </c>
      <c r="BC13" s="18" t="n">
        <v>77.3</v>
      </c>
      <c r="BD13" s="18" t="n">
        <v>88</v>
      </c>
      <c r="BE13" s="31" t="n">
        <v>85</v>
      </c>
      <c r="BF13" s="31" t="n">
        <v>87</v>
      </c>
      <c r="BG13" s="18" t="n">
        <v>90</v>
      </c>
      <c r="BH13" s="18" t="n">
        <v>95</v>
      </c>
      <c r="BI13" s="18" t="n">
        <v>91.5</v>
      </c>
      <c r="BJ13" s="141" t="s">
        <v>685</v>
      </c>
      <c r="BK13" s="18" t="n">
        <v>78.4</v>
      </c>
      <c r="BL13" s="18" t="n">
        <v>90</v>
      </c>
      <c r="BM13" s="18" t="n">
        <v>85</v>
      </c>
      <c r="BN13" s="18" t="n">
        <v>87</v>
      </c>
    </row>
    <row r="14" s="31" customFormat="true" ht="15" hidden="false" customHeight="false" outlineLevel="0" collapsed="false">
      <c r="A14" s="31" t="n">
        <v>36</v>
      </c>
      <c r="B14" s="88" t="s">
        <v>700</v>
      </c>
      <c r="C14" s="89" t="s">
        <v>701</v>
      </c>
      <c r="D14" s="89" t="s">
        <v>155</v>
      </c>
      <c r="E14" s="89" t="s">
        <v>465</v>
      </c>
      <c r="F14" s="89" t="s">
        <v>684</v>
      </c>
      <c r="G14" s="31" t="n">
        <v>78</v>
      </c>
      <c r="H14" s="31" t="n">
        <v>67</v>
      </c>
      <c r="I14" s="31" t="n">
        <v>96.3</v>
      </c>
      <c r="J14" s="31" t="n">
        <v>90</v>
      </c>
      <c r="K14" s="31" t="n">
        <v>65</v>
      </c>
      <c r="L14" s="31" t="n">
        <v>68</v>
      </c>
      <c r="M14" s="31" t="n">
        <v>78</v>
      </c>
      <c r="N14" s="31" t="n">
        <v>83.6</v>
      </c>
      <c r="O14" s="31" t="n">
        <v>85.5</v>
      </c>
      <c r="P14" s="31" t="n">
        <v>74</v>
      </c>
      <c r="Q14" s="31" t="n">
        <v>81</v>
      </c>
      <c r="R14" s="31" t="n">
        <v>90</v>
      </c>
      <c r="S14" s="31" t="n">
        <v>82</v>
      </c>
      <c r="T14" s="31" t="n">
        <v>72</v>
      </c>
      <c r="U14" s="31" t="n">
        <v>75</v>
      </c>
      <c r="V14" s="31" t="n">
        <v>84.7</v>
      </c>
      <c r="W14" s="31" t="n">
        <v>70</v>
      </c>
      <c r="X14" s="31" t="n">
        <v>87</v>
      </c>
      <c r="Y14" s="31" t="n">
        <v>65</v>
      </c>
      <c r="Z14" s="31" t="n">
        <v>68</v>
      </c>
      <c r="AA14" s="31" t="n">
        <v>80</v>
      </c>
      <c r="AB14" s="31" t="n">
        <v>92</v>
      </c>
      <c r="AC14" s="31" t="n">
        <v>88</v>
      </c>
      <c r="AD14" s="90" t="n">
        <v>89</v>
      </c>
      <c r="AE14" s="31" t="n">
        <v>94</v>
      </c>
      <c r="AF14" s="31" t="n">
        <v>81</v>
      </c>
      <c r="AG14" s="31" t="n">
        <v>78</v>
      </c>
      <c r="AH14" s="31" t="n">
        <v>89</v>
      </c>
      <c r="AI14" s="31" t="n">
        <v>80</v>
      </c>
      <c r="AJ14" s="31" t="n">
        <v>88</v>
      </c>
      <c r="AK14" s="31" t="n">
        <v>89</v>
      </c>
      <c r="AL14" s="31" t="n">
        <v>85</v>
      </c>
      <c r="AM14" s="31" t="n">
        <v>90</v>
      </c>
      <c r="AN14" s="31" t="n">
        <v>85</v>
      </c>
      <c r="AO14" s="92" t="n">
        <v>9256.65</v>
      </c>
      <c r="AP14" s="92" t="n">
        <v>80.8441048034935</v>
      </c>
      <c r="AQ14" s="31" t="n">
        <v>9</v>
      </c>
      <c r="AR14" s="31" t="n">
        <v>275</v>
      </c>
      <c r="AS14" s="36" t="n">
        <v>69</v>
      </c>
      <c r="AT14" s="36" t="n">
        <v>430</v>
      </c>
      <c r="AU14" s="36" t="n">
        <v>382</v>
      </c>
      <c r="AV14" s="88" t="n">
        <v>87</v>
      </c>
      <c r="AW14" s="31" t="n">
        <v>89</v>
      </c>
      <c r="AX14" s="31" t="n">
        <v>77</v>
      </c>
      <c r="AY14" s="31" t="n">
        <v>88</v>
      </c>
      <c r="AZ14" s="31" t="n">
        <v>88</v>
      </c>
      <c r="BA14" s="31" t="n">
        <v>80</v>
      </c>
      <c r="BB14" s="31" t="n">
        <v>93</v>
      </c>
      <c r="BC14" s="31" t="n">
        <v>80.7</v>
      </c>
      <c r="BD14" s="31" t="n">
        <v>87</v>
      </c>
      <c r="BE14" s="31" t="n">
        <v>93</v>
      </c>
      <c r="BF14" s="31" t="n">
        <v>81</v>
      </c>
      <c r="BG14" s="31" t="n">
        <v>90</v>
      </c>
      <c r="BH14" s="31" t="n">
        <v>85</v>
      </c>
      <c r="BI14" s="31" t="n">
        <v>91</v>
      </c>
      <c r="BJ14" s="141" t="s">
        <v>685</v>
      </c>
      <c r="BK14" s="31" t="n">
        <v>91.2</v>
      </c>
      <c r="BL14" s="31" t="n">
        <v>98</v>
      </c>
      <c r="BM14" s="31" t="n">
        <v>87.3</v>
      </c>
      <c r="BN14" s="31" t="n">
        <v>90</v>
      </c>
    </row>
    <row r="15" customFormat="false" ht="15" hidden="false" customHeight="false" outlineLevel="0" collapsed="false">
      <c r="A15" s="18" t="n">
        <v>41</v>
      </c>
      <c r="B15" s="77" t="s">
        <v>702</v>
      </c>
      <c r="C15" s="75" t="s">
        <v>703</v>
      </c>
      <c r="D15" s="75" t="s">
        <v>155</v>
      </c>
      <c r="E15" s="75" t="s">
        <v>465</v>
      </c>
      <c r="F15" s="75" t="s">
        <v>684</v>
      </c>
      <c r="G15" s="18" t="n">
        <v>79</v>
      </c>
      <c r="H15" s="18" t="n">
        <v>81</v>
      </c>
      <c r="I15" s="18" t="n">
        <v>87.4</v>
      </c>
      <c r="J15" s="18" t="n">
        <v>86</v>
      </c>
      <c r="K15" s="18" t="n">
        <v>63</v>
      </c>
      <c r="L15" s="18" t="n">
        <v>77</v>
      </c>
      <c r="M15" s="18" t="n">
        <v>66</v>
      </c>
      <c r="N15" s="18" t="n">
        <v>81.4</v>
      </c>
      <c r="O15" s="18" t="n">
        <v>70</v>
      </c>
      <c r="P15" s="18" t="n">
        <v>83</v>
      </c>
      <c r="Q15" s="18" t="n">
        <v>81</v>
      </c>
      <c r="R15" s="18" t="n">
        <v>72</v>
      </c>
      <c r="S15" s="18" t="n">
        <v>79</v>
      </c>
      <c r="T15" s="18" t="n">
        <v>84</v>
      </c>
      <c r="U15" s="18" t="n">
        <v>72</v>
      </c>
      <c r="V15" s="18" t="n">
        <v>73.2</v>
      </c>
      <c r="W15" s="18" t="n">
        <v>79</v>
      </c>
      <c r="X15" s="18" t="n">
        <v>86</v>
      </c>
      <c r="Y15" s="31" t="n">
        <v>77</v>
      </c>
      <c r="Z15" s="31" t="n">
        <v>84</v>
      </c>
      <c r="AA15" s="31" t="n">
        <v>71.5</v>
      </c>
      <c r="AB15" s="31" t="n">
        <v>84.1</v>
      </c>
      <c r="AC15" s="31" t="n">
        <v>80</v>
      </c>
      <c r="AD15" s="90" t="n">
        <v>83</v>
      </c>
      <c r="AE15" s="18" t="n">
        <v>89</v>
      </c>
      <c r="AF15" s="18" t="n">
        <v>82</v>
      </c>
      <c r="AG15" s="18" t="n">
        <v>77</v>
      </c>
      <c r="AH15" s="18" t="n">
        <v>92</v>
      </c>
      <c r="AI15" s="18" t="n">
        <v>87</v>
      </c>
      <c r="AJ15" s="18" t="n">
        <v>92</v>
      </c>
      <c r="AK15" s="18" t="n">
        <v>88</v>
      </c>
      <c r="AL15" s="18" t="n">
        <v>93</v>
      </c>
      <c r="AM15" s="18" t="n">
        <v>85</v>
      </c>
      <c r="AN15" s="18" t="n">
        <v>85</v>
      </c>
      <c r="AO15" s="17" t="n">
        <v>9211.35</v>
      </c>
      <c r="AP15" s="17" t="n">
        <v>80.4484716157205</v>
      </c>
      <c r="AQ15" s="18" t="n">
        <v>10</v>
      </c>
      <c r="AR15" s="18" t="n">
        <v>326</v>
      </c>
      <c r="AS15" s="27" t="n">
        <v>82</v>
      </c>
      <c r="AT15" s="43" t="s">
        <v>160</v>
      </c>
      <c r="AU15" s="0" t="n">
        <v>585</v>
      </c>
      <c r="AV15" s="77" t="n">
        <v>89</v>
      </c>
      <c r="AW15" s="18" t="n">
        <v>87</v>
      </c>
      <c r="AX15" s="18" t="n">
        <v>91</v>
      </c>
      <c r="AY15" s="18" t="n">
        <v>87</v>
      </c>
      <c r="AZ15" s="31" t="n">
        <v>83</v>
      </c>
      <c r="BA15" s="18" t="n">
        <v>85</v>
      </c>
      <c r="BB15" s="18" t="n">
        <v>89</v>
      </c>
      <c r="BC15" s="18" t="n">
        <v>81.5</v>
      </c>
      <c r="BD15" s="18" t="n">
        <v>80</v>
      </c>
      <c r="BE15" s="31" t="n">
        <v>89</v>
      </c>
      <c r="BF15" s="31" t="n">
        <v>87</v>
      </c>
      <c r="BG15" s="18" t="n">
        <v>87</v>
      </c>
      <c r="BH15" s="18" t="n">
        <v>98</v>
      </c>
      <c r="BI15" s="18" t="n">
        <v>90</v>
      </c>
      <c r="BJ15" s="141" t="s">
        <v>685</v>
      </c>
      <c r="BK15" s="18" t="n">
        <v>88</v>
      </c>
      <c r="BL15" s="18" t="n">
        <v>68</v>
      </c>
      <c r="BM15" s="18" t="n">
        <v>82.8</v>
      </c>
      <c r="BN15" s="18" t="n">
        <v>90</v>
      </c>
    </row>
    <row r="16" customFormat="false" ht="15" hidden="false" customHeight="false" outlineLevel="0" collapsed="false">
      <c r="A16" s="18" t="n">
        <v>28</v>
      </c>
      <c r="B16" s="77" t="s">
        <v>704</v>
      </c>
      <c r="C16" s="75" t="s">
        <v>705</v>
      </c>
      <c r="D16" s="75" t="s">
        <v>155</v>
      </c>
      <c r="E16" s="75" t="s">
        <v>465</v>
      </c>
      <c r="F16" s="75" t="s">
        <v>684</v>
      </c>
      <c r="G16" s="18" t="n">
        <v>72</v>
      </c>
      <c r="H16" s="18" t="n">
        <v>60</v>
      </c>
      <c r="I16" s="18" t="n">
        <v>96.7</v>
      </c>
      <c r="J16" s="18" t="n">
        <v>89</v>
      </c>
      <c r="K16" s="18" t="n">
        <v>67</v>
      </c>
      <c r="L16" s="18" t="n">
        <v>65</v>
      </c>
      <c r="M16" s="18" t="n">
        <v>82</v>
      </c>
      <c r="N16" s="18" t="n">
        <v>84.6</v>
      </c>
      <c r="O16" s="18" t="n">
        <v>90.4</v>
      </c>
      <c r="P16" s="18" t="n">
        <v>90</v>
      </c>
      <c r="Q16" s="18" t="n">
        <v>80</v>
      </c>
      <c r="R16" s="18" t="n">
        <v>80</v>
      </c>
      <c r="S16" s="18" t="n">
        <v>64</v>
      </c>
      <c r="T16" s="18" t="n">
        <v>66</v>
      </c>
      <c r="U16" s="18" t="n">
        <v>79</v>
      </c>
      <c r="V16" s="18" t="n">
        <v>73.2</v>
      </c>
      <c r="W16" s="18" t="n">
        <v>82</v>
      </c>
      <c r="X16" s="18" t="n">
        <v>83</v>
      </c>
      <c r="Y16" s="31" t="n">
        <v>75</v>
      </c>
      <c r="Z16" s="31" t="n">
        <v>71</v>
      </c>
      <c r="AA16" s="31" t="n">
        <v>75.7</v>
      </c>
      <c r="AB16" s="31" t="n">
        <v>86.1</v>
      </c>
      <c r="AC16" s="31" t="n">
        <v>93</v>
      </c>
      <c r="AD16" s="90" t="n">
        <v>84</v>
      </c>
      <c r="AE16" s="18" t="n">
        <v>96</v>
      </c>
      <c r="AF16" s="18" t="n">
        <v>77</v>
      </c>
      <c r="AG16" s="18" t="n">
        <v>75</v>
      </c>
      <c r="AH16" s="18" t="n">
        <v>91</v>
      </c>
      <c r="AI16" s="18" t="n">
        <v>82</v>
      </c>
      <c r="AJ16" s="18" t="n">
        <v>93</v>
      </c>
      <c r="AK16" s="18" t="n">
        <v>90</v>
      </c>
      <c r="AL16" s="18" t="n">
        <v>85</v>
      </c>
      <c r="AM16" s="18" t="n">
        <v>90</v>
      </c>
      <c r="AN16" s="18" t="n">
        <v>85</v>
      </c>
      <c r="AO16" s="17" t="n">
        <v>9202.5</v>
      </c>
      <c r="AP16" s="17" t="n">
        <v>80.3711790393013</v>
      </c>
      <c r="AQ16" s="18" t="n">
        <v>11</v>
      </c>
      <c r="AR16" s="18" t="n">
        <v>262</v>
      </c>
      <c r="AS16" s="27" t="n">
        <v>66</v>
      </c>
      <c r="AT16" s="0" t="n">
        <v>474</v>
      </c>
      <c r="AU16" s="0" t="n">
        <v>321</v>
      </c>
      <c r="AV16" s="143" t="n">
        <v>86</v>
      </c>
      <c r="AW16" s="18" t="n">
        <v>90</v>
      </c>
      <c r="AX16" s="18" t="n">
        <v>96</v>
      </c>
      <c r="AY16" s="18" t="n">
        <v>94</v>
      </c>
      <c r="AZ16" s="31" t="n">
        <v>94</v>
      </c>
      <c r="BA16" s="18" t="n">
        <v>73</v>
      </c>
      <c r="BB16" s="18" t="n">
        <v>83</v>
      </c>
      <c r="BC16" s="18" t="n">
        <v>88.6</v>
      </c>
      <c r="BD16" s="18" t="n">
        <v>82</v>
      </c>
      <c r="BE16" s="31" t="n">
        <v>81</v>
      </c>
      <c r="BF16" s="31" t="n">
        <v>87</v>
      </c>
      <c r="BG16" s="18" t="n">
        <v>88</v>
      </c>
      <c r="BH16" s="18" t="n">
        <v>82</v>
      </c>
      <c r="BI16" s="18" t="n">
        <v>93.5</v>
      </c>
      <c r="BJ16" s="141" t="s">
        <v>685</v>
      </c>
      <c r="BK16" s="18" t="n">
        <v>92.8</v>
      </c>
      <c r="BM16" s="18" t="n">
        <v>87.1</v>
      </c>
      <c r="BN16" s="18" t="n">
        <v>93</v>
      </c>
    </row>
    <row r="17" customFormat="false" ht="15" hidden="false" customHeight="false" outlineLevel="0" collapsed="false">
      <c r="A17" s="18" t="n">
        <v>32</v>
      </c>
      <c r="B17" s="77" t="s">
        <v>706</v>
      </c>
      <c r="C17" s="75" t="s">
        <v>707</v>
      </c>
      <c r="D17" s="75" t="s">
        <v>155</v>
      </c>
      <c r="E17" s="75" t="s">
        <v>465</v>
      </c>
      <c r="F17" s="75" t="s">
        <v>684</v>
      </c>
      <c r="G17" s="18" t="n">
        <v>77</v>
      </c>
      <c r="H17" s="18" t="n">
        <v>74</v>
      </c>
      <c r="I17" s="18" t="n">
        <v>89.7</v>
      </c>
      <c r="J17" s="18" t="n">
        <v>84</v>
      </c>
      <c r="K17" s="18" t="n">
        <v>61</v>
      </c>
      <c r="L17" s="18" t="n">
        <v>86</v>
      </c>
      <c r="M17" s="18" t="n">
        <v>73</v>
      </c>
      <c r="N17" s="18" t="n">
        <v>77.6</v>
      </c>
      <c r="O17" s="18" t="n">
        <v>77.9</v>
      </c>
      <c r="P17" s="18" t="n">
        <v>74</v>
      </c>
      <c r="Q17" s="18" t="n">
        <v>71</v>
      </c>
      <c r="R17" s="18" t="n">
        <v>82</v>
      </c>
      <c r="S17" s="18" t="n">
        <v>81</v>
      </c>
      <c r="T17" s="18" t="n">
        <v>70</v>
      </c>
      <c r="U17" s="18" t="n">
        <v>80</v>
      </c>
      <c r="V17" s="18" t="n">
        <v>84.3</v>
      </c>
      <c r="W17" s="18" t="n">
        <v>81</v>
      </c>
      <c r="X17" s="18" t="n">
        <v>89</v>
      </c>
      <c r="Y17" s="31" t="n">
        <v>63</v>
      </c>
      <c r="Z17" s="31" t="n">
        <v>74</v>
      </c>
      <c r="AA17" s="31" t="n">
        <v>86.1</v>
      </c>
      <c r="AB17" s="31" t="n">
        <v>91.2</v>
      </c>
      <c r="AC17" s="31" t="n">
        <v>82</v>
      </c>
      <c r="AD17" s="90" t="n">
        <v>84</v>
      </c>
      <c r="AE17" s="18" t="n">
        <v>91</v>
      </c>
      <c r="AF17" s="18" t="n">
        <v>84</v>
      </c>
      <c r="AG17" s="18" t="n">
        <v>69</v>
      </c>
      <c r="AH17" s="18" t="n">
        <v>87</v>
      </c>
      <c r="AI17" s="18" t="n">
        <v>90</v>
      </c>
      <c r="AJ17" s="18" t="n">
        <v>92</v>
      </c>
      <c r="AK17" s="18" t="n">
        <v>88</v>
      </c>
      <c r="AL17" s="18" t="n">
        <v>91</v>
      </c>
      <c r="AM17" s="18" t="n">
        <v>90</v>
      </c>
      <c r="AN17" s="18" t="n">
        <v>95</v>
      </c>
      <c r="AO17" s="17" t="n">
        <v>9189.6</v>
      </c>
      <c r="AP17" s="17" t="n">
        <v>80.2585152838428</v>
      </c>
      <c r="AQ17" s="18" t="n">
        <v>12</v>
      </c>
      <c r="AR17" s="18" t="n">
        <v>304</v>
      </c>
      <c r="AS17" s="27" t="n">
        <v>76</v>
      </c>
      <c r="AT17" s="43" t="s">
        <v>160</v>
      </c>
      <c r="AU17" s="0" t="n">
        <v>446</v>
      </c>
      <c r="AV17" s="77" t="n">
        <v>89</v>
      </c>
      <c r="AW17" s="18" t="n">
        <v>90</v>
      </c>
      <c r="AX17" s="18" t="n">
        <v>84</v>
      </c>
      <c r="AY17" s="18" t="n">
        <v>85</v>
      </c>
      <c r="AZ17" s="31" t="n">
        <v>83</v>
      </c>
      <c r="BA17" s="18" t="n">
        <v>84</v>
      </c>
      <c r="BB17" s="18" t="n">
        <v>94</v>
      </c>
      <c r="BC17" s="18" t="n">
        <v>87.7</v>
      </c>
      <c r="BD17" s="18" t="n">
        <v>92</v>
      </c>
      <c r="BE17" s="31" t="n">
        <v>84</v>
      </c>
      <c r="BF17" s="31" t="n">
        <v>88</v>
      </c>
      <c r="BG17" s="18" t="n">
        <v>90</v>
      </c>
      <c r="BH17" s="18" t="n">
        <v>90</v>
      </c>
      <c r="BI17" s="18" t="n">
        <v>93.5</v>
      </c>
      <c r="BJ17" s="141" t="s">
        <v>685</v>
      </c>
      <c r="BK17" s="18" t="n">
        <v>79.2</v>
      </c>
      <c r="BL17" s="18" t="n">
        <v>92</v>
      </c>
      <c r="BM17" s="18" t="n">
        <v>84</v>
      </c>
      <c r="BN17" s="18" t="n">
        <v>91</v>
      </c>
    </row>
    <row r="18" customFormat="false" ht="15" hidden="false" customHeight="false" outlineLevel="0" collapsed="false">
      <c r="A18" s="18" t="n">
        <v>27</v>
      </c>
      <c r="B18" s="77" t="s">
        <v>708</v>
      </c>
      <c r="C18" s="75" t="s">
        <v>709</v>
      </c>
      <c r="D18" s="75" t="s">
        <v>155</v>
      </c>
      <c r="E18" s="75" t="s">
        <v>465</v>
      </c>
      <c r="F18" s="75" t="s">
        <v>684</v>
      </c>
      <c r="G18" s="18" t="n">
        <v>80</v>
      </c>
      <c r="H18" s="18" t="n">
        <v>77</v>
      </c>
      <c r="I18" s="18" t="n">
        <v>70</v>
      </c>
      <c r="J18" s="18" t="n">
        <v>86</v>
      </c>
      <c r="K18" s="18" t="n">
        <v>64</v>
      </c>
      <c r="L18" s="18" t="n">
        <v>67</v>
      </c>
      <c r="M18" s="18" t="n">
        <v>77</v>
      </c>
      <c r="N18" s="18" t="n">
        <v>81.1</v>
      </c>
      <c r="O18" s="18" t="n">
        <v>77.5</v>
      </c>
      <c r="P18" s="18" t="n">
        <v>85</v>
      </c>
      <c r="Q18" s="18" t="n">
        <v>83</v>
      </c>
      <c r="R18" s="18" t="n">
        <v>75</v>
      </c>
      <c r="S18" s="18" t="n">
        <v>86</v>
      </c>
      <c r="T18" s="18" t="n">
        <v>75</v>
      </c>
      <c r="U18" s="18" t="n">
        <v>84</v>
      </c>
      <c r="V18" s="18" t="n">
        <v>80.9</v>
      </c>
      <c r="W18" s="18" t="n">
        <v>70</v>
      </c>
      <c r="X18" s="18" t="n">
        <v>82</v>
      </c>
      <c r="Y18" s="31" t="n">
        <v>82</v>
      </c>
      <c r="Z18" s="31" t="n">
        <v>75</v>
      </c>
      <c r="AA18" s="31" t="n">
        <v>86.2</v>
      </c>
      <c r="AB18" s="31" t="n">
        <v>89.6</v>
      </c>
      <c r="AC18" s="31" t="n">
        <v>76</v>
      </c>
      <c r="AD18" s="90" t="n">
        <v>90</v>
      </c>
      <c r="AE18" s="18" t="n">
        <v>82</v>
      </c>
      <c r="AF18" s="18" t="n">
        <v>85</v>
      </c>
      <c r="AG18" s="18" t="n">
        <v>90</v>
      </c>
      <c r="AH18" s="18" t="n">
        <v>87</v>
      </c>
      <c r="AI18" s="18" t="n">
        <v>87</v>
      </c>
      <c r="AJ18" s="18" t="n">
        <v>81</v>
      </c>
      <c r="AK18" s="18" t="n">
        <v>88</v>
      </c>
      <c r="AL18" s="18" t="n">
        <v>77</v>
      </c>
      <c r="AM18" s="18" t="n">
        <v>90</v>
      </c>
      <c r="AN18" s="18" t="n">
        <v>85</v>
      </c>
      <c r="AO18" s="17" t="n">
        <v>9186.75</v>
      </c>
      <c r="AP18" s="17" t="n">
        <v>80.2336244541485</v>
      </c>
      <c r="AQ18" s="18" t="n">
        <v>13</v>
      </c>
      <c r="AR18" s="18" t="n">
        <v>294</v>
      </c>
      <c r="AS18" s="27" t="n">
        <v>74</v>
      </c>
      <c r="AT18" s="0" t="n">
        <v>483</v>
      </c>
      <c r="AU18" s="0" t="n">
        <v>412</v>
      </c>
      <c r="AV18" s="77" t="n">
        <v>85</v>
      </c>
      <c r="AW18" s="18" t="n">
        <v>87</v>
      </c>
      <c r="AX18" s="18" t="n">
        <v>89</v>
      </c>
      <c r="AY18" s="18" t="n">
        <v>89</v>
      </c>
      <c r="AZ18" s="31" t="n">
        <v>87</v>
      </c>
      <c r="BA18" s="18" t="n">
        <v>86</v>
      </c>
      <c r="BB18" s="18" t="n">
        <v>97</v>
      </c>
      <c r="BC18" s="18" t="n">
        <v>89.3</v>
      </c>
      <c r="BD18" s="18" t="n">
        <v>86</v>
      </c>
      <c r="BE18" s="31" t="n">
        <v>74</v>
      </c>
      <c r="BF18" s="31" t="n">
        <v>88</v>
      </c>
      <c r="BG18" s="18" t="n">
        <v>85</v>
      </c>
      <c r="BH18" s="18" t="n">
        <v>99</v>
      </c>
      <c r="BI18" s="18" t="n">
        <v>95</v>
      </c>
      <c r="BJ18" s="141" t="s">
        <v>685</v>
      </c>
      <c r="BK18" s="18" t="n">
        <v>75</v>
      </c>
      <c r="BM18" s="18" t="n">
        <v>88.2</v>
      </c>
      <c r="BN18" s="18" t="n">
        <v>89</v>
      </c>
    </row>
    <row r="19" customFormat="false" ht="15" hidden="false" customHeight="false" outlineLevel="0" collapsed="false">
      <c r="A19" s="18" t="n">
        <v>29</v>
      </c>
      <c r="B19" s="77" t="s">
        <v>710</v>
      </c>
      <c r="C19" s="75" t="s">
        <v>711</v>
      </c>
      <c r="D19" s="75" t="s">
        <v>155</v>
      </c>
      <c r="E19" s="75" t="s">
        <v>465</v>
      </c>
      <c r="F19" s="75" t="s">
        <v>684</v>
      </c>
      <c r="G19" s="18" t="n">
        <v>74</v>
      </c>
      <c r="H19" s="18" t="n">
        <v>67</v>
      </c>
      <c r="I19" s="18" t="n">
        <v>85.2</v>
      </c>
      <c r="J19" s="18" t="n">
        <v>91</v>
      </c>
      <c r="K19" s="18" t="n">
        <v>74</v>
      </c>
      <c r="L19" s="18" t="n">
        <v>63</v>
      </c>
      <c r="M19" s="18" t="n">
        <v>79</v>
      </c>
      <c r="N19" s="18" t="n">
        <v>84.2</v>
      </c>
      <c r="O19" s="18" t="n">
        <v>69.1</v>
      </c>
      <c r="P19" s="18" t="n">
        <v>92</v>
      </c>
      <c r="Q19" s="18" t="n">
        <v>79</v>
      </c>
      <c r="R19" s="18" t="n">
        <v>72</v>
      </c>
      <c r="S19" s="18" t="n">
        <v>75</v>
      </c>
      <c r="T19" s="18" t="n">
        <v>71</v>
      </c>
      <c r="U19" s="18" t="n">
        <v>81</v>
      </c>
      <c r="V19" s="18" t="n">
        <v>74</v>
      </c>
      <c r="W19" s="18" t="n">
        <v>65.5</v>
      </c>
      <c r="X19" s="18" t="n">
        <v>77</v>
      </c>
      <c r="Y19" s="31" t="n">
        <v>78</v>
      </c>
      <c r="Z19" s="31" t="n">
        <v>75</v>
      </c>
      <c r="AA19" s="31" t="n">
        <v>88.3</v>
      </c>
      <c r="AB19" s="31" t="n">
        <v>93.4</v>
      </c>
      <c r="AC19" s="31" t="n">
        <v>87</v>
      </c>
      <c r="AD19" s="90" t="n">
        <v>86</v>
      </c>
      <c r="AE19" s="18" t="n">
        <v>87</v>
      </c>
      <c r="AF19" s="18" t="n">
        <v>88</v>
      </c>
      <c r="AG19" s="18" t="n">
        <v>72</v>
      </c>
      <c r="AH19" s="18" t="n">
        <v>86</v>
      </c>
      <c r="AI19" s="18" t="n">
        <v>86</v>
      </c>
      <c r="AJ19" s="18" t="n">
        <v>90</v>
      </c>
      <c r="AK19" s="18" t="n">
        <v>85</v>
      </c>
      <c r="AL19" s="18" t="n">
        <v>94</v>
      </c>
      <c r="AM19" s="18" t="n">
        <v>90</v>
      </c>
      <c r="AN19" s="18" t="n">
        <v>95</v>
      </c>
      <c r="AO19" s="17" t="n">
        <v>9165.75</v>
      </c>
      <c r="AP19" s="17" t="n">
        <v>80.0502183406114</v>
      </c>
      <c r="AQ19" s="18" t="n">
        <v>14</v>
      </c>
      <c r="AR19" s="18" t="n">
        <v>276</v>
      </c>
      <c r="AS19" s="27" t="n">
        <v>69</v>
      </c>
      <c r="AT19" s="0" t="n">
        <v>505</v>
      </c>
      <c r="AU19" s="0" t="n">
        <v>426</v>
      </c>
      <c r="AV19" s="77" t="n">
        <v>88</v>
      </c>
      <c r="AW19" s="18" t="n">
        <v>90</v>
      </c>
      <c r="AX19" s="18" t="n">
        <v>94</v>
      </c>
      <c r="AY19" s="18" t="n">
        <v>96</v>
      </c>
      <c r="AZ19" s="31" t="n">
        <v>95</v>
      </c>
      <c r="BA19" s="18" t="n">
        <v>79</v>
      </c>
      <c r="BB19" s="18" t="n">
        <v>89</v>
      </c>
      <c r="BC19" s="18" t="n">
        <v>87.2</v>
      </c>
      <c r="BD19" s="18" t="n">
        <v>91</v>
      </c>
      <c r="BE19" s="31" t="n">
        <v>84</v>
      </c>
      <c r="BF19" s="31" t="n">
        <v>86</v>
      </c>
      <c r="BG19" s="18" t="n">
        <v>90</v>
      </c>
      <c r="BH19" s="18" t="n">
        <v>87</v>
      </c>
      <c r="BI19" s="18" t="n">
        <v>88.5</v>
      </c>
      <c r="BJ19" s="141" t="s">
        <v>712</v>
      </c>
      <c r="BK19" s="18" t="n">
        <v>90.8</v>
      </c>
      <c r="BM19" s="18" t="n">
        <v>84.9</v>
      </c>
      <c r="BN19" s="18" t="n">
        <v>94</v>
      </c>
    </row>
  </sheetData>
  <conditionalFormatting sqref="AV6:BN19 G6:AN19">
    <cfRule type="cellIs" priority="2" operator="notBetween" aboveAverage="0" equalAverage="0" bottom="0" percent="0" rank="0" text="" dxfId="14">
      <formula>60</formula>
      <formula>100</formula>
    </cfRule>
  </conditionalFormatting>
  <conditionalFormatting sqref="AT6:AU19">
    <cfRule type="cellIs" priority="3" operator="lessThanOrEqual" aboveAverage="0" equalAverage="0" bottom="0" percent="0" rank="0" text="" dxfId="15">
      <formula>75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O6" activePane="bottomRight" state="frozen"/>
      <selection pane="topLeft" activeCell="A1" activeCellId="0" sqref="A1"/>
      <selection pane="topRight" activeCell="AO1" activeCellId="0" sqref="AO1"/>
      <selection pane="bottomLeft" activeCell="A6" activeCellId="0" sqref="A6"/>
      <selection pane="bottomRight" activeCell="AV20" activeCellId="0" sqref="AV20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8" width="8.5"/>
    <col collapsed="false" customWidth="true" hidden="false" outlineLevel="0" max="3" min="3" style="18" width="6.36"/>
    <col collapsed="false" customWidth="true" hidden="false" outlineLevel="0" max="4" min="4" style="18" width="4.75"/>
    <col collapsed="false" customWidth="true" hidden="false" outlineLevel="0" max="5" min="5" style="18" width="11.36"/>
    <col collapsed="false" customWidth="true" hidden="false" outlineLevel="0" max="6" min="6" style="18" width="7.99"/>
    <col collapsed="false" customWidth="true" hidden="false" outlineLevel="0" max="35" min="7" style="18" width="6.12"/>
    <col collapsed="false" customWidth="true" hidden="false" outlineLevel="0" max="42" min="36" style="18" width="5.62"/>
    <col collapsed="false" customWidth="true" hidden="false" outlineLevel="0" max="43" min="43" style="17" width="12.36"/>
    <col collapsed="false" customWidth="true" hidden="false" outlineLevel="0" max="44" min="44" style="17" width="7.62"/>
    <col collapsed="false" customWidth="true" hidden="false" outlineLevel="0" max="62" min="45" style="18" width="6.12"/>
    <col collapsed="false" customWidth="true" hidden="false" outlineLevel="0" max="73" min="63" style="18" width="5.62"/>
    <col collapsed="false" customWidth="false" hidden="false" outlineLevel="0" max="257" min="74" style="18" width="8.99"/>
  </cols>
  <sheetData>
    <row r="1" s="57" customFormat="true" ht="12" hidden="false" customHeight="false" outlineLevel="0" collapsed="false">
      <c r="F1" s="58" t="s">
        <v>0</v>
      </c>
      <c r="G1" s="58" t="s">
        <v>1</v>
      </c>
      <c r="H1" s="58" t="s">
        <v>1</v>
      </c>
      <c r="I1" s="58" t="s">
        <v>1</v>
      </c>
      <c r="J1" s="58" t="s">
        <v>1</v>
      </c>
      <c r="K1" s="58" t="s">
        <v>2</v>
      </c>
      <c r="L1" s="58" t="s">
        <v>2</v>
      </c>
      <c r="M1" s="58" t="s">
        <v>2</v>
      </c>
      <c r="N1" s="58" t="s">
        <v>2</v>
      </c>
      <c r="O1" s="58" t="s">
        <v>2</v>
      </c>
      <c r="P1" s="58" t="s">
        <v>2</v>
      </c>
      <c r="Q1" s="58" t="s">
        <v>2</v>
      </c>
      <c r="R1" s="58" t="s">
        <v>2</v>
      </c>
      <c r="S1" s="58" t="s">
        <v>3</v>
      </c>
      <c r="T1" s="58" t="s">
        <v>3</v>
      </c>
      <c r="U1" s="58" t="s">
        <v>3</v>
      </c>
      <c r="V1" s="58" t="s">
        <v>3</v>
      </c>
      <c r="W1" s="58" t="s">
        <v>3</v>
      </c>
      <c r="X1" s="58" t="s">
        <v>3</v>
      </c>
      <c r="Y1" s="58" t="s">
        <v>3</v>
      </c>
      <c r="Z1" s="58" t="s">
        <v>4</v>
      </c>
      <c r="AA1" s="58" t="s">
        <v>4</v>
      </c>
      <c r="AB1" s="58" t="s">
        <v>4</v>
      </c>
      <c r="AC1" s="58" t="s">
        <v>4</v>
      </c>
      <c r="AD1" s="58" t="s">
        <v>4</v>
      </c>
      <c r="AE1" s="58" t="s">
        <v>4</v>
      </c>
      <c r="AF1" s="58" t="s">
        <v>5</v>
      </c>
      <c r="AG1" s="58" t="s">
        <v>5</v>
      </c>
      <c r="AH1" s="58" t="s">
        <v>5</v>
      </c>
      <c r="AI1" s="58" t="s">
        <v>5</v>
      </c>
      <c r="AJ1" s="58" t="s">
        <v>6</v>
      </c>
      <c r="AK1" s="58" t="s">
        <v>6</v>
      </c>
      <c r="AL1" s="58" t="s">
        <v>6</v>
      </c>
      <c r="AM1" s="58" t="s">
        <v>6</v>
      </c>
      <c r="AN1" s="58" t="s">
        <v>6</v>
      </c>
      <c r="AO1" s="58" t="s">
        <v>6</v>
      </c>
      <c r="AP1" s="58" t="s">
        <v>6</v>
      </c>
      <c r="AQ1" s="59"/>
      <c r="AR1" s="59"/>
      <c r="AX1" s="58" t="s">
        <v>1</v>
      </c>
      <c r="AY1" s="58" t="s">
        <v>1</v>
      </c>
      <c r="AZ1" s="58" t="s">
        <v>2</v>
      </c>
      <c r="BA1" s="58" t="s">
        <v>3</v>
      </c>
      <c r="BB1" s="58" t="s">
        <v>4</v>
      </c>
      <c r="BC1" s="58" t="s">
        <v>2</v>
      </c>
      <c r="BD1" s="58" t="s">
        <v>3</v>
      </c>
      <c r="BE1" s="58" t="s">
        <v>5</v>
      </c>
      <c r="BF1" s="58" t="s">
        <v>5</v>
      </c>
      <c r="BG1" s="58" t="s">
        <v>5</v>
      </c>
      <c r="BH1" s="58" t="s">
        <v>5</v>
      </c>
      <c r="BI1" s="58" t="s">
        <v>5</v>
      </c>
      <c r="BJ1" s="58" t="s">
        <v>5</v>
      </c>
      <c r="BK1" s="58" t="s">
        <v>6</v>
      </c>
      <c r="BL1" s="58" t="s">
        <v>6</v>
      </c>
    </row>
    <row r="2" s="61" customFormat="true" ht="24" hidden="false" customHeight="false" outlineLevel="0" collapsed="false">
      <c r="F2" s="62" t="s">
        <v>9</v>
      </c>
      <c r="G2" s="62" t="s">
        <v>12</v>
      </c>
      <c r="H2" s="62" t="s">
        <v>12</v>
      </c>
      <c r="I2" s="62" t="s">
        <v>12</v>
      </c>
      <c r="J2" s="62" t="s">
        <v>12</v>
      </c>
      <c r="K2" s="62" t="s">
        <v>12</v>
      </c>
      <c r="L2" s="62" t="s">
        <v>12</v>
      </c>
      <c r="M2" s="62" t="s">
        <v>12</v>
      </c>
      <c r="N2" s="62" t="s">
        <v>12</v>
      </c>
      <c r="O2" s="62" t="s">
        <v>12</v>
      </c>
      <c r="P2" s="62" t="s">
        <v>12</v>
      </c>
      <c r="Q2" s="62" t="s">
        <v>12</v>
      </c>
      <c r="R2" s="62" t="s">
        <v>12</v>
      </c>
      <c r="S2" s="62" t="s">
        <v>12</v>
      </c>
      <c r="T2" s="62" t="s">
        <v>12</v>
      </c>
      <c r="U2" s="62" t="s">
        <v>12</v>
      </c>
      <c r="V2" s="62" t="s">
        <v>410</v>
      </c>
      <c r="W2" s="62" t="s">
        <v>12</v>
      </c>
      <c r="X2" s="62" t="s">
        <v>12</v>
      </c>
      <c r="Y2" s="62" t="s">
        <v>410</v>
      </c>
      <c r="Z2" s="62" t="s">
        <v>12</v>
      </c>
      <c r="AA2" s="62" t="s">
        <v>12</v>
      </c>
      <c r="AB2" s="62" t="s">
        <v>12</v>
      </c>
      <c r="AC2" s="62" t="s">
        <v>12</v>
      </c>
      <c r="AD2" s="62" t="s">
        <v>12</v>
      </c>
      <c r="AE2" s="62" t="s">
        <v>410</v>
      </c>
      <c r="AF2" s="62" t="s">
        <v>12</v>
      </c>
      <c r="AG2" s="62" t="s">
        <v>410</v>
      </c>
      <c r="AH2" s="62" t="s">
        <v>12</v>
      </c>
      <c r="AI2" s="62" t="s">
        <v>410</v>
      </c>
      <c r="AJ2" s="62" t="s">
        <v>12</v>
      </c>
      <c r="AK2" s="62" t="s">
        <v>12</v>
      </c>
      <c r="AL2" s="62" t="s">
        <v>12</v>
      </c>
      <c r="AM2" s="62" t="s">
        <v>12</v>
      </c>
      <c r="AN2" s="62" t="s">
        <v>301</v>
      </c>
      <c r="AO2" s="62" t="s">
        <v>12</v>
      </c>
      <c r="AP2" s="62" t="s">
        <v>12</v>
      </c>
      <c r="AQ2" s="63"/>
      <c r="AR2" s="63"/>
      <c r="AX2" s="62" t="s">
        <v>185</v>
      </c>
      <c r="AY2" s="62" t="s">
        <v>12</v>
      </c>
      <c r="AZ2" s="62" t="s">
        <v>12</v>
      </c>
      <c r="BA2" s="62" t="s">
        <v>12</v>
      </c>
      <c r="BB2" s="62" t="s">
        <v>12</v>
      </c>
      <c r="BC2" s="62" t="s">
        <v>12</v>
      </c>
      <c r="BD2" s="62" t="s">
        <v>412</v>
      </c>
      <c r="BE2" s="62" t="s">
        <v>14</v>
      </c>
      <c r="BF2" s="62" t="s">
        <v>15</v>
      </c>
      <c r="BG2" s="62" t="s">
        <v>15</v>
      </c>
      <c r="BH2" s="62" t="s">
        <v>15</v>
      </c>
      <c r="BI2" s="62" t="s">
        <v>14</v>
      </c>
      <c r="BJ2" s="62" t="s">
        <v>14</v>
      </c>
      <c r="BK2" s="62" t="s">
        <v>18</v>
      </c>
      <c r="BL2" s="62" t="s">
        <v>18</v>
      </c>
    </row>
    <row r="3" s="57" customFormat="true" ht="12" hidden="false" customHeight="false" outlineLevel="0" collapsed="false">
      <c r="F3" s="64" t="s">
        <v>19</v>
      </c>
      <c r="G3" s="57" t="n">
        <v>42</v>
      </c>
      <c r="H3" s="57" t="n">
        <v>72</v>
      </c>
      <c r="I3" s="57" t="n">
        <v>96</v>
      </c>
      <c r="J3" s="57" t="n">
        <v>80</v>
      </c>
      <c r="K3" s="57" t="n">
        <v>42</v>
      </c>
      <c r="L3" s="57" t="n">
        <v>42</v>
      </c>
      <c r="M3" s="57" t="n">
        <v>72</v>
      </c>
      <c r="N3" s="57" t="n">
        <v>86</v>
      </c>
      <c r="O3" s="57" t="n">
        <v>60</v>
      </c>
      <c r="P3" s="57" t="n">
        <v>90</v>
      </c>
      <c r="Q3" s="57" t="n">
        <v>60</v>
      </c>
      <c r="R3" s="57" t="n">
        <v>76</v>
      </c>
      <c r="S3" s="57" t="n">
        <v>32</v>
      </c>
      <c r="T3" s="57" t="n">
        <v>72</v>
      </c>
      <c r="U3" s="57" t="n">
        <v>76</v>
      </c>
      <c r="V3" s="57" t="n">
        <v>50</v>
      </c>
      <c r="W3" s="57" t="n">
        <v>50</v>
      </c>
      <c r="X3" s="57" t="n">
        <v>68</v>
      </c>
      <c r="Y3" s="57" t="n">
        <v>34</v>
      </c>
      <c r="Z3" s="57" t="n">
        <v>64</v>
      </c>
      <c r="AA3" s="57" t="n">
        <v>80</v>
      </c>
      <c r="AB3" s="57" t="s">
        <v>713</v>
      </c>
      <c r="AC3" s="139" t="s">
        <v>714</v>
      </c>
      <c r="AD3" s="57" t="s">
        <v>715</v>
      </c>
      <c r="AE3" s="57" t="s">
        <v>716</v>
      </c>
      <c r="AF3" s="57" t="n">
        <v>60</v>
      </c>
      <c r="AG3" s="57" t="n">
        <v>34</v>
      </c>
      <c r="AH3" s="57" t="n">
        <v>42</v>
      </c>
      <c r="AI3" s="57" t="n">
        <v>32</v>
      </c>
      <c r="AJ3" s="20" t="s">
        <v>717</v>
      </c>
      <c r="AK3" s="20" t="s">
        <v>485</v>
      </c>
      <c r="AL3" s="67" t="s">
        <v>714</v>
      </c>
      <c r="AM3" s="66" t="s">
        <v>718</v>
      </c>
      <c r="AN3" s="19" t="s">
        <v>719</v>
      </c>
      <c r="AO3" s="66" t="s">
        <v>720</v>
      </c>
      <c r="AP3" s="57" t="n">
        <v>16</v>
      </c>
      <c r="AQ3" s="59"/>
      <c r="AR3" s="59"/>
      <c r="AX3" s="57" t="s">
        <v>721</v>
      </c>
      <c r="AY3" s="57" t="n">
        <v>32</v>
      </c>
      <c r="AZ3" s="57" t="n">
        <v>32</v>
      </c>
      <c r="BA3" s="57" t="n">
        <v>32</v>
      </c>
      <c r="BB3" s="57" t="n">
        <v>32</v>
      </c>
      <c r="BC3" s="57" t="n">
        <v>16</v>
      </c>
      <c r="BD3" s="57" t="s">
        <v>56</v>
      </c>
      <c r="BE3" s="57" t="n">
        <v>32</v>
      </c>
      <c r="BF3" s="57" t="n">
        <v>32</v>
      </c>
      <c r="BG3" s="57" t="n">
        <v>32</v>
      </c>
      <c r="BH3" s="57" t="n">
        <v>32</v>
      </c>
      <c r="BI3" s="57" t="n">
        <v>32</v>
      </c>
      <c r="BJ3" s="57" t="n">
        <v>32</v>
      </c>
      <c r="BK3" s="20" t="s">
        <v>722</v>
      </c>
      <c r="BL3" s="20" t="s">
        <v>723</v>
      </c>
    </row>
    <row r="4" s="57" customFormat="true" ht="12" hidden="false" customHeight="false" outlineLevel="0" collapsed="false">
      <c r="F4" s="64" t="s">
        <v>59</v>
      </c>
      <c r="G4" s="57" t="n">
        <v>3</v>
      </c>
      <c r="H4" s="57" t="n">
        <v>4</v>
      </c>
      <c r="I4" s="57" t="n">
        <v>4.5</v>
      </c>
      <c r="J4" s="57" t="n">
        <v>4</v>
      </c>
      <c r="K4" s="57" t="n">
        <v>3</v>
      </c>
      <c r="L4" s="57" t="n">
        <v>4</v>
      </c>
      <c r="M4" s="57" t="n">
        <v>4</v>
      </c>
      <c r="N4" s="57" t="n">
        <v>5</v>
      </c>
      <c r="O4" s="57" t="n">
        <v>2.5</v>
      </c>
      <c r="P4" s="57" t="n">
        <v>4.5</v>
      </c>
      <c r="Q4" s="57" t="n">
        <v>3</v>
      </c>
      <c r="R4" s="57" t="n">
        <v>3.5</v>
      </c>
      <c r="S4" s="57" t="n">
        <v>2</v>
      </c>
      <c r="T4" s="57" t="n">
        <v>4</v>
      </c>
      <c r="U4" s="57" t="n">
        <v>4</v>
      </c>
      <c r="V4" s="57" t="n">
        <v>2.5</v>
      </c>
      <c r="W4" s="57" t="n">
        <v>2.5</v>
      </c>
      <c r="X4" s="57" t="n">
        <v>4</v>
      </c>
      <c r="Y4" s="57" t="n">
        <v>1.5</v>
      </c>
      <c r="Z4" s="57" t="n">
        <v>6</v>
      </c>
      <c r="AA4" s="57" t="n">
        <v>4</v>
      </c>
      <c r="AB4" s="57" t="n">
        <v>3.5</v>
      </c>
      <c r="AC4" s="57" t="n">
        <v>2.5</v>
      </c>
      <c r="AD4" s="57" t="n">
        <v>3</v>
      </c>
      <c r="AE4" s="57" t="n">
        <v>2.5</v>
      </c>
      <c r="AF4" s="57" t="n">
        <v>3</v>
      </c>
      <c r="AG4" s="57" t="n">
        <v>2</v>
      </c>
      <c r="AH4" s="57" t="n">
        <v>2</v>
      </c>
      <c r="AI4" s="57" t="n">
        <v>2</v>
      </c>
      <c r="AJ4" s="57" t="n">
        <v>2</v>
      </c>
      <c r="AK4" s="57" t="n">
        <v>3</v>
      </c>
      <c r="AL4" s="57" t="n">
        <v>2</v>
      </c>
      <c r="AM4" s="57" t="n">
        <v>2</v>
      </c>
      <c r="AN4" s="57" t="n">
        <v>3.5</v>
      </c>
      <c r="AO4" s="57" t="n">
        <v>3</v>
      </c>
      <c r="AP4" s="57" t="n">
        <v>1</v>
      </c>
      <c r="AQ4" s="59"/>
      <c r="AR4" s="59"/>
      <c r="AX4" s="57" t="n">
        <v>3</v>
      </c>
      <c r="AY4" s="57" t="n">
        <v>1</v>
      </c>
      <c r="AZ4" s="57" t="n">
        <v>1</v>
      </c>
      <c r="BA4" s="57" t="n">
        <v>1</v>
      </c>
      <c r="BB4" s="57" t="n">
        <v>1</v>
      </c>
      <c r="BC4" s="57" t="n">
        <v>1</v>
      </c>
      <c r="BD4" s="57" t="n">
        <v>1</v>
      </c>
      <c r="BE4" s="57" t="n">
        <v>2</v>
      </c>
      <c r="BF4" s="57" t="n">
        <v>2</v>
      </c>
      <c r="BG4" s="57" t="n">
        <v>2</v>
      </c>
      <c r="BH4" s="57" t="n">
        <v>2</v>
      </c>
      <c r="BI4" s="57" t="n">
        <v>2</v>
      </c>
      <c r="BJ4" s="57" t="n">
        <v>2</v>
      </c>
      <c r="BK4" s="57" t="n">
        <v>1.5</v>
      </c>
      <c r="BL4" s="57" t="n">
        <v>0.5</v>
      </c>
    </row>
    <row r="5" s="9" customFormat="true" ht="96.75" hidden="false" customHeight="false" outlineLevel="0" collapsed="false">
      <c r="A5" s="10" t="s">
        <v>66</v>
      </c>
      <c r="B5" s="62" t="s">
        <v>69</v>
      </c>
      <c r="C5" s="62" t="s">
        <v>67</v>
      </c>
      <c r="D5" s="62" t="s">
        <v>68</v>
      </c>
      <c r="E5" s="62" t="s">
        <v>70</v>
      </c>
      <c r="F5" s="62" t="s">
        <v>196</v>
      </c>
      <c r="G5" s="10" t="s">
        <v>197</v>
      </c>
      <c r="H5" s="10" t="s">
        <v>302</v>
      </c>
      <c r="I5" s="10" t="s">
        <v>199</v>
      </c>
      <c r="J5" s="10" t="s">
        <v>200</v>
      </c>
      <c r="K5" s="10" t="s">
        <v>201</v>
      </c>
      <c r="L5" s="10" t="s">
        <v>202</v>
      </c>
      <c r="M5" s="10" t="s">
        <v>203</v>
      </c>
      <c r="N5" s="10" t="s">
        <v>204</v>
      </c>
      <c r="O5" s="10" t="s">
        <v>82</v>
      </c>
      <c r="P5" s="10" t="s">
        <v>83</v>
      </c>
      <c r="Q5" s="10" t="s">
        <v>87</v>
      </c>
      <c r="R5" s="68" t="s">
        <v>724</v>
      </c>
      <c r="S5" s="68" t="s">
        <v>206</v>
      </c>
      <c r="T5" s="68" t="s">
        <v>86</v>
      </c>
      <c r="U5" s="68" t="s">
        <v>725</v>
      </c>
      <c r="V5" s="68" t="s">
        <v>212</v>
      </c>
      <c r="W5" s="68" t="s">
        <v>726</v>
      </c>
      <c r="X5" s="69" t="s">
        <v>207</v>
      </c>
      <c r="Y5" s="68" t="s">
        <v>305</v>
      </c>
      <c r="Z5" s="10" t="s">
        <v>210</v>
      </c>
      <c r="AA5" s="10" t="s">
        <v>93</v>
      </c>
      <c r="AB5" s="10" t="s">
        <v>213</v>
      </c>
      <c r="AC5" s="10" t="s">
        <v>727</v>
      </c>
      <c r="AD5" s="10" t="s">
        <v>728</v>
      </c>
      <c r="AE5" s="10" t="s">
        <v>729</v>
      </c>
      <c r="AF5" s="10" t="s">
        <v>730</v>
      </c>
      <c r="AG5" s="10" t="s">
        <v>731</v>
      </c>
      <c r="AH5" s="10" t="s">
        <v>732</v>
      </c>
      <c r="AI5" s="10" t="s">
        <v>733</v>
      </c>
      <c r="AJ5" s="10" t="s">
        <v>734</v>
      </c>
      <c r="AK5" s="10" t="s">
        <v>735</v>
      </c>
      <c r="AL5" s="10" t="s">
        <v>736</v>
      </c>
      <c r="AM5" s="10" t="s">
        <v>127</v>
      </c>
      <c r="AN5" s="10" t="s">
        <v>232</v>
      </c>
      <c r="AO5" s="10" t="s">
        <v>737</v>
      </c>
      <c r="AP5" s="10" t="s">
        <v>221</v>
      </c>
      <c r="AQ5" s="23" t="s">
        <v>112</v>
      </c>
      <c r="AR5" s="23" t="s">
        <v>113</v>
      </c>
      <c r="AS5" s="24" t="s">
        <v>114</v>
      </c>
      <c r="AT5" s="25" t="s">
        <v>115</v>
      </c>
      <c r="AU5" s="121" t="s">
        <v>116</v>
      </c>
      <c r="AV5" s="27" t="s">
        <v>117</v>
      </c>
      <c r="AW5" s="27" t="s">
        <v>118</v>
      </c>
      <c r="AX5" s="62" t="s">
        <v>223</v>
      </c>
      <c r="AY5" s="10" t="s">
        <v>119</v>
      </c>
      <c r="AZ5" s="10" t="s">
        <v>120</v>
      </c>
      <c r="BA5" s="68" t="s">
        <v>121</v>
      </c>
      <c r="BB5" s="10" t="s">
        <v>224</v>
      </c>
      <c r="BC5" s="10" t="s">
        <v>123</v>
      </c>
      <c r="BD5" s="68" t="s">
        <v>229</v>
      </c>
      <c r="BE5" s="10" t="s">
        <v>738</v>
      </c>
      <c r="BF5" s="10" t="s">
        <v>739</v>
      </c>
      <c r="BG5" s="10" t="s">
        <v>740</v>
      </c>
      <c r="BH5" s="10" t="s">
        <v>741</v>
      </c>
      <c r="BI5" s="10" t="s">
        <v>742</v>
      </c>
      <c r="BJ5" s="10" t="s">
        <v>222</v>
      </c>
      <c r="BK5" s="10" t="s">
        <v>743</v>
      </c>
      <c r="BL5" s="10" t="s">
        <v>744</v>
      </c>
    </row>
    <row r="6" customFormat="false" ht="15" hidden="false" customHeight="false" outlineLevel="0" collapsed="false">
      <c r="A6" s="18" t="n">
        <v>34</v>
      </c>
      <c r="B6" s="77" t="s">
        <v>745</v>
      </c>
      <c r="C6" s="75" t="s">
        <v>746</v>
      </c>
      <c r="D6" s="75" t="s">
        <v>155</v>
      </c>
      <c r="E6" s="75" t="s">
        <v>747</v>
      </c>
      <c r="F6" s="75" t="s">
        <v>748</v>
      </c>
      <c r="G6" s="18" t="n">
        <v>77</v>
      </c>
      <c r="H6" s="18" t="n">
        <v>80</v>
      </c>
      <c r="I6" s="18" t="n">
        <v>93</v>
      </c>
      <c r="J6" s="18" t="n">
        <v>89</v>
      </c>
      <c r="K6" s="18" t="n">
        <v>74</v>
      </c>
      <c r="L6" s="18" t="n">
        <v>86</v>
      </c>
      <c r="M6" s="18" t="n">
        <v>77</v>
      </c>
      <c r="N6" s="18" t="n">
        <v>92.7</v>
      </c>
      <c r="O6" s="18" t="n">
        <v>87</v>
      </c>
      <c r="P6" s="18" t="n">
        <v>94</v>
      </c>
      <c r="Q6" s="18" t="n">
        <v>91.5</v>
      </c>
      <c r="R6" s="18" t="n">
        <v>74</v>
      </c>
      <c r="S6" s="31" t="n">
        <v>81</v>
      </c>
      <c r="T6" s="18" t="n">
        <v>82</v>
      </c>
      <c r="U6" s="18" t="n">
        <v>94</v>
      </c>
      <c r="V6" s="18" t="n">
        <v>92</v>
      </c>
      <c r="W6" s="18" t="n">
        <v>92</v>
      </c>
      <c r="X6" s="18" t="n">
        <v>86</v>
      </c>
      <c r="Y6" s="18" t="n">
        <v>94</v>
      </c>
      <c r="Z6" s="18" t="n">
        <v>85</v>
      </c>
      <c r="AA6" s="18" t="n">
        <v>88</v>
      </c>
      <c r="AB6" s="18" t="n">
        <v>97</v>
      </c>
      <c r="AC6" s="18" t="n">
        <v>87</v>
      </c>
      <c r="AD6" s="18" t="n">
        <v>91.6</v>
      </c>
      <c r="AE6" s="18" t="n">
        <v>95.2</v>
      </c>
      <c r="AF6" s="18" t="n">
        <v>93</v>
      </c>
      <c r="AG6" s="18" t="n">
        <v>95</v>
      </c>
      <c r="AH6" s="18" t="n">
        <v>97</v>
      </c>
      <c r="AI6" s="76" t="n">
        <v>91.4</v>
      </c>
      <c r="AJ6" s="18" t="n">
        <v>95.76</v>
      </c>
      <c r="AK6" s="18" t="n">
        <v>93</v>
      </c>
      <c r="AL6" s="18" t="n">
        <v>92.5</v>
      </c>
      <c r="AM6" s="18" t="n">
        <v>95.01</v>
      </c>
      <c r="AN6" s="18" t="n">
        <v>95</v>
      </c>
      <c r="AO6" s="18" t="n">
        <v>94</v>
      </c>
      <c r="AP6" s="18" t="n">
        <v>75</v>
      </c>
      <c r="AQ6" s="17" t="n">
        <v>9960.64</v>
      </c>
      <c r="AR6" s="17" t="n">
        <v>88.5390222222222</v>
      </c>
      <c r="AS6" s="18" t="n">
        <v>1</v>
      </c>
      <c r="AT6" s="18" t="n">
        <f aca="false">H6+L6+T6+AA6</f>
        <v>336</v>
      </c>
      <c r="AU6" s="27" t="n">
        <v>84</v>
      </c>
      <c r="AV6" s="43" t="s">
        <v>160</v>
      </c>
      <c r="AW6" s="0" t="n">
        <v>501</v>
      </c>
      <c r="AX6" s="77" t="n">
        <v>87</v>
      </c>
      <c r="AY6" s="18" t="n">
        <v>91</v>
      </c>
      <c r="AZ6" s="18" t="n">
        <v>65</v>
      </c>
      <c r="BA6" s="31" t="n">
        <v>92</v>
      </c>
      <c r="BB6" s="18" t="n">
        <v>87</v>
      </c>
      <c r="BC6" s="18" t="n">
        <v>77</v>
      </c>
      <c r="BD6" s="18" t="n">
        <v>100</v>
      </c>
      <c r="BE6" s="18" t="n">
        <v>94</v>
      </c>
      <c r="BF6" s="18" t="n">
        <v>86</v>
      </c>
      <c r="BG6" s="18" t="n">
        <v>88</v>
      </c>
      <c r="BH6" s="18" t="n">
        <v>91</v>
      </c>
      <c r="BI6" s="18" t="n">
        <v>100</v>
      </c>
      <c r="BJ6" s="18" t="n">
        <v>88.4</v>
      </c>
      <c r="BK6" s="55" t="s">
        <v>326</v>
      </c>
      <c r="BL6" s="55" t="s">
        <v>712</v>
      </c>
    </row>
    <row r="7" customFormat="false" ht="15" hidden="false" customHeight="false" outlineLevel="0" collapsed="false">
      <c r="A7" s="18" t="n">
        <v>35</v>
      </c>
      <c r="B7" s="77" t="s">
        <v>749</v>
      </c>
      <c r="C7" s="75" t="s">
        <v>750</v>
      </c>
      <c r="D7" s="75" t="s">
        <v>155</v>
      </c>
      <c r="E7" s="75" t="s">
        <v>747</v>
      </c>
      <c r="F7" s="75" t="s">
        <v>748</v>
      </c>
      <c r="G7" s="18" t="n">
        <v>83</v>
      </c>
      <c r="H7" s="18" t="n">
        <v>81</v>
      </c>
      <c r="I7" s="18" t="n">
        <v>89.7</v>
      </c>
      <c r="J7" s="18" t="n">
        <v>92</v>
      </c>
      <c r="K7" s="18" t="n">
        <v>76</v>
      </c>
      <c r="L7" s="18" t="n">
        <v>77</v>
      </c>
      <c r="M7" s="18" t="n">
        <v>64</v>
      </c>
      <c r="N7" s="18" t="n">
        <v>86.9</v>
      </c>
      <c r="O7" s="18" t="n">
        <v>83</v>
      </c>
      <c r="P7" s="18" t="n">
        <v>92</v>
      </c>
      <c r="Q7" s="18" t="n">
        <v>89</v>
      </c>
      <c r="R7" s="18" t="n">
        <v>82</v>
      </c>
      <c r="S7" s="31" t="n">
        <v>83</v>
      </c>
      <c r="T7" s="18" t="n">
        <v>85</v>
      </c>
      <c r="U7" s="18" t="n">
        <v>94</v>
      </c>
      <c r="V7" s="18" t="n">
        <v>91</v>
      </c>
      <c r="W7" s="18" t="n">
        <v>87</v>
      </c>
      <c r="X7" s="18" t="n">
        <v>86</v>
      </c>
      <c r="Y7" s="18" t="n">
        <v>93</v>
      </c>
      <c r="Z7" s="18" t="n">
        <v>85</v>
      </c>
      <c r="AA7" s="18" t="n">
        <v>84</v>
      </c>
      <c r="AB7" s="18" t="n">
        <v>92</v>
      </c>
      <c r="AC7" s="18" t="n">
        <v>77</v>
      </c>
      <c r="AD7" s="18" t="n">
        <v>88.6</v>
      </c>
      <c r="AE7" s="18" t="n">
        <v>88.6</v>
      </c>
      <c r="AF7" s="18" t="n">
        <v>92</v>
      </c>
      <c r="AG7" s="18" t="n">
        <v>95</v>
      </c>
      <c r="AH7" s="18" t="n">
        <v>91</v>
      </c>
      <c r="AI7" s="76" t="n">
        <v>82.3</v>
      </c>
      <c r="AJ7" s="18" t="n">
        <v>93.96</v>
      </c>
      <c r="AK7" s="18" t="n">
        <v>92</v>
      </c>
      <c r="AL7" s="18" t="n">
        <v>91.5</v>
      </c>
      <c r="AM7" s="18" t="n">
        <v>94.35</v>
      </c>
      <c r="AN7" s="18" t="n">
        <v>97</v>
      </c>
      <c r="AO7" s="18" t="n">
        <v>93</v>
      </c>
      <c r="AP7" s="18" t="n">
        <v>95</v>
      </c>
      <c r="AQ7" s="17" t="n">
        <v>9766.67</v>
      </c>
      <c r="AR7" s="17" t="n">
        <v>86.8148444444445</v>
      </c>
      <c r="AS7" s="18" t="n">
        <v>2</v>
      </c>
      <c r="AT7" s="18" t="n">
        <f aca="false">H7+L7+T7+AA7</f>
        <v>327</v>
      </c>
      <c r="AU7" s="27" t="n">
        <v>82</v>
      </c>
      <c r="AV7" s="43" t="s">
        <v>160</v>
      </c>
      <c r="AW7" s="0" t="n">
        <v>457</v>
      </c>
      <c r="AX7" s="77" t="n">
        <v>85</v>
      </c>
      <c r="AY7" s="18" t="n">
        <v>85</v>
      </c>
      <c r="AZ7" s="18" t="n">
        <v>92</v>
      </c>
      <c r="BA7" s="31" t="n">
        <v>89</v>
      </c>
      <c r="BB7" s="18" t="n">
        <v>87</v>
      </c>
      <c r="BC7" s="18" t="n">
        <v>64</v>
      </c>
      <c r="BD7" s="18" t="n">
        <v>100</v>
      </c>
      <c r="BE7" s="18" t="n">
        <v>96</v>
      </c>
      <c r="BF7" s="18" t="n">
        <v>77</v>
      </c>
      <c r="BG7" s="18" t="n">
        <v>85</v>
      </c>
      <c r="BH7" s="18" t="n">
        <v>89</v>
      </c>
      <c r="BI7" s="18" t="n">
        <v>100</v>
      </c>
      <c r="BJ7" s="18" t="n">
        <v>76</v>
      </c>
      <c r="BK7" s="55" t="s">
        <v>326</v>
      </c>
      <c r="BL7" s="55" t="s">
        <v>712</v>
      </c>
    </row>
    <row r="8" customFormat="false" ht="15" hidden="false" customHeight="false" outlineLevel="0" collapsed="false">
      <c r="A8" s="18" t="n">
        <v>16</v>
      </c>
      <c r="B8" s="77" t="s">
        <v>751</v>
      </c>
      <c r="C8" s="75" t="s">
        <v>752</v>
      </c>
      <c r="D8" s="75" t="s">
        <v>159</v>
      </c>
      <c r="E8" s="75" t="s">
        <v>747</v>
      </c>
      <c r="F8" s="75" t="s">
        <v>748</v>
      </c>
      <c r="G8" s="18" t="n">
        <v>75</v>
      </c>
      <c r="H8" s="18" t="n">
        <v>81</v>
      </c>
      <c r="I8" s="18" t="n">
        <v>84.4</v>
      </c>
      <c r="J8" s="18" t="n">
        <v>77</v>
      </c>
      <c r="K8" s="18" t="n">
        <v>62</v>
      </c>
      <c r="L8" s="18" t="n">
        <v>65</v>
      </c>
      <c r="M8" s="18" t="n">
        <v>71</v>
      </c>
      <c r="N8" s="18" t="n">
        <v>78.2</v>
      </c>
      <c r="O8" s="18" t="n">
        <v>85</v>
      </c>
      <c r="P8" s="18" t="n">
        <v>91</v>
      </c>
      <c r="Q8" s="18" t="n">
        <v>74.5</v>
      </c>
      <c r="R8" s="18" t="n">
        <v>77</v>
      </c>
      <c r="S8" s="31" t="n">
        <v>83</v>
      </c>
      <c r="T8" s="18" t="n">
        <v>75</v>
      </c>
      <c r="U8" s="18" t="n">
        <v>90</v>
      </c>
      <c r="V8" s="18" t="n">
        <v>89</v>
      </c>
      <c r="W8" s="18" t="n">
        <v>97</v>
      </c>
      <c r="X8" s="18" t="n">
        <v>78</v>
      </c>
      <c r="Y8" s="18" t="n">
        <v>87</v>
      </c>
      <c r="Z8" s="18" t="n">
        <v>78</v>
      </c>
      <c r="AA8" s="18" t="n">
        <v>80</v>
      </c>
      <c r="AB8" s="18" t="n">
        <v>92</v>
      </c>
      <c r="AC8" s="18" t="n">
        <v>76</v>
      </c>
      <c r="AD8" s="18" t="n">
        <v>92.2</v>
      </c>
      <c r="AE8" s="18" t="n">
        <v>95.9</v>
      </c>
      <c r="AF8" s="18" t="n">
        <v>90</v>
      </c>
      <c r="AG8" s="18" t="n">
        <v>97</v>
      </c>
      <c r="AH8" s="18" t="n">
        <v>94</v>
      </c>
      <c r="AI8" s="76" t="n">
        <v>86.8</v>
      </c>
      <c r="AJ8" s="18" t="n">
        <v>81.45</v>
      </c>
      <c r="AK8" s="18" t="n">
        <v>86</v>
      </c>
      <c r="AL8" s="18" t="n">
        <v>89.65</v>
      </c>
      <c r="AM8" s="18" t="n">
        <v>86.1</v>
      </c>
      <c r="AN8" s="18" t="n">
        <v>91</v>
      </c>
      <c r="AO8" s="18" t="n">
        <v>84</v>
      </c>
      <c r="AP8" s="18" t="n">
        <v>85</v>
      </c>
      <c r="AQ8" s="17" t="n">
        <v>9276.15</v>
      </c>
      <c r="AR8" s="17" t="n">
        <v>82.4546666666667</v>
      </c>
      <c r="AS8" s="18" t="n">
        <v>3</v>
      </c>
      <c r="AT8" s="18" t="n">
        <f aca="false">H8+L8+T8+AA8</f>
        <v>301</v>
      </c>
      <c r="AU8" s="27" t="n">
        <v>75</v>
      </c>
      <c r="AV8" s="0" t="n">
        <v>488</v>
      </c>
      <c r="AW8" s="0" t="n">
        <v>351</v>
      </c>
      <c r="AX8" s="77" t="n">
        <v>84</v>
      </c>
      <c r="AY8" s="18" t="n">
        <v>82</v>
      </c>
      <c r="AZ8" s="18" t="n">
        <v>84</v>
      </c>
      <c r="BA8" s="31" t="n">
        <v>93</v>
      </c>
      <c r="BB8" s="18" t="n">
        <v>86</v>
      </c>
      <c r="BC8" s="18" t="n">
        <v>73</v>
      </c>
      <c r="BD8" s="18" t="n">
        <v>100</v>
      </c>
      <c r="BE8" s="18" t="n">
        <v>92</v>
      </c>
      <c r="BF8" s="18" t="n">
        <v>82</v>
      </c>
      <c r="BG8" s="18" t="n">
        <v>72</v>
      </c>
      <c r="BH8" s="18" t="n">
        <v>90</v>
      </c>
      <c r="BI8" s="18" t="n">
        <v>97</v>
      </c>
      <c r="BJ8" s="18" t="n">
        <v>82.8</v>
      </c>
      <c r="BK8" s="55" t="s">
        <v>371</v>
      </c>
      <c r="BL8" s="55" t="s">
        <v>685</v>
      </c>
    </row>
    <row r="9" customFormat="false" ht="15" hidden="false" customHeight="false" outlineLevel="0" collapsed="false">
      <c r="A9" s="18" t="n">
        <v>36</v>
      </c>
      <c r="B9" s="77" t="s">
        <v>753</v>
      </c>
      <c r="C9" s="75" t="s">
        <v>754</v>
      </c>
      <c r="D9" s="75" t="s">
        <v>155</v>
      </c>
      <c r="E9" s="75" t="s">
        <v>747</v>
      </c>
      <c r="F9" s="75" t="s">
        <v>748</v>
      </c>
      <c r="G9" s="18" t="n">
        <v>72</v>
      </c>
      <c r="H9" s="18" t="n">
        <v>71</v>
      </c>
      <c r="I9" s="18" t="n">
        <v>88.6</v>
      </c>
      <c r="J9" s="18" t="n">
        <v>89</v>
      </c>
      <c r="K9" s="18" t="n">
        <v>72</v>
      </c>
      <c r="L9" s="18" t="n">
        <v>74</v>
      </c>
      <c r="M9" s="18" t="n">
        <v>76</v>
      </c>
      <c r="N9" s="18" t="n">
        <v>96.3</v>
      </c>
      <c r="O9" s="18" t="n">
        <v>85</v>
      </c>
      <c r="P9" s="18" t="n">
        <v>80</v>
      </c>
      <c r="Q9" s="18" t="n">
        <v>92</v>
      </c>
      <c r="R9" s="18" t="n">
        <v>67</v>
      </c>
      <c r="S9" s="31" t="n">
        <v>73</v>
      </c>
      <c r="T9" s="18" t="n">
        <v>78</v>
      </c>
      <c r="U9" s="18" t="n">
        <v>84</v>
      </c>
      <c r="V9" s="18" t="n">
        <v>82.5</v>
      </c>
      <c r="W9" s="18" t="n">
        <v>84</v>
      </c>
      <c r="X9" s="18" t="n">
        <v>82</v>
      </c>
      <c r="Y9" s="18" t="n">
        <v>90</v>
      </c>
      <c r="Z9" s="18" t="n">
        <v>61</v>
      </c>
      <c r="AA9" s="18" t="n">
        <v>77</v>
      </c>
      <c r="AB9" s="18" t="n">
        <v>90</v>
      </c>
      <c r="AC9" s="18" t="n">
        <v>85</v>
      </c>
      <c r="AD9" s="18" t="n">
        <v>86.2</v>
      </c>
      <c r="AE9" s="18" t="n">
        <v>84.4</v>
      </c>
      <c r="AF9" s="18" t="n">
        <v>90</v>
      </c>
      <c r="AG9" s="18" t="n">
        <v>91</v>
      </c>
      <c r="AH9" s="18" t="n">
        <v>89</v>
      </c>
      <c r="AI9" s="76" t="n">
        <v>87</v>
      </c>
      <c r="AJ9" s="18" t="n">
        <v>84.7</v>
      </c>
      <c r="AK9" s="18" t="n">
        <v>84</v>
      </c>
      <c r="AL9" s="18" t="n">
        <v>92.7</v>
      </c>
      <c r="AM9" s="18" t="n">
        <v>84.2</v>
      </c>
      <c r="AN9" s="18" t="n">
        <v>95</v>
      </c>
      <c r="AO9" s="18" t="n">
        <v>85</v>
      </c>
      <c r="AP9" s="18" t="n">
        <v>95</v>
      </c>
      <c r="AQ9" s="17" t="n">
        <v>9241.25</v>
      </c>
      <c r="AR9" s="17" t="n">
        <v>82.1444444444445</v>
      </c>
      <c r="AS9" s="18" t="n">
        <v>4</v>
      </c>
      <c r="AT9" s="18" t="n">
        <f aca="false">H9+L9+T9+AA9</f>
        <v>300</v>
      </c>
      <c r="AU9" s="27" t="n">
        <v>75</v>
      </c>
      <c r="AV9" s="0" t="n">
        <v>504</v>
      </c>
      <c r="AW9" s="0" t="n">
        <v>430</v>
      </c>
      <c r="AX9" s="77" t="n">
        <v>86</v>
      </c>
      <c r="AY9" s="18" t="n">
        <v>89</v>
      </c>
      <c r="AZ9" s="18" t="n">
        <v>89</v>
      </c>
      <c r="BA9" s="31" t="n">
        <v>86</v>
      </c>
      <c r="BB9" s="18" t="n">
        <v>87</v>
      </c>
      <c r="BC9" s="18" t="n">
        <v>62</v>
      </c>
      <c r="BD9" s="18" t="n">
        <v>95</v>
      </c>
      <c r="BE9" s="18" t="n">
        <v>90</v>
      </c>
      <c r="BF9" s="18" t="n">
        <v>77</v>
      </c>
      <c r="BG9" s="18" t="n">
        <v>76</v>
      </c>
      <c r="BH9" s="18" t="n">
        <v>84</v>
      </c>
      <c r="BI9" s="18" t="n">
        <v>99</v>
      </c>
      <c r="BJ9" s="18" t="n">
        <v>77</v>
      </c>
      <c r="BK9" s="55" t="s">
        <v>371</v>
      </c>
      <c r="BL9" s="55" t="s">
        <v>685</v>
      </c>
    </row>
    <row r="10" customFormat="false" ht="15" hidden="false" customHeight="false" outlineLevel="0" collapsed="false">
      <c r="A10" s="18" t="n">
        <v>6</v>
      </c>
      <c r="B10" s="77" t="s">
        <v>755</v>
      </c>
      <c r="C10" s="75" t="s">
        <v>756</v>
      </c>
      <c r="D10" s="75" t="s">
        <v>159</v>
      </c>
      <c r="E10" s="75" t="s">
        <v>747</v>
      </c>
      <c r="F10" s="75" t="s">
        <v>748</v>
      </c>
      <c r="G10" s="18" t="n">
        <v>77</v>
      </c>
      <c r="H10" s="18" t="n">
        <v>63</v>
      </c>
      <c r="I10" s="18" t="n">
        <v>94.6</v>
      </c>
      <c r="J10" s="18" t="n">
        <v>82</v>
      </c>
      <c r="K10" s="18" t="n">
        <v>75</v>
      </c>
      <c r="L10" s="18" t="n">
        <v>73</v>
      </c>
      <c r="M10" s="18" t="n">
        <v>84</v>
      </c>
      <c r="N10" s="18" t="n">
        <v>94.7</v>
      </c>
      <c r="O10" s="18" t="n">
        <v>86</v>
      </c>
      <c r="P10" s="18" t="n">
        <v>87</v>
      </c>
      <c r="Q10" s="18" t="n">
        <v>90.5</v>
      </c>
      <c r="R10" s="18" t="n">
        <v>71</v>
      </c>
      <c r="S10" s="31" t="n">
        <v>74</v>
      </c>
      <c r="T10" s="18" t="n">
        <v>78</v>
      </c>
      <c r="U10" s="18" t="n">
        <v>80</v>
      </c>
      <c r="V10" s="18" t="n">
        <v>87</v>
      </c>
      <c r="W10" s="18" t="n">
        <v>87</v>
      </c>
      <c r="X10" s="18" t="n">
        <v>83</v>
      </c>
      <c r="Y10" s="18" t="n">
        <v>80</v>
      </c>
      <c r="Z10" s="18" t="n">
        <v>75</v>
      </c>
      <c r="AA10" s="18" t="n">
        <v>83</v>
      </c>
      <c r="AB10" s="18" t="n">
        <v>83</v>
      </c>
      <c r="AC10" s="18" t="n">
        <v>71</v>
      </c>
      <c r="AD10" s="18" t="n">
        <v>84.6</v>
      </c>
      <c r="AE10" s="18" t="n">
        <v>91</v>
      </c>
      <c r="AF10" s="18" t="n">
        <v>84</v>
      </c>
      <c r="AG10" s="18" t="n">
        <v>89</v>
      </c>
      <c r="AH10" s="18" t="n">
        <v>85.5</v>
      </c>
      <c r="AI10" s="76" t="n">
        <v>76.9</v>
      </c>
      <c r="AJ10" s="18" t="n">
        <v>81.7</v>
      </c>
      <c r="AK10" s="18" t="n">
        <v>86</v>
      </c>
      <c r="AL10" s="18" t="n">
        <v>89.65</v>
      </c>
      <c r="AM10" s="18" t="n">
        <v>80.4</v>
      </c>
      <c r="AN10" s="18" t="n">
        <v>84</v>
      </c>
      <c r="AO10" s="18" t="n">
        <v>74</v>
      </c>
      <c r="AP10" s="18" t="n">
        <v>85</v>
      </c>
      <c r="AQ10" s="17" t="n">
        <v>9205.3</v>
      </c>
      <c r="AR10" s="17" t="n">
        <v>81.8248888888889</v>
      </c>
      <c r="AS10" s="18" t="n">
        <v>5</v>
      </c>
      <c r="AT10" s="18" t="n">
        <f aca="false">H10+L10+T10+AA10</f>
        <v>297</v>
      </c>
      <c r="AU10" s="27" t="n">
        <v>74</v>
      </c>
      <c r="AV10" s="0" t="n">
        <v>458</v>
      </c>
      <c r="AW10" s="0" t="n">
        <v>259</v>
      </c>
      <c r="AX10" s="77" t="n">
        <v>85</v>
      </c>
      <c r="AY10" s="18" t="n">
        <v>81</v>
      </c>
      <c r="AZ10" s="18" t="n">
        <v>77</v>
      </c>
      <c r="BA10" s="31" t="n">
        <v>87</v>
      </c>
      <c r="BB10" s="18" t="n">
        <v>88</v>
      </c>
      <c r="BC10" s="18" t="n">
        <v>60</v>
      </c>
      <c r="BD10" s="18" t="n">
        <v>80</v>
      </c>
      <c r="BE10" s="18" t="n">
        <v>89</v>
      </c>
      <c r="BF10" s="18" t="n">
        <v>81</v>
      </c>
      <c r="BG10" s="18" t="n">
        <v>76</v>
      </c>
      <c r="BH10" s="18" t="n">
        <v>77</v>
      </c>
      <c r="BI10" s="18" t="n">
        <v>90</v>
      </c>
      <c r="BJ10" s="18" t="n">
        <v>68.4</v>
      </c>
      <c r="BK10" s="55" t="s">
        <v>371</v>
      </c>
      <c r="BL10" s="55" t="s">
        <v>685</v>
      </c>
    </row>
    <row r="11" customFormat="false" ht="15" hidden="false" customHeight="false" outlineLevel="0" collapsed="false">
      <c r="A11" s="18" t="n">
        <v>9</v>
      </c>
      <c r="B11" s="77" t="s">
        <v>757</v>
      </c>
      <c r="C11" s="75" t="s">
        <v>758</v>
      </c>
      <c r="D11" s="75" t="s">
        <v>159</v>
      </c>
      <c r="E11" s="75" t="s">
        <v>747</v>
      </c>
      <c r="F11" s="75" t="s">
        <v>748</v>
      </c>
      <c r="G11" s="18" t="n">
        <v>81</v>
      </c>
      <c r="H11" s="18" t="n">
        <v>71</v>
      </c>
      <c r="I11" s="18" t="n">
        <v>89.4</v>
      </c>
      <c r="J11" s="18" t="n">
        <v>68</v>
      </c>
      <c r="K11" s="18" t="n">
        <v>83</v>
      </c>
      <c r="L11" s="18" t="n">
        <v>72</v>
      </c>
      <c r="M11" s="18" t="n">
        <v>76</v>
      </c>
      <c r="N11" s="18" t="n">
        <v>82.9</v>
      </c>
      <c r="O11" s="18" t="n">
        <v>87</v>
      </c>
      <c r="P11" s="18" t="n">
        <v>76</v>
      </c>
      <c r="Q11" s="18" t="n">
        <v>90</v>
      </c>
      <c r="R11" s="18" t="n">
        <v>69</v>
      </c>
      <c r="S11" s="31" t="n">
        <v>80</v>
      </c>
      <c r="T11" s="18" t="n">
        <v>71</v>
      </c>
      <c r="U11" s="18" t="n">
        <v>80</v>
      </c>
      <c r="V11" s="18" t="n">
        <v>92.5</v>
      </c>
      <c r="W11" s="18" t="n">
        <v>74</v>
      </c>
      <c r="X11" s="18" t="n">
        <v>65</v>
      </c>
      <c r="Y11" s="18" t="n">
        <v>93</v>
      </c>
      <c r="Z11" s="18" t="n">
        <v>77</v>
      </c>
      <c r="AA11" s="18" t="n">
        <v>75</v>
      </c>
      <c r="AB11" s="18" t="n">
        <v>90</v>
      </c>
      <c r="AC11" s="18" t="n">
        <v>72</v>
      </c>
      <c r="AD11" s="18" t="n">
        <v>89.2</v>
      </c>
      <c r="AE11" s="18" t="n">
        <v>86.3</v>
      </c>
      <c r="AF11" s="18" t="n">
        <v>90</v>
      </c>
      <c r="AG11" s="18" t="n">
        <v>92</v>
      </c>
      <c r="AH11" s="18" t="n">
        <v>87</v>
      </c>
      <c r="AI11" s="76" t="n">
        <v>84.7</v>
      </c>
      <c r="AJ11" s="18" t="n">
        <v>87.71</v>
      </c>
      <c r="AK11" s="18" t="n">
        <v>83</v>
      </c>
      <c r="AL11" s="18" t="n">
        <v>92.95</v>
      </c>
      <c r="AM11" s="18" t="n">
        <v>90.5</v>
      </c>
      <c r="AN11" s="18" t="n">
        <v>94</v>
      </c>
      <c r="AO11" s="18" t="n">
        <v>81</v>
      </c>
      <c r="AP11" s="18" t="n">
        <v>95</v>
      </c>
      <c r="AQ11" s="17" t="n">
        <v>9103.62</v>
      </c>
      <c r="AR11" s="17" t="n">
        <v>80.9210666666667</v>
      </c>
      <c r="AS11" s="18" t="n">
        <v>6</v>
      </c>
      <c r="AT11" s="18" t="n">
        <f aca="false">H11+L11+T11+AA11</f>
        <v>289</v>
      </c>
      <c r="AU11" s="27" t="n">
        <v>72</v>
      </c>
      <c r="AV11" s="0" t="n">
        <v>442</v>
      </c>
      <c r="AW11" s="0" t="n">
        <v>440</v>
      </c>
      <c r="AX11" s="77" t="n">
        <v>86</v>
      </c>
      <c r="AY11" s="18" t="n">
        <v>88</v>
      </c>
      <c r="AZ11" s="18" t="n">
        <v>72</v>
      </c>
      <c r="BA11" s="31" t="n">
        <v>89</v>
      </c>
      <c r="BB11" s="18" t="n">
        <v>85</v>
      </c>
      <c r="BC11" s="18" t="n">
        <v>70</v>
      </c>
      <c r="BD11" s="18" t="n">
        <v>90</v>
      </c>
      <c r="BE11" s="18" t="n">
        <v>93</v>
      </c>
      <c r="BF11" s="18" t="n">
        <v>88</v>
      </c>
      <c r="BG11" s="18" t="n">
        <v>81</v>
      </c>
      <c r="BH11" s="18" t="n">
        <v>92</v>
      </c>
      <c r="BI11" s="18" t="n">
        <v>97</v>
      </c>
      <c r="BJ11" s="18" t="n">
        <v>84.6</v>
      </c>
      <c r="BK11" s="55" t="s">
        <v>759</v>
      </c>
      <c r="BL11" s="55" t="s">
        <v>685</v>
      </c>
    </row>
    <row r="12" s="31" customFormat="true" ht="15" hidden="false" customHeight="false" outlineLevel="0" collapsed="false">
      <c r="A12" s="31" t="n">
        <v>17</v>
      </c>
      <c r="B12" s="88" t="s">
        <v>760</v>
      </c>
      <c r="C12" s="89" t="s">
        <v>761</v>
      </c>
      <c r="D12" s="89" t="s">
        <v>159</v>
      </c>
      <c r="E12" s="89" t="s">
        <v>747</v>
      </c>
      <c r="F12" s="89" t="s">
        <v>748</v>
      </c>
      <c r="G12" s="31" t="n">
        <v>83</v>
      </c>
      <c r="H12" s="31" t="n">
        <v>75</v>
      </c>
      <c r="I12" s="31" t="n">
        <v>92.9</v>
      </c>
      <c r="J12" s="31" t="n">
        <v>83</v>
      </c>
      <c r="K12" s="31" t="n">
        <v>82</v>
      </c>
      <c r="L12" s="31" t="n">
        <v>66</v>
      </c>
      <c r="M12" s="31" t="n">
        <v>78</v>
      </c>
      <c r="N12" s="31" t="n">
        <v>88.1</v>
      </c>
      <c r="O12" s="31" t="n">
        <v>86</v>
      </c>
      <c r="P12" s="31" t="n">
        <v>95</v>
      </c>
      <c r="Q12" s="31" t="n">
        <v>88.5</v>
      </c>
      <c r="R12" s="31" t="n">
        <v>80</v>
      </c>
      <c r="S12" s="31" t="n">
        <v>84</v>
      </c>
      <c r="T12" s="31" t="n">
        <v>61</v>
      </c>
      <c r="U12" s="31" t="n">
        <v>72</v>
      </c>
      <c r="V12" s="31" t="n">
        <v>75.5</v>
      </c>
      <c r="W12" s="31" t="n">
        <v>85</v>
      </c>
      <c r="X12" s="31" t="n">
        <v>81</v>
      </c>
      <c r="Y12" s="31" t="n">
        <v>79</v>
      </c>
      <c r="Z12" s="31" t="n">
        <v>80</v>
      </c>
      <c r="AA12" s="31" t="n">
        <v>75</v>
      </c>
      <c r="AB12" s="31" t="n">
        <v>88</v>
      </c>
      <c r="AC12" s="31" t="n">
        <v>72</v>
      </c>
      <c r="AD12" s="31" t="n">
        <v>86</v>
      </c>
      <c r="AE12" s="31" t="n">
        <v>83.6</v>
      </c>
      <c r="AF12" s="31" t="n">
        <v>83.5</v>
      </c>
      <c r="AG12" s="31" t="n">
        <v>76</v>
      </c>
      <c r="AH12" s="31" t="n">
        <v>90.5</v>
      </c>
      <c r="AI12" s="90" t="n">
        <v>72.5</v>
      </c>
      <c r="AJ12" s="31" t="n">
        <v>73.9</v>
      </c>
      <c r="AK12" s="31" t="n">
        <v>82</v>
      </c>
      <c r="AL12" s="31" t="n">
        <v>75.3</v>
      </c>
      <c r="AM12" s="31" t="n">
        <v>77.9</v>
      </c>
      <c r="AN12" s="31" t="n">
        <v>83</v>
      </c>
      <c r="AO12" s="31" t="n">
        <v>84</v>
      </c>
      <c r="AP12" s="31" t="n">
        <v>85</v>
      </c>
      <c r="AQ12" s="92" t="n">
        <v>9084.5</v>
      </c>
      <c r="AR12" s="92" t="n">
        <v>80.7511111111111</v>
      </c>
      <c r="AS12" s="31" t="n">
        <v>7</v>
      </c>
      <c r="AT12" s="31" t="n">
        <f aca="false">H12+L12+T12+AA12</f>
        <v>277</v>
      </c>
      <c r="AU12" s="36" t="n">
        <v>69</v>
      </c>
      <c r="AV12" s="36" t="n">
        <v>471</v>
      </c>
      <c r="AW12" s="36" t="n">
        <v>437</v>
      </c>
      <c r="AX12" s="88" t="n">
        <v>85</v>
      </c>
      <c r="AY12" s="31" t="n">
        <v>75</v>
      </c>
      <c r="AZ12" s="31" t="n">
        <v>82</v>
      </c>
      <c r="BA12" s="31" t="n">
        <v>83</v>
      </c>
      <c r="BB12" s="31" t="n">
        <v>80</v>
      </c>
      <c r="BC12" s="31" t="n">
        <v>64</v>
      </c>
      <c r="BD12" s="31" t="n">
        <v>100</v>
      </c>
      <c r="BE12" s="31" t="n">
        <v>84</v>
      </c>
      <c r="BF12" s="31" t="n">
        <v>74</v>
      </c>
      <c r="BG12" s="31" t="n">
        <v>78</v>
      </c>
      <c r="BH12" s="31" t="n">
        <v>78</v>
      </c>
      <c r="BI12" s="31" t="n">
        <v>95</v>
      </c>
      <c r="BJ12" s="31" t="n">
        <v>73.6</v>
      </c>
      <c r="BK12" s="127" t="s">
        <v>371</v>
      </c>
      <c r="BL12" s="127" t="s">
        <v>712</v>
      </c>
    </row>
    <row r="13" s="31" customFormat="true" ht="15" hidden="false" customHeight="false" outlineLevel="0" collapsed="false">
      <c r="A13" s="31" t="n">
        <v>31</v>
      </c>
      <c r="B13" s="88" t="s">
        <v>762</v>
      </c>
      <c r="C13" s="89" t="s">
        <v>763</v>
      </c>
      <c r="D13" s="89" t="s">
        <v>159</v>
      </c>
      <c r="E13" s="89" t="s">
        <v>747</v>
      </c>
      <c r="F13" s="89" t="s">
        <v>748</v>
      </c>
      <c r="G13" s="31" t="n">
        <v>75</v>
      </c>
      <c r="H13" s="31" t="n">
        <v>66</v>
      </c>
      <c r="I13" s="31" t="n">
        <v>82.4</v>
      </c>
      <c r="J13" s="31" t="n">
        <v>75</v>
      </c>
      <c r="K13" s="31" t="n">
        <v>73</v>
      </c>
      <c r="L13" s="31" t="n">
        <v>61</v>
      </c>
      <c r="M13" s="31" t="n">
        <v>75</v>
      </c>
      <c r="N13" s="31" t="n">
        <v>74.3</v>
      </c>
      <c r="O13" s="31" t="n">
        <v>83</v>
      </c>
      <c r="P13" s="31" t="n">
        <v>85</v>
      </c>
      <c r="Q13" s="31" t="n">
        <v>77</v>
      </c>
      <c r="R13" s="31" t="n">
        <v>74</v>
      </c>
      <c r="S13" s="31" t="n">
        <v>84</v>
      </c>
      <c r="T13" s="31" t="n">
        <v>73</v>
      </c>
      <c r="U13" s="31" t="n">
        <v>85</v>
      </c>
      <c r="V13" s="31" t="n">
        <v>90.5</v>
      </c>
      <c r="W13" s="31" t="n">
        <v>96</v>
      </c>
      <c r="X13" s="31" t="n">
        <v>68</v>
      </c>
      <c r="Y13" s="31" t="n">
        <v>86</v>
      </c>
      <c r="Z13" s="31" t="n">
        <v>86</v>
      </c>
      <c r="AA13" s="31" t="n">
        <v>75</v>
      </c>
      <c r="AB13" s="31" t="n">
        <v>85</v>
      </c>
      <c r="AC13" s="31" t="n">
        <v>83</v>
      </c>
      <c r="AD13" s="31" t="n">
        <v>85.8</v>
      </c>
      <c r="AE13" s="31" t="n">
        <v>90.1</v>
      </c>
      <c r="AF13" s="31" t="n">
        <v>79</v>
      </c>
      <c r="AG13" s="31" t="n">
        <v>95</v>
      </c>
      <c r="AH13" s="31" t="n">
        <v>87</v>
      </c>
      <c r="AI13" s="90" t="n">
        <v>72.4</v>
      </c>
      <c r="AJ13" s="31" t="n">
        <v>96.06</v>
      </c>
      <c r="AK13" s="31" t="n">
        <v>88</v>
      </c>
      <c r="AL13" s="31" t="n">
        <v>85</v>
      </c>
      <c r="AM13" s="31" t="n">
        <v>91.8</v>
      </c>
      <c r="AN13" s="31" t="n">
        <v>82</v>
      </c>
      <c r="AO13" s="31" t="n">
        <v>94</v>
      </c>
      <c r="AP13" s="31" t="n">
        <v>95</v>
      </c>
      <c r="AQ13" s="92" t="n">
        <v>9064.72</v>
      </c>
      <c r="AR13" s="92" t="n">
        <v>80.5752888888889</v>
      </c>
      <c r="AS13" s="31" t="n">
        <v>8</v>
      </c>
      <c r="AT13" s="31" t="n">
        <f aca="false">H13+L13+T13+AA13</f>
        <v>275</v>
      </c>
      <c r="AU13" s="36" t="n">
        <v>69</v>
      </c>
      <c r="AV13" s="36" t="n">
        <v>465</v>
      </c>
      <c r="AW13" s="36" t="n">
        <v>394</v>
      </c>
      <c r="AX13" s="88" t="n">
        <v>86</v>
      </c>
      <c r="AY13" s="31" t="n">
        <v>86</v>
      </c>
      <c r="AZ13" s="31" t="n">
        <v>83</v>
      </c>
      <c r="BA13" s="31" t="n">
        <v>90</v>
      </c>
      <c r="BB13" s="31" t="n">
        <v>83</v>
      </c>
      <c r="BC13" s="31" t="n">
        <v>86</v>
      </c>
      <c r="BD13" s="31" t="n">
        <v>95</v>
      </c>
      <c r="BE13" s="31" t="n">
        <v>87</v>
      </c>
      <c r="BF13" s="31" t="n">
        <v>76</v>
      </c>
      <c r="BG13" s="31" t="n">
        <v>94</v>
      </c>
      <c r="BH13" s="31" t="n">
        <v>84</v>
      </c>
      <c r="BI13" s="31" t="n">
        <v>76</v>
      </c>
      <c r="BJ13" s="31" t="n">
        <v>67.8</v>
      </c>
      <c r="BK13" s="127" t="s">
        <v>326</v>
      </c>
      <c r="BL13" s="127" t="s">
        <v>712</v>
      </c>
    </row>
    <row r="14" customFormat="false" ht="15" hidden="false" customHeight="false" outlineLevel="0" collapsed="false">
      <c r="A14" s="18" t="n">
        <v>21</v>
      </c>
      <c r="B14" s="77" t="s">
        <v>764</v>
      </c>
      <c r="C14" s="75" t="s">
        <v>765</v>
      </c>
      <c r="D14" s="75" t="s">
        <v>159</v>
      </c>
      <c r="E14" s="75" t="s">
        <v>747</v>
      </c>
      <c r="F14" s="75" t="s">
        <v>748</v>
      </c>
      <c r="G14" s="18" t="n">
        <v>83</v>
      </c>
      <c r="H14" s="18" t="n">
        <v>70</v>
      </c>
      <c r="I14" s="18" t="n">
        <v>81.1</v>
      </c>
      <c r="J14" s="18" t="n">
        <v>92</v>
      </c>
      <c r="K14" s="18" t="n">
        <v>74</v>
      </c>
      <c r="L14" s="18" t="n">
        <v>60</v>
      </c>
      <c r="M14" s="18" t="n">
        <v>73</v>
      </c>
      <c r="N14" s="18" t="n">
        <v>80.6</v>
      </c>
      <c r="O14" s="18" t="n">
        <v>76</v>
      </c>
      <c r="P14" s="18" t="n">
        <v>87</v>
      </c>
      <c r="Q14" s="18" t="n">
        <v>79.5</v>
      </c>
      <c r="R14" s="18" t="n">
        <v>81</v>
      </c>
      <c r="S14" s="31" t="n">
        <v>83</v>
      </c>
      <c r="T14" s="18" t="n">
        <v>67</v>
      </c>
      <c r="U14" s="18" t="n">
        <v>86</v>
      </c>
      <c r="V14" s="18" t="n">
        <v>78.5</v>
      </c>
      <c r="W14" s="18" t="n">
        <v>72</v>
      </c>
      <c r="X14" s="18" t="n">
        <v>69</v>
      </c>
      <c r="Y14" s="18" t="n">
        <v>84</v>
      </c>
      <c r="Z14" s="18" t="n">
        <v>86</v>
      </c>
      <c r="AA14" s="18" t="n">
        <v>73</v>
      </c>
      <c r="AB14" s="18" t="n">
        <v>83</v>
      </c>
      <c r="AC14" s="18" t="n">
        <v>81</v>
      </c>
      <c r="AD14" s="18" t="n">
        <v>80.6</v>
      </c>
      <c r="AE14" s="18" t="n">
        <v>86.5</v>
      </c>
      <c r="AF14" s="18" t="n">
        <v>87</v>
      </c>
      <c r="AG14" s="18" t="n">
        <v>84</v>
      </c>
      <c r="AH14" s="18" t="n">
        <v>86</v>
      </c>
      <c r="AI14" s="76" t="n">
        <v>70.6</v>
      </c>
      <c r="AJ14" s="18" t="n">
        <v>84.1</v>
      </c>
      <c r="AK14" s="18" t="n">
        <v>78</v>
      </c>
      <c r="AL14" s="18" t="n">
        <v>83.45</v>
      </c>
      <c r="AM14" s="18" t="n">
        <v>74.15</v>
      </c>
      <c r="AN14" s="18" t="n">
        <v>83</v>
      </c>
      <c r="AO14" s="18" t="n">
        <v>87</v>
      </c>
      <c r="AP14" s="18" t="n">
        <v>95</v>
      </c>
      <c r="AQ14" s="17" t="n">
        <v>8943.85</v>
      </c>
      <c r="AR14" s="17" t="n">
        <v>79.5008888888889</v>
      </c>
      <c r="AS14" s="18" t="n">
        <v>9</v>
      </c>
      <c r="AT14" s="18" t="n">
        <f aca="false">H14+L14+T14+AA14</f>
        <v>270</v>
      </c>
      <c r="AU14" s="27" t="n">
        <v>68</v>
      </c>
      <c r="AV14" s="0" t="n">
        <v>438</v>
      </c>
      <c r="AW14" s="0" t="n">
        <v>408</v>
      </c>
      <c r="AX14" s="77" t="n">
        <v>84</v>
      </c>
      <c r="AY14" s="18" t="n">
        <v>80</v>
      </c>
      <c r="AZ14" s="18" t="n">
        <v>85</v>
      </c>
      <c r="BA14" s="31" t="n">
        <v>90</v>
      </c>
      <c r="BB14" s="18" t="n">
        <v>91</v>
      </c>
      <c r="BC14" s="18" t="n">
        <v>65</v>
      </c>
      <c r="BD14" s="18" t="n">
        <v>80</v>
      </c>
      <c r="BE14" s="18" t="n">
        <v>78</v>
      </c>
      <c r="BF14" s="18" t="n">
        <v>68</v>
      </c>
      <c r="BG14" s="18" t="n">
        <v>74</v>
      </c>
      <c r="BH14" s="18" t="n">
        <v>79</v>
      </c>
      <c r="BI14" s="18" t="n">
        <v>91</v>
      </c>
      <c r="BJ14" s="18" t="n">
        <v>70.4</v>
      </c>
      <c r="BK14" s="55" t="s">
        <v>326</v>
      </c>
      <c r="BL14" s="55" t="s">
        <v>712</v>
      </c>
    </row>
    <row r="15" customFormat="false" ht="15" hidden="false" customHeight="false" outlineLevel="0" collapsed="false">
      <c r="A15" s="18" t="n">
        <v>19</v>
      </c>
      <c r="B15" s="77" t="s">
        <v>766</v>
      </c>
      <c r="C15" s="75" t="s">
        <v>767</v>
      </c>
      <c r="D15" s="75" t="s">
        <v>159</v>
      </c>
      <c r="E15" s="75" t="s">
        <v>747</v>
      </c>
      <c r="F15" s="75" t="s">
        <v>748</v>
      </c>
      <c r="G15" s="18" t="n">
        <v>76</v>
      </c>
      <c r="H15" s="18" t="n">
        <v>72</v>
      </c>
      <c r="I15" s="18" t="n">
        <v>84.7</v>
      </c>
      <c r="J15" s="18" t="n">
        <v>82</v>
      </c>
      <c r="K15" s="18" t="n">
        <v>62</v>
      </c>
      <c r="L15" s="18" t="n">
        <v>77</v>
      </c>
      <c r="M15" s="18" t="n">
        <v>69</v>
      </c>
      <c r="N15" s="18" t="n">
        <v>83.9</v>
      </c>
      <c r="O15" s="18" t="n">
        <v>84</v>
      </c>
      <c r="P15" s="18" t="n">
        <v>98</v>
      </c>
      <c r="Q15" s="18" t="n">
        <v>78.5</v>
      </c>
      <c r="R15" s="18" t="n">
        <v>78</v>
      </c>
      <c r="S15" s="31" t="n">
        <v>79</v>
      </c>
      <c r="T15" s="18" t="n">
        <v>75</v>
      </c>
      <c r="U15" s="18" t="n">
        <v>75</v>
      </c>
      <c r="V15" s="18" t="n">
        <v>84.5</v>
      </c>
      <c r="W15" s="18" t="n">
        <v>82</v>
      </c>
      <c r="X15" s="18" t="n">
        <v>71</v>
      </c>
      <c r="Y15" s="18" t="n">
        <v>80</v>
      </c>
      <c r="Z15" s="18" t="n">
        <v>81</v>
      </c>
      <c r="AA15" s="18" t="n">
        <v>78</v>
      </c>
      <c r="AB15" s="18" t="n">
        <v>76</v>
      </c>
      <c r="AC15" s="18" t="n">
        <v>65</v>
      </c>
      <c r="AD15" s="18" t="n">
        <v>79.4</v>
      </c>
      <c r="AE15" s="18" t="n">
        <v>90.4</v>
      </c>
      <c r="AF15" s="18" t="n">
        <v>86</v>
      </c>
      <c r="AG15" s="18" t="n">
        <v>85</v>
      </c>
      <c r="AH15" s="18" t="n">
        <v>90</v>
      </c>
      <c r="AI15" s="76" t="n">
        <v>71.2</v>
      </c>
      <c r="AJ15" s="18" t="n">
        <v>86.81</v>
      </c>
      <c r="AK15" s="18" t="n">
        <v>78</v>
      </c>
      <c r="AL15" s="18" t="n">
        <v>84.7</v>
      </c>
      <c r="AM15" s="18" t="n">
        <v>77.35</v>
      </c>
      <c r="AN15" s="18" t="n">
        <v>88</v>
      </c>
      <c r="AO15" s="18" t="n">
        <v>73</v>
      </c>
      <c r="AP15" s="18" t="n">
        <v>85</v>
      </c>
      <c r="AQ15" s="17" t="n">
        <v>8937.22</v>
      </c>
      <c r="AR15" s="17" t="n">
        <v>79.4419555555556</v>
      </c>
      <c r="AS15" s="18" t="n">
        <v>10</v>
      </c>
      <c r="AT15" s="18" t="n">
        <f aca="false">H15+L15+T15+AA15</f>
        <v>302</v>
      </c>
      <c r="AU15" s="27" t="n">
        <v>76</v>
      </c>
      <c r="AV15" s="0" t="n">
        <v>447</v>
      </c>
      <c r="AW15" s="0" t="n">
        <v>449</v>
      </c>
      <c r="AX15" s="77" t="n">
        <v>85</v>
      </c>
      <c r="AY15" s="18" t="n">
        <v>72</v>
      </c>
      <c r="AZ15" s="18" t="n">
        <v>86</v>
      </c>
      <c r="BA15" s="31" t="n">
        <v>89</v>
      </c>
      <c r="BB15" s="18" t="n">
        <v>83</v>
      </c>
      <c r="BC15" s="18" t="n">
        <v>62</v>
      </c>
      <c r="BD15" s="18" t="n">
        <v>90</v>
      </c>
      <c r="BE15" s="18" t="n">
        <v>83</v>
      </c>
      <c r="BF15" s="18" t="n">
        <v>78</v>
      </c>
      <c r="BG15" s="18" t="n">
        <v>84</v>
      </c>
      <c r="BH15" s="18" t="n">
        <v>82</v>
      </c>
      <c r="BI15" s="18" t="n">
        <v>99</v>
      </c>
      <c r="BJ15" s="18" t="n">
        <v>70.8</v>
      </c>
      <c r="BK15" s="55" t="s">
        <v>371</v>
      </c>
      <c r="BL15" s="55" t="s">
        <v>712</v>
      </c>
    </row>
  </sheetData>
  <conditionalFormatting sqref="AX6:BJ15 G6:AP15">
    <cfRule type="cellIs" priority="2" operator="notBetween" aboveAverage="0" equalAverage="0" bottom="0" percent="0" rank="0" text="" dxfId="16">
      <formula>60</formula>
      <formula>100</formula>
    </cfRule>
  </conditionalFormatting>
  <conditionalFormatting sqref="AV6:AW15">
    <cfRule type="cellIs" priority="3" operator="lessThanOrEqual" aboveAverage="0" equalAverage="0" bottom="0" percent="0" rank="0" text="" dxfId="17">
      <formula>75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57:20Z</dcterms:created>
  <dc:creator>lenovo</dc:creator>
  <dc:description/>
  <dc:language>en-US</dc:language>
  <cp:lastModifiedBy>User</cp:lastModifiedBy>
  <cp:lastPrinted>2008-09-09T23:54:20Z</cp:lastPrinted>
  <dcterms:modified xsi:type="dcterms:W3CDTF">2008-09-10T08:57:53Z</dcterms:modified>
  <cp:revision>0</cp:revision>
  <dc:subject/>
  <dc:title/>
</cp:coreProperties>
</file>