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647">
  <si>
    <r>
      <rPr>
        <sz val="12"/>
        <rFont val="Noto Sans"/>
        <family val="2"/>
      </rPr>
      <t xml:space="preserve">                         农学部党委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“党员解困助学基金”捐助名单</t>
    </r>
  </si>
  <si>
    <t xml:space="preserve">基层党委（总支）名称：</t>
  </si>
  <si>
    <t xml:space="preserve">畜牧兽医学院党委</t>
  </si>
  <si>
    <t xml:space="preserve">收缴时间：</t>
  </si>
  <si>
    <t xml:space="preserve">2008.12.10</t>
  </si>
  <si>
    <t xml:space="preserve">序号</t>
  </si>
  <si>
    <t xml:space="preserve">姓名</t>
  </si>
  <si>
    <t xml:space="preserve">捐款基数</t>
  </si>
  <si>
    <t xml:space="preserve">捐款金额</t>
  </si>
  <si>
    <t xml:space="preserve">张乃生</t>
  </si>
  <si>
    <t xml:space="preserve">邓彦宏</t>
  </si>
  <si>
    <t xml:space="preserve">欧阳红生</t>
  </si>
  <si>
    <t xml:space="preserve">张晓楼</t>
  </si>
  <si>
    <t xml:space="preserve">王  玮</t>
  </si>
  <si>
    <t xml:space="preserve">刘松财</t>
  </si>
  <si>
    <t xml:space="preserve">张西臣</t>
  </si>
  <si>
    <t xml:space="preserve">张巧灵</t>
  </si>
  <si>
    <t xml:space="preserve">王铁东</t>
  </si>
  <si>
    <t xml:space="preserve">周  虚</t>
  </si>
  <si>
    <t xml:space="preserve">贺文琦</t>
  </si>
  <si>
    <t xml:space="preserve">任林柱</t>
  </si>
  <si>
    <t xml:space="preserve">高  丰</t>
  </si>
  <si>
    <t xml:space="preserve">唐  博</t>
  </si>
  <si>
    <t xml:space="preserve">宋  宇</t>
  </si>
  <si>
    <t xml:space="preserve">董怀智</t>
  </si>
  <si>
    <t xml:space="preserve">周昌芳</t>
  </si>
  <si>
    <t xml:space="preserve">焦虎平</t>
  </si>
  <si>
    <t xml:space="preserve">戚英喜</t>
  </si>
  <si>
    <t xml:space="preserve">李小兵</t>
  </si>
  <si>
    <t xml:space="preserve">贾  锐</t>
  </si>
  <si>
    <t xml:space="preserve">李立国</t>
  </si>
  <si>
    <t xml:space="preserve">杨正涛</t>
  </si>
  <si>
    <t xml:space="preserve">赵志辉</t>
  </si>
  <si>
    <t xml:space="preserve">殷凤志</t>
  </si>
  <si>
    <t xml:space="preserve">88.00</t>
  </si>
  <si>
    <t xml:space="preserve">刘国文</t>
  </si>
  <si>
    <t xml:space="preserve">闫守庆</t>
  </si>
  <si>
    <t xml:space="preserve">邬灵基</t>
  </si>
  <si>
    <t xml:space="preserve">谢光洪</t>
  </si>
  <si>
    <t xml:space="preserve">张永宏</t>
  </si>
  <si>
    <t xml:space="preserve">饶家辉</t>
  </si>
  <si>
    <t xml:space="preserve">刘  波</t>
  </si>
  <si>
    <t xml:space="preserve">孙博兴</t>
  </si>
  <si>
    <t xml:space="preserve">李棕松</t>
  </si>
  <si>
    <t xml:space="preserve">勒  朝</t>
  </si>
  <si>
    <t xml:space="preserve">高景龙</t>
  </si>
  <si>
    <t xml:space="preserve">李  赫</t>
  </si>
  <si>
    <t xml:space="preserve">申海清</t>
  </si>
  <si>
    <t xml:space="preserve">郭昌明</t>
  </si>
  <si>
    <t xml:space="preserve">于丹丹</t>
  </si>
  <si>
    <t xml:space="preserve">杨德才</t>
  </si>
  <si>
    <t xml:space="preserve">沈景林</t>
  </si>
  <si>
    <t xml:space="preserve">董  兵</t>
  </si>
  <si>
    <t xml:space="preserve">韩红卫</t>
  </si>
  <si>
    <t xml:space="preserve">史旭东</t>
  </si>
  <si>
    <t xml:space="preserve">梅  娜</t>
  </si>
  <si>
    <t xml:space="preserve">周晓菲</t>
  </si>
  <si>
    <t xml:space="preserve">唐鸿宇</t>
  </si>
  <si>
    <t xml:space="preserve">曾  光</t>
  </si>
  <si>
    <t xml:space="preserve">于子阳</t>
  </si>
  <si>
    <t xml:space="preserve">房恒通</t>
  </si>
  <si>
    <t xml:space="preserve">肖建荣</t>
  </si>
  <si>
    <t xml:space="preserve">丁  壮</t>
  </si>
  <si>
    <t xml:space="preserve">张  晶</t>
  </si>
  <si>
    <t xml:space="preserve">谭  瑶</t>
  </si>
  <si>
    <t xml:space="preserve">孙长江</t>
  </si>
  <si>
    <t xml:space="preserve">成  军</t>
  </si>
  <si>
    <t xml:space="preserve">邓旭明</t>
  </si>
  <si>
    <t xml:space="preserve">雷连成</t>
  </si>
  <si>
    <t xml:space="preserve">杨  举</t>
  </si>
  <si>
    <t xml:space="preserve">李子义</t>
  </si>
  <si>
    <t xml:space="preserve">李建华</t>
  </si>
  <si>
    <t xml:space="preserve">闫广谋</t>
  </si>
  <si>
    <t xml:space="preserve">杨振国</t>
  </si>
  <si>
    <t xml:space="preserve">杜崇涛</t>
  </si>
  <si>
    <t xml:space="preserve">李  莉</t>
  </si>
  <si>
    <t xml:space="preserve">柳巨雄</t>
  </si>
  <si>
    <t xml:space="preserve">宫鹏涛</t>
  </si>
  <si>
    <t xml:space="preserve">潘英树</t>
  </si>
  <si>
    <t xml:space="preserve">岳占碰</t>
  </si>
  <si>
    <t xml:space="preserve">冯  新</t>
  </si>
  <si>
    <t xml:space="preserve">李  颖</t>
  </si>
  <si>
    <t xml:space="preserve">宋德光</t>
  </si>
  <si>
    <t xml:space="preserve">母连志</t>
  </si>
  <si>
    <t xml:space="preserve">赵  云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捐款总人数：     人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捐款总数额：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捐款总数额：</t>
    </r>
    <r>
      <rPr>
        <sz val="12"/>
        <rFont val="宋体"/>
        <family val="0"/>
        <charset val="134"/>
      </rPr>
      <t xml:space="preserve">65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397.00</t>
    </r>
    <r>
      <rPr>
        <sz val="12"/>
        <rFont val="Noto Sans"/>
        <family val="2"/>
      </rPr>
      <t xml:space="preserve">元</t>
    </r>
  </si>
  <si>
    <t xml:space="preserve">刘金华</t>
  </si>
  <si>
    <t xml:space="preserve">刘爱华</t>
  </si>
  <si>
    <t xml:space="preserve">闫爱荣</t>
  </si>
  <si>
    <t xml:space="preserve">李玉梅</t>
  </si>
  <si>
    <t xml:space="preserve">宋斯伟</t>
  </si>
  <si>
    <t xml:space="preserve">丁雪梅</t>
  </si>
  <si>
    <t xml:space="preserve">肖  冲</t>
  </si>
  <si>
    <t xml:space="preserve">杨占清</t>
  </si>
  <si>
    <t xml:space="preserve">万  敏</t>
  </si>
  <si>
    <t xml:space="preserve">捐款总数：</t>
  </si>
  <si>
    <r>
      <rPr>
        <b val="true"/>
        <sz val="16"/>
        <rFont val="Noto Sans"/>
        <family val="2"/>
      </rPr>
      <t xml:space="preserve">农学部党委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“党员解困助学基金”捐助名单</t>
    </r>
  </si>
  <si>
    <t xml:space="preserve">基层党委（总支）名称：植物科学学院党委</t>
  </si>
  <si>
    <r>
      <rPr>
        <sz val="12"/>
        <rFont val="Noto Sans"/>
        <family val="2"/>
      </rPr>
      <t xml:space="preserve">收缴时间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</t>
  </si>
  <si>
    <t xml:space="preserve">捐款</t>
  </si>
  <si>
    <t xml:space="preserve">实际</t>
  </si>
  <si>
    <t xml:space="preserve">备</t>
  </si>
  <si>
    <t xml:space="preserve">号</t>
  </si>
  <si>
    <t xml:space="preserve">基数</t>
  </si>
  <si>
    <t xml:space="preserve">金额</t>
  </si>
  <si>
    <t xml:space="preserve">注</t>
  </si>
  <si>
    <t xml:space="preserve">潘洪玉</t>
  </si>
  <si>
    <t xml:space="preserve">2289</t>
  </si>
  <si>
    <t xml:space="preserve">闫  飞</t>
  </si>
  <si>
    <t xml:space="preserve">唐明祥</t>
  </si>
  <si>
    <t xml:space="preserve">王彦清</t>
  </si>
  <si>
    <t xml:space="preserve">2249</t>
  </si>
  <si>
    <t xml:space="preserve">鞠会艳</t>
  </si>
  <si>
    <t xml:space="preserve">董桂军</t>
  </si>
  <si>
    <t xml:space="preserve">李勇军</t>
  </si>
  <si>
    <t xml:space="preserve">2174</t>
  </si>
  <si>
    <t xml:space="preserve">王旭明</t>
  </si>
  <si>
    <t xml:space="preserve">马中威</t>
  </si>
  <si>
    <t xml:space="preserve">王庆钰</t>
  </si>
  <si>
    <t xml:space="preserve">曹  宁</t>
  </si>
  <si>
    <t xml:space="preserve">田  进</t>
  </si>
  <si>
    <t xml:space="preserve">栾志伟</t>
  </si>
  <si>
    <t xml:space="preserve">1812</t>
  </si>
  <si>
    <t xml:space="preserve">张玉斌</t>
  </si>
  <si>
    <t xml:space="preserve">邓  松</t>
  </si>
  <si>
    <t xml:space="preserve">刘占国</t>
  </si>
  <si>
    <t xml:space="preserve">1191</t>
  </si>
  <si>
    <t xml:space="preserve">尤江峰</t>
  </si>
  <si>
    <t xml:space="preserve">郑  蕊</t>
  </si>
  <si>
    <t xml:space="preserve">郝宏智</t>
  </si>
  <si>
    <t xml:space="preserve">981</t>
  </si>
  <si>
    <t xml:space="preserve">王晓丽</t>
  </si>
  <si>
    <t xml:space="preserve">姚  彬</t>
  </si>
  <si>
    <t xml:space="preserve">王聚斌</t>
  </si>
  <si>
    <t xml:space="preserve">1005</t>
  </si>
  <si>
    <t xml:space="preserve">刘宏魁</t>
  </si>
  <si>
    <t xml:space="preserve">许  矛</t>
  </si>
  <si>
    <t xml:space="preserve">朱家帅</t>
  </si>
  <si>
    <t xml:space="preserve">777</t>
  </si>
  <si>
    <t xml:space="preserve">原亚萍</t>
  </si>
  <si>
    <t xml:space="preserve">张世宏</t>
  </si>
  <si>
    <t xml:space="preserve">党外人士</t>
  </si>
  <si>
    <t xml:space="preserve">刘志伟</t>
  </si>
  <si>
    <t xml:space="preserve">1037</t>
  </si>
  <si>
    <t xml:space="preserve">吴  颖</t>
  </si>
  <si>
    <t xml:space="preserve">郭庆勋</t>
  </si>
  <si>
    <t xml:space="preserve">温海娇</t>
  </si>
  <si>
    <t xml:space="preserve">953</t>
  </si>
  <si>
    <t xml:space="preserve">张艳华</t>
  </si>
  <si>
    <t xml:space="preserve">梁天也</t>
  </si>
  <si>
    <t xml:space="preserve">都兴林</t>
  </si>
  <si>
    <t xml:space="preserve">2187</t>
  </si>
  <si>
    <t xml:space="preserve">张明哲</t>
  </si>
  <si>
    <t xml:space="preserve">张春雨</t>
  </si>
  <si>
    <t xml:space="preserve">崔金虎</t>
  </si>
  <si>
    <t xml:space="preserve">李世鹏</t>
  </si>
  <si>
    <t xml:space="preserve">魏  毅</t>
  </si>
  <si>
    <t xml:space="preserve">李景文</t>
  </si>
  <si>
    <t xml:space="preserve">1137</t>
  </si>
  <si>
    <t xml:space="preserve">王春燕</t>
  </si>
  <si>
    <t xml:space="preserve">王金余</t>
  </si>
  <si>
    <t xml:space="preserve">王  英</t>
  </si>
  <si>
    <t xml:space="preserve">姜长松</t>
  </si>
  <si>
    <t xml:space="preserve">耿振清</t>
  </si>
  <si>
    <t xml:space="preserve">席景会</t>
  </si>
  <si>
    <t xml:space="preserve">2123</t>
  </si>
  <si>
    <t xml:space="preserve">王  成</t>
  </si>
  <si>
    <t xml:space="preserve">张炬红</t>
  </si>
  <si>
    <t xml:space="preserve">997</t>
  </si>
  <si>
    <t xml:space="preserve">张琬琳</t>
  </si>
  <si>
    <t xml:space="preserve">王  岩</t>
  </si>
  <si>
    <t xml:space="preserve">843</t>
  </si>
  <si>
    <t xml:space="preserve">姜冲博</t>
  </si>
  <si>
    <t xml:space="preserve">刘金亮</t>
  </si>
  <si>
    <t xml:space="preserve">975</t>
  </si>
  <si>
    <t xml:space="preserve">王洪预</t>
  </si>
  <si>
    <t xml:space="preserve">潘怡鸥</t>
  </si>
  <si>
    <t xml:space="preserve">唐心龙</t>
  </si>
  <si>
    <t xml:space="preserve">许  鹏</t>
  </si>
  <si>
    <t xml:space="preserve">933</t>
  </si>
  <si>
    <t xml:space="preserve">张鑫生</t>
  </si>
  <si>
    <t xml:space="preserve">徐启宝</t>
  </si>
  <si>
    <t xml:space="preserve">681</t>
  </si>
  <si>
    <t xml:space="preserve">杨旭光</t>
  </si>
  <si>
    <t xml:space="preserve">边鸣镝</t>
  </si>
  <si>
    <t xml:space="preserve">1163</t>
  </si>
  <si>
    <t xml:space="preserve">白忠义</t>
  </si>
  <si>
    <t xml:space="preserve">王晶莹</t>
  </si>
  <si>
    <t xml:space="preserve">王兴华</t>
  </si>
  <si>
    <t xml:space="preserve">周莲霞</t>
  </si>
  <si>
    <t xml:space="preserve">刘雅婧</t>
  </si>
  <si>
    <t xml:space="preserve">805</t>
  </si>
  <si>
    <t xml:space="preserve">合计</t>
  </si>
  <si>
    <t xml:space="preserve">应捐款额</t>
  </si>
  <si>
    <t xml:space="preserve">实际捐款额</t>
  </si>
  <si>
    <r>
      <rPr>
        <sz val="12"/>
        <rFont val="Noto Sans"/>
        <family val="2"/>
      </rPr>
      <t xml:space="preserve">备注：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捐款总人数： </t>
    </r>
    <r>
      <rPr>
        <sz val="12"/>
        <rFont val="宋体"/>
        <family val="0"/>
        <charset val="134"/>
      </rPr>
      <t xml:space="preserve">65 </t>
    </r>
    <r>
      <rPr>
        <sz val="12"/>
        <rFont val="Noto Sans"/>
        <family val="2"/>
      </rPr>
      <t xml:space="preserve">人，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捐款总金额：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元    </t>
    </r>
  </si>
  <si>
    <t xml:space="preserve">军需科技学院</t>
  </si>
  <si>
    <r>
      <rPr>
        <sz val="12"/>
        <rFont val="Noto Sans"/>
        <family val="2"/>
      </rPr>
      <t xml:space="preserve">捐款基数</t>
    </r>
    <r>
      <rPr>
        <sz val="12"/>
        <rFont val="宋体"/>
        <family val="0"/>
        <charset val="134"/>
      </rPr>
      <t xml:space="preserve">÷15=</t>
    </r>
  </si>
  <si>
    <t xml:space="preserve">刘静波</t>
  </si>
  <si>
    <t xml:space="preserve">闫海洋</t>
  </si>
  <si>
    <t xml:space="preserve">初浩</t>
  </si>
  <si>
    <t xml:space="preserve">李胜杰</t>
  </si>
  <si>
    <t xml:space="preserve">李文亮</t>
  </si>
  <si>
    <t xml:space="preserve">樊雪梅</t>
  </si>
  <si>
    <t xml:space="preserve">张梅</t>
  </si>
  <si>
    <t xml:space="preserve">王海波</t>
  </si>
  <si>
    <t xml:space="preserve">王春</t>
  </si>
  <si>
    <t xml:space="preserve">于景海</t>
  </si>
  <si>
    <t xml:space="preserve">李岩松</t>
  </si>
  <si>
    <t xml:space="preserve">温海涛</t>
  </si>
  <si>
    <t xml:space="preserve">潘鸿</t>
  </si>
  <si>
    <t xml:space="preserve">叶海青</t>
  </si>
  <si>
    <t xml:space="preserve">董博</t>
  </si>
  <si>
    <t xml:space="preserve">冷国永</t>
  </si>
  <si>
    <t xml:space="preserve">卢静</t>
  </si>
  <si>
    <t xml:space="preserve">姚舜</t>
  </si>
  <si>
    <t xml:space="preserve">宫新统</t>
  </si>
  <si>
    <t xml:space="preserve">袁媛</t>
  </si>
  <si>
    <t xml:space="preserve">孙承志</t>
  </si>
  <si>
    <t xml:space="preserve">王军</t>
  </si>
  <si>
    <t xml:space="preserve">刘凯</t>
  </si>
  <si>
    <t xml:space="preserve">王杏</t>
  </si>
  <si>
    <t xml:space="preserve">王全国</t>
  </si>
  <si>
    <t xml:space="preserve">刘新鑫</t>
  </si>
  <si>
    <t xml:space="preserve">刘家成</t>
  </si>
  <si>
    <t xml:space="preserve">张文浩</t>
  </si>
  <si>
    <t xml:space="preserve">吴勇民</t>
  </si>
  <si>
    <t xml:space="preserve">张立芳</t>
  </si>
  <si>
    <t xml:space="preserve">张峰</t>
  </si>
  <si>
    <t xml:space="preserve">李嘉</t>
  </si>
  <si>
    <t xml:space="preserve">李恩</t>
  </si>
  <si>
    <t xml:space="preserve">郝慧</t>
  </si>
  <si>
    <t xml:space="preserve">刘顺</t>
  </si>
  <si>
    <t xml:space="preserve">尹义坤</t>
  </si>
  <si>
    <t xml:space="preserve">王丹</t>
  </si>
  <si>
    <t xml:space="preserve">韩飞</t>
  </si>
  <si>
    <t xml:space="preserve">雷庆勇</t>
  </si>
  <si>
    <t xml:space="preserve">黄延军</t>
  </si>
  <si>
    <t xml:space="preserve">陈金涛</t>
  </si>
  <si>
    <t xml:space="preserve">赵飞</t>
  </si>
  <si>
    <t xml:space="preserve">林滨渤</t>
  </si>
  <si>
    <t xml:space="preserve">颜南</t>
  </si>
  <si>
    <t xml:space="preserve">李广德</t>
  </si>
  <si>
    <t xml:space="preserve">张铁华</t>
  </si>
  <si>
    <t xml:space="preserve">张小宇</t>
  </si>
  <si>
    <t xml:space="preserve">张卓</t>
  </si>
  <si>
    <t xml:space="preserve">张鸣镝</t>
  </si>
  <si>
    <t xml:space="preserve">赵芳</t>
  </si>
  <si>
    <t xml:space="preserve">王东明</t>
  </si>
  <si>
    <t xml:space="preserve">林松毅</t>
  </si>
  <si>
    <t xml:space="preserve">邱桂杰</t>
  </si>
  <si>
    <t xml:space="preserve">刘晓东</t>
  </si>
  <si>
    <t xml:space="preserve">潘风光</t>
  </si>
  <si>
    <t xml:space="preserve">刘赛</t>
  </si>
  <si>
    <t xml:space="preserve">栾加双</t>
  </si>
  <si>
    <t xml:space="preserve">邢贺钦</t>
  </si>
  <si>
    <t xml:space="preserve">王浩</t>
  </si>
  <si>
    <t xml:space="preserve">李全明</t>
  </si>
  <si>
    <t xml:space="preserve">于亚莉</t>
  </si>
  <si>
    <t xml:space="preserve">刘丹</t>
  </si>
  <si>
    <t xml:space="preserve">蔡红莉</t>
  </si>
  <si>
    <t xml:space="preserve">王作昭</t>
  </si>
  <si>
    <t xml:space="preserve">赵久君</t>
  </si>
  <si>
    <t xml:space="preserve">杨光</t>
  </si>
  <si>
    <t xml:space="preserve">高峰</t>
  </si>
  <si>
    <t xml:space="preserve">曙光</t>
  </si>
  <si>
    <t xml:space="preserve">杨芳</t>
  </si>
  <si>
    <t xml:space="preserve">肇萍</t>
  </si>
  <si>
    <t xml:space="preserve">王洪鑫</t>
  </si>
  <si>
    <t xml:space="preserve">韩红爽</t>
  </si>
  <si>
    <t xml:space="preserve">王二雷</t>
  </si>
  <si>
    <t xml:space="preserve">赵中华</t>
  </si>
  <si>
    <t xml:space="preserve">郑磊</t>
  </si>
  <si>
    <t xml:space="preserve">张刚</t>
  </si>
  <si>
    <t xml:space="preserve">吴春艳</t>
  </si>
  <si>
    <t xml:space="preserve">孙贵勇</t>
  </si>
  <si>
    <t xml:space="preserve">公共教学中心</t>
  </si>
  <si>
    <t xml:space="preserve">王忠东</t>
  </si>
  <si>
    <t xml:space="preserve">段云娜</t>
  </si>
  <si>
    <t xml:space="preserve">仲大业</t>
  </si>
  <si>
    <t xml:space="preserve">于生宗</t>
  </si>
  <si>
    <t xml:space="preserve">郭金城</t>
  </si>
  <si>
    <t xml:space="preserve">李  欣</t>
  </si>
  <si>
    <t xml:space="preserve">吴留戈</t>
  </si>
  <si>
    <t xml:space="preserve">车浩源</t>
  </si>
  <si>
    <t xml:space="preserve">任  磊</t>
  </si>
  <si>
    <t xml:space="preserve">王德宝</t>
  </si>
  <si>
    <t xml:space="preserve">任  颖</t>
  </si>
  <si>
    <t xml:space="preserve">王  扬</t>
  </si>
  <si>
    <t xml:space="preserve">李大林</t>
  </si>
  <si>
    <t xml:space="preserve">张春飞</t>
  </si>
  <si>
    <t xml:space="preserve">郭显彬</t>
  </si>
  <si>
    <t xml:space="preserve">李兆阳</t>
  </si>
  <si>
    <t xml:space="preserve">杨可扬</t>
  </si>
  <si>
    <t xml:space="preserve">盖  涛</t>
  </si>
  <si>
    <t xml:space="preserve">董志峰</t>
  </si>
  <si>
    <t xml:space="preserve">曹婧华</t>
  </si>
  <si>
    <t xml:space="preserve">胡光霞</t>
  </si>
  <si>
    <t xml:space="preserve">王军英</t>
  </si>
  <si>
    <t xml:space="preserve">冉彦忠</t>
  </si>
  <si>
    <t xml:space="preserve">王  平</t>
  </si>
  <si>
    <t xml:space="preserve">张作财</t>
  </si>
  <si>
    <t xml:space="preserve">王秋爽</t>
  </si>
  <si>
    <t xml:space="preserve">李洪国</t>
  </si>
  <si>
    <t xml:space="preserve">高德俊</t>
  </si>
  <si>
    <t xml:space="preserve">段敬利</t>
  </si>
  <si>
    <t xml:space="preserve">刘  辉</t>
  </si>
  <si>
    <t xml:space="preserve">潘玉环</t>
  </si>
  <si>
    <t xml:space="preserve">徐向红</t>
  </si>
  <si>
    <t xml:space="preserve">崔  酣</t>
  </si>
  <si>
    <t xml:space="preserve">褚晓峰</t>
  </si>
  <si>
    <t xml:space="preserve">李立明</t>
  </si>
  <si>
    <t xml:space="preserve">白  刚</t>
  </si>
  <si>
    <t xml:space="preserve">朱  震</t>
  </si>
  <si>
    <t xml:space="preserve">张学润</t>
  </si>
  <si>
    <t xml:space="preserve">张  岩</t>
  </si>
  <si>
    <t xml:space="preserve">王守宏</t>
  </si>
  <si>
    <t xml:space="preserve">魏  君</t>
  </si>
  <si>
    <t xml:space="preserve">赵  杨</t>
  </si>
  <si>
    <t xml:space="preserve">李克访</t>
  </si>
  <si>
    <t xml:space="preserve">孙旭洋</t>
  </si>
  <si>
    <t xml:space="preserve">付秀荣</t>
  </si>
  <si>
    <t xml:space="preserve">宋云霞</t>
  </si>
  <si>
    <t xml:space="preserve">尹  慧</t>
  </si>
  <si>
    <t xml:space="preserve">郑晓芳</t>
  </si>
  <si>
    <t xml:space="preserve">汪波涛</t>
  </si>
  <si>
    <t xml:space="preserve">张里荃</t>
  </si>
  <si>
    <t xml:space="preserve">王晓明</t>
  </si>
  <si>
    <t xml:space="preserve">杨  敏</t>
  </si>
  <si>
    <t xml:space="preserve">王冬云</t>
  </si>
  <si>
    <t xml:space="preserve">刘金玲</t>
  </si>
  <si>
    <t xml:space="preserve">马艳梅</t>
  </si>
  <si>
    <t xml:space="preserve">黄丽娜</t>
  </si>
  <si>
    <t xml:space="preserve">孙  卓</t>
  </si>
  <si>
    <t xml:space="preserve">王晶</t>
  </si>
  <si>
    <t xml:space="preserve">吕永刚</t>
  </si>
  <si>
    <t xml:space="preserve">陈  昕</t>
  </si>
  <si>
    <t xml:space="preserve">郝二娟</t>
  </si>
  <si>
    <t xml:space="preserve">孙海波</t>
  </si>
  <si>
    <t xml:space="preserve">郭建华</t>
  </si>
  <si>
    <t xml:space="preserve">李  楠</t>
  </si>
  <si>
    <t xml:space="preserve">邹连春</t>
  </si>
  <si>
    <t xml:space="preserve">谢  刚</t>
  </si>
  <si>
    <t xml:space="preserve">张大伟</t>
  </si>
  <si>
    <t xml:space="preserve">孙豫宁</t>
  </si>
  <si>
    <t xml:space="preserve">杨长富</t>
  </si>
  <si>
    <t xml:space="preserve">黄  敏</t>
  </si>
  <si>
    <t xml:space="preserve">王虹苏</t>
  </si>
  <si>
    <t xml:space="preserve">许志军</t>
  </si>
  <si>
    <t xml:space="preserve">卢可</t>
  </si>
  <si>
    <t xml:space="preserve">梁大伟</t>
  </si>
  <si>
    <t xml:space="preserve">陈春阳</t>
  </si>
  <si>
    <t xml:space="preserve">魏久鸿</t>
  </si>
  <si>
    <t xml:space="preserve">付亚军</t>
  </si>
  <si>
    <t xml:space="preserve">李梦洋</t>
  </si>
  <si>
    <t xml:space="preserve">王新光</t>
  </si>
  <si>
    <t xml:space="preserve">胡瑞华</t>
  </si>
  <si>
    <t xml:space="preserve">苗  杰</t>
  </si>
  <si>
    <t xml:space="preserve">伍仟捌佰叁拾玖圆</t>
  </si>
  <si>
    <r>
      <rPr>
        <sz val="20"/>
        <rFont val="Noto Sans"/>
        <family val="2"/>
      </rPr>
      <t xml:space="preserve">农学部党委</t>
    </r>
    <r>
      <rPr>
        <sz val="20"/>
        <rFont val="宋体"/>
        <family val="0"/>
        <charset val="134"/>
      </rPr>
      <t xml:space="preserve">2008</t>
    </r>
    <r>
      <rPr>
        <sz val="20"/>
        <rFont val="Noto Sans"/>
        <family val="2"/>
      </rPr>
      <t xml:space="preserve">年“党员解困助学基金”捐助名单</t>
    </r>
  </si>
  <si>
    <t xml:space="preserve">基层党委（总支）名称：后勤处党总支</t>
  </si>
  <si>
    <t xml:space="preserve">姓  名</t>
  </si>
  <si>
    <t xml:space="preserve">隋晓林</t>
  </si>
  <si>
    <t xml:space="preserve">费中平</t>
  </si>
  <si>
    <t xml:space="preserve">谭  杰</t>
  </si>
  <si>
    <t xml:space="preserve">纪志刚</t>
  </si>
  <si>
    <t xml:space="preserve">王东持</t>
  </si>
  <si>
    <t xml:space="preserve">朱美君</t>
  </si>
  <si>
    <t xml:space="preserve">崔善海</t>
  </si>
  <si>
    <t xml:space="preserve">姜红梅</t>
  </si>
  <si>
    <t xml:space="preserve">马维新</t>
  </si>
  <si>
    <t xml:space="preserve">郑  勇</t>
  </si>
  <si>
    <t xml:space="preserve">王云飞</t>
  </si>
  <si>
    <t xml:space="preserve">王晓鸥</t>
  </si>
  <si>
    <t xml:space="preserve">肖模彬</t>
  </si>
  <si>
    <t xml:space="preserve">郭纪平</t>
  </si>
  <si>
    <t xml:space="preserve">崔国有</t>
  </si>
  <si>
    <t xml:space="preserve">李洪祥</t>
  </si>
  <si>
    <t xml:space="preserve">刘伟红</t>
  </si>
  <si>
    <t xml:space="preserve">梅  妹</t>
  </si>
  <si>
    <t xml:space="preserve">张林华</t>
  </si>
  <si>
    <t xml:space="preserve">由为远</t>
  </si>
  <si>
    <t xml:space="preserve">朱宝磊</t>
  </si>
  <si>
    <t xml:space="preserve">张  耀</t>
  </si>
  <si>
    <t xml:space="preserve">陈  艳</t>
  </si>
  <si>
    <t xml:space="preserve">任秋菊</t>
  </si>
  <si>
    <t xml:space="preserve">马赫然</t>
  </si>
  <si>
    <t xml:space="preserve">李  波</t>
  </si>
  <si>
    <t xml:space="preserve">马云志</t>
  </si>
  <si>
    <t xml:space="preserve">郭智平</t>
  </si>
  <si>
    <t xml:space="preserve">于英志</t>
  </si>
  <si>
    <t xml:space="preserve">贲  弛</t>
  </si>
  <si>
    <t xml:space="preserve">孙德辉</t>
  </si>
  <si>
    <t xml:space="preserve">李逸飞</t>
  </si>
  <si>
    <t xml:space="preserve">孙  博</t>
  </si>
  <si>
    <t xml:space="preserve">刘  洋</t>
  </si>
  <si>
    <t xml:space="preserve">黄作鹏</t>
  </si>
  <si>
    <t xml:space="preserve">李晓英</t>
  </si>
  <si>
    <t xml:space="preserve">颜怀国</t>
  </si>
  <si>
    <t xml:space="preserve">吕艾芝</t>
  </si>
  <si>
    <t xml:space="preserve">宋泽新</t>
  </si>
  <si>
    <t xml:space="preserve">刘  杰</t>
  </si>
  <si>
    <t xml:space="preserve">李中堂</t>
  </si>
  <si>
    <t xml:space="preserve">岳  磊</t>
  </si>
  <si>
    <t xml:space="preserve">张吉顺</t>
  </si>
  <si>
    <t xml:space="preserve">徐兆利</t>
  </si>
  <si>
    <t xml:space="preserve">任艳蕾</t>
  </si>
  <si>
    <t xml:space="preserve">杜绍胜</t>
  </si>
  <si>
    <t xml:space="preserve">郝雨来</t>
  </si>
  <si>
    <t xml:space="preserve">牟芳瑜</t>
  </si>
  <si>
    <t xml:space="preserve">张校枫</t>
  </si>
  <si>
    <t xml:space="preserve">凌雅荣</t>
  </si>
  <si>
    <t xml:space="preserve">李  明</t>
  </si>
  <si>
    <t xml:space="preserve">张绪祥</t>
  </si>
  <si>
    <t xml:space="preserve">吴永超</t>
  </si>
  <si>
    <t xml:space="preserve">翟恒祥</t>
  </si>
  <si>
    <t xml:space="preserve">卢国辉</t>
  </si>
  <si>
    <t xml:space="preserve">宋  阳</t>
  </si>
  <si>
    <t xml:space="preserve">陈宏伟</t>
  </si>
  <si>
    <t xml:space="preserve">卢迎辉</t>
  </si>
  <si>
    <t xml:space="preserve">苗  茁</t>
  </si>
  <si>
    <t xml:space="preserve">罗仔强</t>
  </si>
  <si>
    <t xml:space="preserve">丁金元</t>
  </si>
  <si>
    <t xml:space="preserve">孙  滨</t>
  </si>
  <si>
    <t xml:space="preserve">陈宏林</t>
  </si>
  <si>
    <t xml:space="preserve">周  光</t>
  </si>
  <si>
    <t xml:space="preserve">王  宇</t>
  </si>
  <si>
    <t xml:space="preserve">任亚峰</t>
  </si>
  <si>
    <t xml:space="preserve">李荣江</t>
  </si>
  <si>
    <t xml:space="preserve">周  敏</t>
  </si>
  <si>
    <t xml:space="preserve">郭成刚</t>
  </si>
  <si>
    <t xml:space="preserve">杨百成</t>
  </si>
  <si>
    <t xml:space="preserve">吴成锋</t>
  </si>
  <si>
    <t xml:space="preserve">何新军</t>
  </si>
  <si>
    <t xml:space="preserve">胡立山</t>
  </si>
  <si>
    <t xml:space="preserve">李伶松</t>
  </si>
  <si>
    <t xml:space="preserve">韩  伟</t>
  </si>
  <si>
    <t xml:space="preserve">陈士林</t>
  </si>
  <si>
    <t xml:space="preserve">罗会华</t>
  </si>
  <si>
    <t xml:space="preserve">王德全</t>
  </si>
  <si>
    <t xml:space="preserve">李洪俭</t>
  </si>
  <si>
    <t xml:space="preserve">曹伟光</t>
  </si>
  <si>
    <t xml:space="preserve">李祥通</t>
  </si>
  <si>
    <t xml:space="preserve">吴冬冬</t>
  </si>
  <si>
    <t xml:space="preserve">毛建华</t>
  </si>
  <si>
    <t xml:space="preserve">王永明</t>
  </si>
  <si>
    <t xml:space="preserve">玉  珉</t>
  </si>
  <si>
    <r>
      <rPr>
        <sz val="11"/>
        <rFont val="Noto Sans"/>
        <family val="2"/>
      </rPr>
      <t xml:space="preserve">备注：捐款总人数：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人；捐款总数额：陆仟零捌拾捌圆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￥</t>
    </r>
    <r>
      <rPr>
        <sz val="11"/>
        <rFont val="宋体"/>
        <family val="0"/>
        <charset val="134"/>
      </rPr>
      <t xml:space="preserve">:6,088.00)</t>
    </r>
    <r>
      <rPr>
        <sz val="11"/>
        <rFont val="Noto Sans"/>
        <family val="2"/>
      </rPr>
      <t xml:space="preserve">。</t>
    </r>
  </si>
  <si>
    <t xml:space="preserve">赵  建</t>
  </si>
  <si>
    <t xml:space="preserve">秦艳军</t>
  </si>
  <si>
    <t xml:space="preserve">附：交款收据复印件</t>
  </si>
  <si>
    <r>
      <rPr>
        <sz val="12"/>
        <rFont val="Noto Sans"/>
        <family val="2"/>
      </rPr>
      <t xml:space="preserve">            农学部党委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“党员解困助学基金”捐助名单</t>
    </r>
  </si>
  <si>
    <t xml:space="preserve">实验动物中心</t>
  </si>
  <si>
    <t xml:space="preserve">张 嘉 保</t>
  </si>
  <si>
    <t xml:space="preserve">赵 光 军</t>
  </si>
  <si>
    <t xml:space="preserve">任 文 陟</t>
  </si>
  <si>
    <t xml:space="preserve">李    伟</t>
  </si>
  <si>
    <t xml:space="preserve">马 骥 超</t>
  </si>
  <si>
    <t xml:space="preserve">张 道 雷</t>
  </si>
  <si>
    <t xml:space="preserve">刘 殿 峰</t>
  </si>
  <si>
    <t xml:space="preserve">文 力 正</t>
  </si>
  <si>
    <t xml:space="preserve">陈    健</t>
  </si>
  <si>
    <t xml:space="preserve">袁    宝</t>
  </si>
  <si>
    <t xml:space="preserve">高    研</t>
  </si>
  <si>
    <t xml:space="preserve">陈 承 祯</t>
  </si>
  <si>
    <t xml:space="preserve">张 守 明</t>
  </si>
  <si>
    <t xml:space="preserve">李    乐</t>
  </si>
  <si>
    <t xml:space="preserve">郭 东 升</t>
  </si>
  <si>
    <r>
      <rPr>
        <sz val="16"/>
        <rFont val="Noto Sans"/>
        <family val="2"/>
      </rPr>
      <t xml:space="preserve">农学部党委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“党员解困助学基金”捐助名单</t>
    </r>
  </si>
  <si>
    <t xml:space="preserve">基层党委（总支）名称：学部机关党委</t>
  </si>
  <si>
    <r>
      <rPr>
        <sz val="12"/>
        <rFont val="Noto Sans"/>
        <family val="2"/>
      </rPr>
      <t xml:space="preserve">收缴时间：</t>
    </r>
    <r>
      <rPr>
        <sz val="12"/>
        <rFont val="宋体"/>
        <family val="0"/>
        <charset val="134"/>
      </rPr>
      <t xml:space="preserve">20081210</t>
    </r>
  </si>
  <si>
    <t xml:space="preserve">刘明远</t>
  </si>
  <si>
    <t xml:space="preserve">韩瑞学</t>
  </si>
  <si>
    <t xml:space="preserve">刘畅</t>
  </si>
  <si>
    <t xml:space="preserve">柳增善</t>
  </si>
  <si>
    <t xml:space="preserve">赵伟</t>
  </si>
  <si>
    <t xml:space="preserve">张明军</t>
  </si>
  <si>
    <t xml:space="preserve">王光明</t>
  </si>
  <si>
    <t xml:space="preserve">张吉峰</t>
  </si>
  <si>
    <t xml:space="preserve">崔成锐</t>
  </si>
  <si>
    <t xml:space="preserve">郝黎明</t>
  </si>
  <si>
    <t xml:space="preserve">白家辉</t>
  </si>
  <si>
    <t xml:space="preserve">王开宇</t>
  </si>
  <si>
    <t xml:space="preserve">李兆辉</t>
  </si>
  <si>
    <t xml:space="preserve">刘国彬</t>
  </si>
  <si>
    <t xml:space="preserve">郝永亮</t>
  </si>
  <si>
    <t xml:space="preserve">王广</t>
  </si>
  <si>
    <t xml:space="preserve">曹心嘉</t>
  </si>
  <si>
    <t xml:space="preserve">余晓龙</t>
  </si>
  <si>
    <t xml:space="preserve">尹继刚</t>
  </si>
  <si>
    <t xml:space="preserve">蒋洪忠</t>
  </si>
  <si>
    <t xml:space="preserve">林森</t>
  </si>
  <si>
    <t xml:space="preserve">陆慧君</t>
  </si>
  <si>
    <t xml:space="preserve">徐博</t>
  </si>
  <si>
    <t xml:space="preserve">杨传社</t>
  </si>
  <si>
    <t xml:space="preserve">卢强</t>
  </si>
  <si>
    <t xml:space="preserve">王有维</t>
  </si>
  <si>
    <t xml:space="preserve">汤文庭</t>
  </si>
  <si>
    <t xml:space="preserve">卢士英</t>
  </si>
  <si>
    <t xml:space="preserve">韦军</t>
  </si>
  <si>
    <t xml:space="preserve">刘妍</t>
  </si>
  <si>
    <t xml:space="preserve">于录</t>
  </si>
  <si>
    <t xml:space="preserve">王丽萍</t>
  </si>
  <si>
    <t xml:space="preserve">张丽梅</t>
  </si>
  <si>
    <t xml:space="preserve">王学林</t>
  </si>
  <si>
    <t xml:space="preserve">隋岩</t>
  </si>
  <si>
    <t xml:space="preserve">许春芳        </t>
  </si>
  <si>
    <t xml:space="preserve">周玉</t>
  </si>
  <si>
    <t xml:space="preserve">程宣琳</t>
  </si>
  <si>
    <t xml:space="preserve">于红宇</t>
  </si>
  <si>
    <t xml:space="preserve">张俊辉</t>
  </si>
  <si>
    <t xml:space="preserve">李东哲</t>
  </si>
  <si>
    <t xml:space="preserve">陈树宁</t>
  </si>
  <si>
    <t xml:space="preserve">高飞</t>
  </si>
  <si>
    <t xml:space="preserve">金雪松</t>
  </si>
  <si>
    <t xml:space="preserve">李凤霞</t>
  </si>
  <si>
    <t xml:space="preserve">段铭</t>
  </si>
  <si>
    <t xml:space="preserve">李韵华</t>
  </si>
  <si>
    <t xml:space="preserve">王世国</t>
  </si>
  <si>
    <t xml:space="preserve">肖金良</t>
  </si>
  <si>
    <t xml:space="preserve">闫冬梅</t>
  </si>
  <si>
    <t xml:space="preserve">张丽敏</t>
  </si>
  <si>
    <t xml:space="preserve">李烁</t>
  </si>
  <si>
    <t xml:space="preserve">费付喜</t>
  </si>
  <si>
    <t xml:space="preserve">代冲冲</t>
  </si>
  <si>
    <t xml:space="preserve">孙宝辉</t>
  </si>
  <si>
    <t xml:space="preserve">张大鹏</t>
  </si>
  <si>
    <t xml:space="preserve">李传华</t>
  </si>
  <si>
    <t xml:space="preserve">王福林</t>
  </si>
  <si>
    <t xml:space="preserve">张晓君</t>
  </si>
  <si>
    <t xml:space="preserve">张智刚</t>
  </si>
  <si>
    <t xml:space="preserve">王文众</t>
  </si>
  <si>
    <t xml:space="preserve">田玉春</t>
  </si>
  <si>
    <t xml:space="preserve">赵雅琳</t>
  </si>
  <si>
    <t xml:space="preserve">孟悦</t>
  </si>
  <si>
    <t xml:space="preserve">刘建中</t>
  </si>
  <si>
    <t xml:space="preserve">吕娜</t>
  </si>
  <si>
    <t xml:space="preserve">王宇</t>
  </si>
  <si>
    <t xml:space="preserve">郭小宪</t>
  </si>
  <si>
    <t xml:space="preserve">郭淑艳</t>
  </si>
  <si>
    <t xml:space="preserve">梁国锋</t>
  </si>
  <si>
    <t xml:space="preserve">卞立家</t>
  </si>
  <si>
    <t xml:space="preserve">王重阳</t>
  </si>
  <si>
    <t xml:space="preserve">狄成宇</t>
  </si>
  <si>
    <t xml:space="preserve">支鹏博</t>
  </si>
  <si>
    <t xml:space="preserve">王奇见</t>
  </si>
  <si>
    <t xml:space="preserve">王彬</t>
  </si>
  <si>
    <t xml:space="preserve">张学东</t>
  </si>
  <si>
    <t xml:space="preserve">沈洪杰</t>
  </si>
  <si>
    <t xml:space="preserve">冀晶焱</t>
  </si>
  <si>
    <t xml:space="preserve">冯立文</t>
  </si>
  <si>
    <t xml:space="preserve">崔英姬</t>
  </si>
  <si>
    <t xml:space="preserve">郭凤利</t>
  </si>
  <si>
    <t xml:space="preserve">郭建顺</t>
  </si>
  <si>
    <t xml:space="preserve">陈红</t>
  </si>
  <si>
    <t xml:space="preserve">胥阳</t>
  </si>
  <si>
    <t xml:space="preserve">沈晓锋</t>
  </si>
  <si>
    <t xml:space="preserve">盖丽萍</t>
  </si>
  <si>
    <t xml:space="preserve">高扬</t>
  </si>
  <si>
    <t xml:space="preserve">王浩然 </t>
  </si>
  <si>
    <t xml:space="preserve">徐俊华</t>
  </si>
  <si>
    <t xml:space="preserve">张福成</t>
  </si>
  <si>
    <t xml:space="preserve">王哲</t>
  </si>
  <si>
    <t xml:space="preserve">毕德财</t>
  </si>
  <si>
    <t xml:space="preserve">梁晓伟</t>
  </si>
  <si>
    <t xml:space="preserve">张国才</t>
  </si>
  <si>
    <t xml:space="preserve">刘晓民</t>
  </si>
  <si>
    <t xml:space="preserve">王艳</t>
  </si>
  <si>
    <t xml:space="preserve">陈玉江</t>
  </si>
  <si>
    <t xml:space="preserve">杨振明</t>
  </si>
  <si>
    <t xml:space="preserve">张立杰</t>
  </si>
  <si>
    <t xml:space="preserve">王文东</t>
  </si>
  <si>
    <t xml:space="preserve">朱德威</t>
  </si>
  <si>
    <t xml:space="preserve">李红瑞</t>
  </si>
  <si>
    <t xml:space="preserve">高英杰</t>
  </si>
  <si>
    <t xml:space="preserve">闫  宏</t>
  </si>
  <si>
    <t xml:space="preserve">张秀芳</t>
  </si>
  <si>
    <t xml:space="preserve">籍海春</t>
  </si>
  <si>
    <t xml:space="preserve">何思彤</t>
  </si>
  <si>
    <t xml:space="preserve">刘培娈</t>
  </si>
  <si>
    <t xml:space="preserve">范玉刚</t>
  </si>
  <si>
    <t xml:space="preserve">李  超</t>
  </si>
  <si>
    <t xml:space="preserve">禹泰玉</t>
  </si>
  <si>
    <t xml:space="preserve">胡鹏华</t>
  </si>
  <si>
    <t xml:space="preserve">李玉俊</t>
  </si>
  <si>
    <t xml:space="preserve">孙海滨</t>
  </si>
  <si>
    <t xml:space="preserve">殷志成</t>
  </si>
  <si>
    <t xml:space="preserve">王其兵</t>
  </si>
  <si>
    <t xml:space="preserve">曾凡勤</t>
  </si>
  <si>
    <t xml:space="preserve">王恩发</t>
  </si>
  <si>
    <t xml:space="preserve">王  鹏</t>
  </si>
  <si>
    <t xml:space="preserve">丁洪浩</t>
  </si>
  <si>
    <t xml:space="preserve">叶天春</t>
  </si>
  <si>
    <t xml:space="preserve">刘越西</t>
  </si>
  <si>
    <t xml:space="preserve">王卫宏</t>
  </si>
  <si>
    <t xml:space="preserve">张雷</t>
  </si>
  <si>
    <t xml:space="preserve">王红莲</t>
  </si>
  <si>
    <t xml:space="preserve">常晓宏</t>
  </si>
  <si>
    <t xml:space="preserve">刘琳</t>
  </si>
  <si>
    <t xml:space="preserve">李荣茂</t>
  </si>
  <si>
    <t xml:space="preserve">梅士伟</t>
  </si>
  <si>
    <t xml:space="preserve">才顺国</t>
  </si>
  <si>
    <t xml:space="preserve">徐仁元</t>
  </si>
  <si>
    <t xml:space="preserve">张宇</t>
  </si>
  <si>
    <t xml:space="preserve">张景龙</t>
  </si>
  <si>
    <t xml:space="preserve">马利凯</t>
  </si>
  <si>
    <t xml:space="preserve">湛萍</t>
  </si>
  <si>
    <t xml:space="preserve">李春雷</t>
  </si>
  <si>
    <t xml:space="preserve">刘鹤岩</t>
  </si>
  <si>
    <t xml:space="preserve">韩文瑜</t>
  </si>
  <si>
    <t xml:space="preserve">范立新</t>
  </si>
  <si>
    <t xml:space="preserve">刘  铭</t>
  </si>
  <si>
    <t xml:space="preserve">张宁</t>
  </si>
  <si>
    <t xml:space="preserve">陈杰</t>
  </si>
  <si>
    <t xml:space="preserve">陈凯光</t>
  </si>
  <si>
    <t xml:space="preserve">马春峰</t>
  </si>
  <si>
    <t xml:space="preserve">王孝坤</t>
  </si>
  <si>
    <t xml:space="preserve">樊  钟</t>
  </si>
  <si>
    <t xml:space="preserve">高福和</t>
  </si>
  <si>
    <t xml:space="preserve">候铁军</t>
  </si>
  <si>
    <t xml:space="preserve">宋吉武</t>
  </si>
  <si>
    <t xml:space="preserve">周长静</t>
  </si>
  <si>
    <t xml:space="preserve">聂海涛</t>
  </si>
  <si>
    <t xml:space="preserve">邵俊涛</t>
  </si>
  <si>
    <t xml:space="preserve">韩俊友</t>
  </si>
  <si>
    <t xml:space="preserve">周守龙</t>
  </si>
  <si>
    <t xml:space="preserve">陈  新</t>
  </si>
  <si>
    <t xml:space="preserve">刘晓昌</t>
  </si>
  <si>
    <t xml:space="preserve">韩春田</t>
  </si>
  <si>
    <t xml:space="preserve">郭宗峰</t>
  </si>
  <si>
    <t xml:space="preserve">刘效森</t>
  </si>
  <si>
    <t xml:space="preserve">安忠柱</t>
  </si>
  <si>
    <t xml:space="preserve">王建新</t>
  </si>
  <si>
    <t xml:space="preserve">李长静</t>
  </si>
  <si>
    <t xml:space="preserve">韩福成</t>
  </si>
  <si>
    <t xml:space="preserve">鲁钰锋</t>
  </si>
  <si>
    <t xml:space="preserve">韩宜兵</t>
  </si>
  <si>
    <t xml:space="preserve">耿全祥</t>
  </si>
  <si>
    <t xml:space="preserve">柳  扬</t>
  </si>
  <si>
    <t xml:space="preserve">吴英龙</t>
  </si>
  <si>
    <t xml:space="preserve">宫建明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捐款总人数： </t>
    </r>
    <r>
      <rPr>
        <sz val="12"/>
        <rFont val="宋体"/>
        <family val="0"/>
        <charset val="134"/>
      </rPr>
      <t xml:space="preserve">170  </t>
    </r>
    <r>
      <rPr>
        <sz val="12"/>
        <rFont val="Noto Sans"/>
        <family val="2"/>
      </rPr>
      <t xml:space="preserve">人；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捐款总数额：  </t>
    </r>
    <r>
      <rPr>
        <sz val="12"/>
        <rFont val="宋体"/>
        <family val="0"/>
        <charset val="134"/>
      </rPr>
      <t xml:space="preserve">13492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学部外教赖获得：</t>
    </r>
    <r>
      <rPr>
        <sz val="12"/>
        <rFont val="宋体"/>
        <family val="0"/>
        <charset val="134"/>
      </rPr>
      <t xml:space="preserve">500.00</t>
    </r>
    <r>
      <rPr>
        <sz val="12"/>
        <rFont val="Noto Sans"/>
        <family val="2"/>
      </rPr>
      <t xml:space="preserve">元，用于资助灾区贫困学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_ "/>
    <numFmt numFmtId="168" formatCode="[$-409]m/d/yyyy"/>
    <numFmt numFmtId="169" formatCode="General"/>
    <numFmt numFmtId="170" formatCode="0;_㠀"/>
    <numFmt numFmtId="171" formatCode="0;_栀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296" activeCellId="0" sqref="A29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H1" s="5"/>
      <c r="I1" s="6"/>
      <c r="J1" s="6"/>
      <c r="K1" s="7"/>
      <c r="L1" s="7"/>
      <c r="M1" s="8"/>
    </row>
    <row r="2" customFormat="false" ht="14.25" hidden="false" customHeight="false" outlineLevel="0" collapsed="false">
      <c r="A2" s="9" t="s">
        <v>1</v>
      </c>
      <c r="B2" s="6"/>
      <c r="C2" s="10" t="s">
        <v>2</v>
      </c>
      <c r="D2" s="7"/>
      <c r="E2" s="6"/>
      <c r="F2" s="9" t="s">
        <v>3</v>
      </c>
      <c r="G2" s="7" t="s">
        <v>4</v>
      </c>
      <c r="H2" s="11"/>
      <c r="I2" s="12"/>
      <c r="J2" s="12"/>
      <c r="K2" s="11"/>
      <c r="L2" s="11"/>
      <c r="M2" s="8"/>
    </row>
    <row r="3" customFormat="false" ht="14.25" hidden="false" customHeight="false" outlineLevel="0" collapsed="false">
      <c r="A3" s="13" t="s">
        <v>5</v>
      </c>
      <c r="B3" s="13" t="s">
        <v>6</v>
      </c>
      <c r="C3" s="14" t="s">
        <v>7</v>
      </c>
      <c r="D3" s="15" t="s">
        <v>8</v>
      </c>
      <c r="E3" s="13" t="s">
        <v>5</v>
      </c>
      <c r="F3" s="13" t="s">
        <v>6</v>
      </c>
      <c r="G3" s="14" t="s">
        <v>7</v>
      </c>
      <c r="H3" s="15" t="s">
        <v>8</v>
      </c>
      <c r="I3" s="13" t="s">
        <v>5</v>
      </c>
      <c r="J3" s="13" t="s">
        <v>6</v>
      </c>
      <c r="K3" s="14" t="s">
        <v>7</v>
      </c>
      <c r="L3" s="15" t="s">
        <v>8</v>
      </c>
      <c r="M3" s="8"/>
    </row>
    <row r="4" customFormat="false" ht="14.25" hidden="false" customHeight="false" outlineLevel="0" collapsed="false">
      <c r="A4" s="13" t="n">
        <v>1</v>
      </c>
      <c r="B4" s="13" t="s">
        <v>9</v>
      </c>
      <c r="C4" s="14" t="n">
        <v>2664</v>
      </c>
      <c r="D4" s="14" t="n">
        <v>178</v>
      </c>
      <c r="E4" s="13" t="n">
        <v>26</v>
      </c>
      <c r="F4" s="13" t="s">
        <v>10</v>
      </c>
      <c r="G4" s="14" t="n">
        <v>933</v>
      </c>
      <c r="H4" s="14" t="n">
        <v>62</v>
      </c>
      <c r="I4" s="13" t="n">
        <v>51</v>
      </c>
      <c r="J4" s="13" t="s">
        <v>11</v>
      </c>
      <c r="K4" s="14" t="n">
        <v>2219</v>
      </c>
      <c r="L4" s="14" t="n">
        <v>147</v>
      </c>
      <c r="M4" s="8"/>
    </row>
    <row r="5" customFormat="false" ht="14.25" hidden="false" customHeight="false" outlineLevel="0" collapsed="false">
      <c r="A5" s="13" t="n">
        <v>2</v>
      </c>
      <c r="B5" s="13" t="s">
        <v>12</v>
      </c>
      <c r="C5" s="14" t="n">
        <v>1884</v>
      </c>
      <c r="D5" s="14" t="n">
        <v>122</v>
      </c>
      <c r="E5" s="13" t="n">
        <v>27</v>
      </c>
      <c r="F5" s="13" t="s">
        <v>13</v>
      </c>
      <c r="G5" s="14" t="n">
        <v>933</v>
      </c>
      <c r="H5" s="14" t="n">
        <v>62</v>
      </c>
      <c r="I5" s="13" t="n">
        <v>52</v>
      </c>
      <c r="J5" s="13" t="s">
        <v>14</v>
      </c>
      <c r="K5" s="14" t="n">
        <v>2289</v>
      </c>
      <c r="L5" s="14" t="n">
        <v>152</v>
      </c>
      <c r="M5" s="8"/>
    </row>
    <row r="6" customFormat="false" ht="14.25" hidden="false" customHeight="false" outlineLevel="0" collapsed="false">
      <c r="A6" s="13" t="n">
        <v>3</v>
      </c>
      <c r="B6" s="13" t="s">
        <v>15</v>
      </c>
      <c r="C6" s="14" t="n">
        <v>3330</v>
      </c>
      <c r="D6" s="14" t="n">
        <v>222</v>
      </c>
      <c r="E6" s="13" t="n">
        <v>28</v>
      </c>
      <c r="F6" s="13" t="s">
        <v>16</v>
      </c>
      <c r="G6" s="14" t="n">
        <v>997</v>
      </c>
      <c r="H6" s="14" t="n">
        <v>66</v>
      </c>
      <c r="I6" s="13" t="n">
        <v>53</v>
      </c>
      <c r="J6" s="13" t="s">
        <v>17</v>
      </c>
      <c r="K6" s="14" t="n">
        <v>997</v>
      </c>
      <c r="L6" s="14" t="n">
        <v>66</v>
      </c>
      <c r="M6" s="8"/>
    </row>
    <row r="7" customFormat="false" ht="14.25" hidden="false" customHeight="false" outlineLevel="0" collapsed="false">
      <c r="A7" s="13" t="n">
        <v>4</v>
      </c>
      <c r="B7" s="13" t="s">
        <v>18</v>
      </c>
      <c r="C7" s="14" t="n">
        <v>2289</v>
      </c>
      <c r="D7" s="14" t="n">
        <v>152</v>
      </c>
      <c r="E7" s="13" t="n">
        <v>29</v>
      </c>
      <c r="F7" s="13" t="s">
        <v>19</v>
      </c>
      <c r="G7" s="14" t="n">
        <v>933</v>
      </c>
      <c r="H7" s="14" t="n">
        <v>62</v>
      </c>
      <c r="I7" s="13" t="n">
        <v>54</v>
      </c>
      <c r="J7" s="13" t="s">
        <v>20</v>
      </c>
      <c r="K7" s="14" t="n">
        <v>913</v>
      </c>
      <c r="L7" s="14" t="n">
        <v>61</v>
      </c>
      <c r="M7" s="8"/>
    </row>
    <row r="8" customFormat="false" ht="14.25" hidden="false" customHeight="false" outlineLevel="0" collapsed="false">
      <c r="A8" s="13" t="n">
        <v>5</v>
      </c>
      <c r="B8" s="13" t="s">
        <v>21</v>
      </c>
      <c r="C8" s="14" t="n">
        <v>2289</v>
      </c>
      <c r="D8" s="14" t="n">
        <v>152</v>
      </c>
      <c r="E8" s="13" t="n">
        <v>30</v>
      </c>
      <c r="F8" s="13" t="s">
        <v>22</v>
      </c>
      <c r="G8" s="14" t="n">
        <v>939</v>
      </c>
      <c r="H8" s="14" t="n">
        <v>62</v>
      </c>
      <c r="I8" s="13" t="n">
        <v>55</v>
      </c>
      <c r="J8" s="13" t="s">
        <v>23</v>
      </c>
      <c r="K8" s="14" t="n">
        <v>997</v>
      </c>
      <c r="L8" s="14" t="n">
        <v>66</v>
      </c>
      <c r="M8" s="8"/>
    </row>
    <row r="9" customFormat="false" ht="14.25" hidden="false" customHeight="false" outlineLevel="0" collapsed="false">
      <c r="A9" s="13" t="n">
        <v>6</v>
      </c>
      <c r="B9" s="13" t="s">
        <v>24</v>
      </c>
      <c r="C9" s="14" t="n">
        <v>1523</v>
      </c>
      <c r="D9" s="14" t="n">
        <v>102</v>
      </c>
      <c r="E9" s="13" t="n">
        <v>31</v>
      </c>
      <c r="F9" s="13" t="s">
        <v>25</v>
      </c>
      <c r="G9" s="14" t="n">
        <v>2664</v>
      </c>
      <c r="H9" s="14" t="n">
        <v>178</v>
      </c>
      <c r="I9" s="13" t="n">
        <v>56</v>
      </c>
      <c r="J9" s="13" t="s">
        <v>26</v>
      </c>
      <c r="K9" s="14" t="n">
        <v>787</v>
      </c>
      <c r="L9" s="14" t="n">
        <v>52</v>
      </c>
      <c r="M9" s="8"/>
    </row>
    <row r="10" customFormat="false" ht="14.25" hidden="false" customHeight="false" outlineLevel="0" collapsed="false">
      <c r="A10" s="13" t="n">
        <v>7</v>
      </c>
      <c r="B10" s="13" t="s">
        <v>27</v>
      </c>
      <c r="C10" s="14" t="n">
        <v>1275</v>
      </c>
      <c r="D10" s="14" t="n">
        <v>86</v>
      </c>
      <c r="E10" s="13" t="n">
        <v>32</v>
      </c>
      <c r="F10" s="13" t="s">
        <v>28</v>
      </c>
      <c r="G10" s="14" t="n">
        <v>1111</v>
      </c>
      <c r="H10" s="14" t="n">
        <v>74</v>
      </c>
      <c r="I10" s="13" t="n">
        <v>57</v>
      </c>
      <c r="J10" s="13" t="s">
        <v>29</v>
      </c>
      <c r="K10" s="14" t="n">
        <v>933</v>
      </c>
      <c r="L10" s="14" t="n">
        <v>62</v>
      </c>
      <c r="M10" s="8"/>
    </row>
    <row r="11" customFormat="false" ht="14.25" hidden="false" customHeight="false" outlineLevel="0" collapsed="false">
      <c r="A11" s="13" t="n">
        <v>8</v>
      </c>
      <c r="B11" s="13" t="s">
        <v>30</v>
      </c>
      <c r="C11" s="14" t="n">
        <v>978</v>
      </c>
      <c r="D11" s="16" t="n">
        <v>66</v>
      </c>
      <c r="E11" s="13" t="n">
        <v>33</v>
      </c>
      <c r="F11" s="13" t="s">
        <v>31</v>
      </c>
      <c r="G11" s="14" t="n">
        <v>1071</v>
      </c>
      <c r="H11" s="14" t="n">
        <v>70</v>
      </c>
      <c r="I11" s="13" t="n">
        <v>58</v>
      </c>
      <c r="J11" s="13" t="s">
        <v>32</v>
      </c>
      <c r="K11" s="14" t="n">
        <v>2219</v>
      </c>
      <c r="L11" s="14" t="n">
        <v>148</v>
      </c>
      <c r="M11" s="8"/>
    </row>
    <row r="12" customFormat="false" ht="14.25" hidden="false" customHeight="false" outlineLevel="0" collapsed="false">
      <c r="A12" s="13" t="n">
        <v>9</v>
      </c>
      <c r="B12" s="13" t="s">
        <v>33</v>
      </c>
      <c r="C12" s="14" t="n">
        <v>1322</v>
      </c>
      <c r="D12" s="16" t="s">
        <v>34</v>
      </c>
      <c r="E12" s="13" t="n">
        <v>34</v>
      </c>
      <c r="F12" s="13" t="s">
        <v>35</v>
      </c>
      <c r="G12" s="14" t="n">
        <v>1347</v>
      </c>
      <c r="H12" s="14" t="n">
        <v>90</v>
      </c>
      <c r="I12" s="13" t="n">
        <v>59</v>
      </c>
      <c r="J12" s="13" t="s">
        <v>36</v>
      </c>
      <c r="K12" s="14" t="n">
        <v>953</v>
      </c>
      <c r="L12" s="14" t="n">
        <v>64</v>
      </c>
      <c r="M12" s="8"/>
    </row>
    <row r="13" customFormat="false" ht="14.25" hidden="false" customHeight="false" outlineLevel="0" collapsed="false">
      <c r="A13" s="13" t="n">
        <v>10</v>
      </c>
      <c r="B13" s="13" t="s">
        <v>37</v>
      </c>
      <c r="C13" s="14" t="n">
        <v>1145</v>
      </c>
      <c r="D13" s="16" t="n">
        <v>76</v>
      </c>
      <c r="E13" s="13" t="n">
        <v>35</v>
      </c>
      <c r="F13" s="13" t="s">
        <v>38</v>
      </c>
      <c r="G13" s="14" t="n">
        <v>933</v>
      </c>
      <c r="H13" s="14" t="n">
        <v>62</v>
      </c>
      <c r="I13" s="13" t="n">
        <v>60</v>
      </c>
      <c r="J13" s="13" t="s">
        <v>39</v>
      </c>
      <c r="K13" s="14" t="n">
        <v>787</v>
      </c>
      <c r="L13" s="14" t="n">
        <v>52</v>
      </c>
      <c r="M13" s="8"/>
    </row>
    <row r="14" customFormat="false" ht="14.25" hidden="false" customHeight="false" outlineLevel="0" collapsed="false">
      <c r="A14" s="13" t="n">
        <v>11</v>
      </c>
      <c r="B14" s="13" t="s">
        <v>40</v>
      </c>
      <c r="C14" s="14" t="n">
        <v>1061</v>
      </c>
      <c r="D14" s="16" t="n">
        <v>70</v>
      </c>
      <c r="E14" s="13" t="n">
        <v>36</v>
      </c>
      <c r="F14" s="13" t="s">
        <v>41</v>
      </c>
      <c r="G14" s="14" t="n">
        <v>2600</v>
      </c>
      <c r="H14" s="14" t="n">
        <v>173</v>
      </c>
      <c r="I14" s="13" t="n">
        <v>61</v>
      </c>
      <c r="J14" s="13" t="s">
        <v>42</v>
      </c>
      <c r="K14" s="14" t="n">
        <v>1045</v>
      </c>
      <c r="L14" s="14" t="n">
        <v>70</v>
      </c>
      <c r="M14" s="8"/>
    </row>
    <row r="15" customFormat="false" ht="14.25" hidden="false" customHeight="false" outlineLevel="0" collapsed="false">
      <c r="A15" s="13" t="n">
        <v>12</v>
      </c>
      <c r="B15" s="13" t="s">
        <v>43</v>
      </c>
      <c r="C15" s="14" t="n">
        <v>1037</v>
      </c>
      <c r="D15" s="14" t="n">
        <v>70</v>
      </c>
      <c r="E15" s="13" t="n">
        <v>37</v>
      </c>
      <c r="F15" s="13" t="s">
        <v>44</v>
      </c>
      <c r="G15" s="14" t="n">
        <v>2209</v>
      </c>
      <c r="H15" s="14" t="n">
        <v>147</v>
      </c>
      <c r="I15" s="13" t="n">
        <v>62</v>
      </c>
      <c r="J15" s="13" t="s">
        <v>45</v>
      </c>
      <c r="K15" s="14" t="n">
        <v>1171</v>
      </c>
      <c r="L15" s="14" t="n">
        <v>78</v>
      </c>
      <c r="M15" s="8"/>
    </row>
    <row r="16" customFormat="false" ht="14.25" hidden="false" customHeight="false" outlineLevel="0" collapsed="false">
      <c r="A16" s="13" t="n">
        <v>13</v>
      </c>
      <c r="B16" s="13" t="s">
        <v>46</v>
      </c>
      <c r="C16" s="14" t="n">
        <v>885</v>
      </c>
      <c r="D16" s="14" t="n">
        <v>58</v>
      </c>
      <c r="E16" s="13" t="n">
        <v>38</v>
      </c>
      <c r="F16" s="13" t="s">
        <v>47</v>
      </c>
      <c r="G16" s="14" t="n">
        <v>1323</v>
      </c>
      <c r="H16" s="14" t="n">
        <v>96</v>
      </c>
      <c r="I16" s="13" t="n">
        <v>63</v>
      </c>
      <c r="J16" s="13" t="s">
        <v>48</v>
      </c>
      <c r="K16" s="14" t="n">
        <v>823</v>
      </c>
      <c r="L16" s="14" t="n">
        <v>54</v>
      </c>
      <c r="M16" s="8"/>
    </row>
    <row r="17" customFormat="false" ht="14.25" hidden="false" customHeight="false" outlineLevel="0" collapsed="false">
      <c r="A17" s="13" t="n">
        <v>14</v>
      </c>
      <c r="B17" s="13" t="s">
        <v>49</v>
      </c>
      <c r="C17" s="14" t="n">
        <v>1037</v>
      </c>
      <c r="D17" s="14" t="n">
        <v>70</v>
      </c>
      <c r="E17" s="13" t="n">
        <v>39</v>
      </c>
      <c r="F17" s="13" t="s">
        <v>50</v>
      </c>
      <c r="G17" s="14" t="n">
        <v>1429</v>
      </c>
      <c r="H17" s="14" t="n">
        <v>96</v>
      </c>
      <c r="I17" s="13" t="n">
        <v>64</v>
      </c>
      <c r="J17" s="13" t="s">
        <v>51</v>
      </c>
      <c r="K17" s="14" t="n">
        <v>2123</v>
      </c>
      <c r="L17" s="14" t="n">
        <v>140</v>
      </c>
      <c r="M17" s="8"/>
    </row>
    <row r="18" customFormat="false" ht="14.25" hidden="false" customHeight="false" outlineLevel="0" collapsed="false">
      <c r="A18" s="13" t="n">
        <v>15</v>
      </c>
      <c r="B18" s="13" t="s">
        <v>52</v>
      </c>
      <c r="C18" s="14" t="n">
        <v>873</v>
      </c>
      <c r="D18" s="14" t="n">
        <v>58</v>
      </c>
      <c r="E18" s="13" t="n">
        <v>40</v>
      </c>
      <c r="F18" s="13" t="s">
        <v>53</v>
      </c>
      <c r="G18" s="14" t="n">
        <v>1729</v>
      </c>
      <c r="H18" s="14" t="n">
        <v>115</v>
      </c>
      <c r="I18" s="13" t="n">
        <v>65</v>
      </c>
      <c r="J18" s="13" t="s">
        <v>54</v>
      </c>
      <c r="K18" s="14" t="n">
        <v>933</v>
      </c>
      <c r="L18" s="14" t="n">
        <v>62</v>
      </c>
      <c r="M18" s="8"/>
    </row>
    <row r="19" customFormat="false" ht="14.25" hidden="false" customHeight="false" outlineLevel="0" collapsed="false">
      <c r="A19" s="13" t="n">
        <v>16</v>
      </c>
      <c r="B19" s="13" t="s">
        <v>55</v>
      </c>
      <c r="C19" s="14" t="n">
        <v>823</v>
      </c>
      <c r="D19" s="14" t="n">
        <v>54</v>
      </c>
      <c r="E19" s="13" t="n">
        <v>41</v>
      </c>
      <c r="F19" s="13" t="s">
        <v>56</v>
      </c>
      <c r="G19" s="14" t="n">
        <v>823</v>
      </c>
      <c r="H19" s="14" t="n">
        <v>54</v>
      </c>
      <c r="I19" s="13" t="n">
        <v>66</v>
      </c>
      <c r="J19" s="13" t="s">
        <v>57</v>
      </c>
      <c r="K19" s="14" t="n">
        <v>787</v>
      </c>
      <c r="L19" s="14" t="n">
        <v>52</v>
      </c>
      <c r="M19" s="8"/>
    </row>
    <row r="20" customFormat="false" ht="14.25" hidden="false" customHeight="false" outlineLevel="0" collapsed="false">
      <c r="A20" s="13" t="n">
        <v>17</v>
      </c>
      <c r="B20" s="13" t="s">
        <v>58</v>
      </c>
      <c r="C20" s="14" t="n">
        <v>823</v>
      </c>
      <c r="D20" s="14" t="n">
        <v>54</v>
      </c>
      <c r="E20" s="13" t="n">
        <v>42</v>
      </c>
      <c r="F20" s="13" t="s">
        <v>59</v>
      </c>
      <c r="G20" s="14" t="n">
        <v>885</v>
      </c>
      <c r="H20" s="14" t="n">
        <v>58</v>
      </c>
      <c r="I20" s="13" t="n">
        <v>67</v>
      </c>
      <c r="J20" s="13" t="s">
        <v>60</v>
      </c>
      <c r="K20" s="14" t="n">
        <v>787</v>
      </c>
      <c r="L20" s="14" t="n">
        <v>52</v>
      </c>
      <c r="M20" s="8"/>
    </row>
    <row r="21" customFormat="false" ht="14.25" hidden="false" customHeight="false" outlineLevel="0" collapsed="false">
      <c r="A21" s="13" t="n">
        <v>18</v>
      </c>
      <c r="B21" s="13" t="s">
        <v>61</v>
      </c>
      <c r="C21" s="14" t="n">
        <v>823</v>
      </c>
      <c r="D21" s="14" t="n">
        <v>54</v>
      </c>
      <c r="E21" s="13" t="n">
        <v>43</v>
      </c>
      <c r="F21" s="13" t="s">
        <v>62</v>
      </c>
      <c r="G21" s="14" t="n">
        <v>2624</v>
      </c>
      <c r="H21" s="14" t="n">
        <v>175</v>
      </c>
      <c r="I21" s="13" t="n">
        <v>68</v>
      </c>
      <c r="J21" s="13" t="s">
        <v>63</v>
      </c>
      <c r="K21" s="14" t="n">
        <v>997</v>
      </c>
      <c r="L21" s="14" t="n">
        <v>66</v>
      </c>
      <c r="M21" s="8"/>
    </row>
    <row r="22" customFormat="false" ht="14.25" hidden="false" customHeight="false" outlineLevel="0" collapsed="false">
      <c r="A22" s="13" t="n">
        <v>19</v>
      </c>
      <c r="B22" s="13" t="s">
        <v>64</v>
      </c>
      <c r="C22" s="14" t="n">
        <v>823</v>
      </c>
      <c r="D22" s="14" t="n">
        <v>54</v>
      </c>
      <c r="E22" s="13" t="n">
        <v>44</v>
      </c>
      <c r="F22" s="13" t="s">
        <v>65</v>
      </c>
      <c r="G22" s="14" t="n">
        <v>960</v>
      </c>
      <c r="H22" s="14" t="n">
        <v>64</v>
      </c>
      <c r="I22" s="13" t="n">
        <v>69</v>
      </c>
      <c r="J22" s="13" t="s">
        <v>66</v>
      </c>
      <c r="K22" s="14" t="n">
        <v>1485</v>
      </c>
      <c r="L22" s="14" t="n">
        <v>100</v>
      </c>
      <c r="M22" s="8"/>
    </row>
    <row r="23" customFormat="false" ht="14.25" hidden="false" customHeight="false" outlineLevel="0" collapsed="false">
      <c r="A23" s="13" t="n">
        <v>20</v>
      </c>
      <c r="B23" s="13" t="s">
        <v>67</v>
      </c>
      <c r="C23" s="14" t="n">
        <v>2324</v>
      </c>
      <c r="D23" s="14" t="n">
        <v>154</v>
      </c>
      <c r="E23" s="13" t="n">
        <v>45</v>
      </c>
      <c r="F23" s="13" t="s">
        <v>68</v>
      </c>
      <c r="G23" s="14" t="n">
        <v>1543</v>
      </c>
      <c r="H23" s="14" t="n">
        <v>102</v>
      </c>
      <c r="I23" s="13" t="n">
        <v>70</v>
      </c>
      <c r="J23" s="13" t="s">
        <v>69</v>
      </c>
      <c r="K23" s="14" t="n">
        <v>1429</v>
      </c>
      <c r="L23" s="14" t="n">
        <v>95</v>
      </c>
      <c r="M23" s="8"/>
    </row>
    <row r="24" customFormat="false" ht="14.25" hidden="false" customHeight="false" outlineLevel="0" collapsed="false">
      <c r="A24" s="13" t="n">
        <v>21</v>
      </c>
      <c r="B24" s="13" t="s">
        <v>70</v>
      </c>
      <c r="C24" s="14" t="n">
        <v>2254</v>
      </c>
      <c r="D24" s="14" t="n">
        <v>150</v>
      </c>
      <c r="E24" s="13" t="n">
        <v>46</v>
      </c>
      <c r="F24" s="13" t="s">
        <v>71</v>
      </c>
      <c r="G24" s="14" t="n">
        <v>1347</v>
      </c>
      <c r="H24" s="14" t="n">
        <v>89</v>
      </c>
      <c r="I24" s="13" t="n">
        <v>71</v>
      </c>
      <c r="J24" s="13" t="s">
        <v>72</v>
      </c>
      <c r="K24" s="14" t="n">
        <v>953</v>
      </c>
      <c r="L24" s="14" t="n">
        <v>64</v>
      </c>
      <c r="M24" s="8"/>
    </row>
    <row r="25" customFormat="false" ht="14.25" hidden="false" customHeight="false" outlineLevel="0" collapsed="false">
      <c r="A25" s="13" t="n">
        <v>22</v>
      </c>
      <c r="B25" s="13" t="s">
        <v>73</v>
      </c>
      <c r="C25" s="14" t="n">
        <v>2324</v>
      </c>
      <c r="D25" s="14" t="n">
        <v>154</v>
      </c>
      <c r="E25" s="13" t="n">
        <v>47</v>
      </c>
      <c r="F25" s="13" t="s">
        <v>74</v>
      </c>
      <c r="G25" s="14" t="n">
        <v>787</v>
      </c>
      <c r="H25" s="14" t="n">
        <v>52</v>
      </c>
      <c r="I25" s="13" t="n">
        <v>72</v>
      </c>
      <c r="J25" s="13" t="s">
        <v>75</v>
      </c>
      <c r="K25" s="14" t="n">
        <v>953</v>
      </c>
      <c r="L25" s="14" t="n">
        <v>64</v>
      </c>
      <c r="M25" s="8"/>
    </row>
    <row r="26" customFormat="false" ht="14.25" hidden="false" customHeight="false" outlineLevel="0" collapsed="false">
      <c r="A26" s="13" t="n">
        <v>23</v>
      </c>
      <c r="B26" s="13" t="s">
        <v>76</v>
      </c>
      <c r="C26" s="14" t="n">
        <v>2324</v>
      </c>
      <c r="D26" s="14" t="n">
        <v>154</v>
      </c>
      <c r="E26" s="13" t="n">
        <v>48</v>
      </c>
      <c r="F26" s="13" t="s">
        <v>77</v>
      </c>
      <c r="G26" s="14" t="n">
        <v>787</v>
      </c>
      <c r="H26" s="14" t="n">
        <v>52</v>
      </c>
      <c r="I26" s="13" t="n">
        <v>73</v>
      </c>
      <c r="J26" s="13" t="s">
        <v>78</v>
      </c>
      <c r="K26" s="14" t="n">
        <v>933</v>
      </c>
      <c r="L26" s="14" t="n">
        <v>62</v>
      </c>
      <c r="M26" s="8"/>
    </row>
    <row r="27" customFormat="false" ht="14.25" hidden="false" customHeight="false" outlineLevel="0" collapsed="false">
      <c r="A27" s="13" t="n">
        <v>24</v>
      </c>
      <c r="B27" s="13" t="s">
        <v>79</v>
      </c>
      <c r="C27" s="14" t="n">
        <v>1812</v>
      </c>
      <c r="D27" s="14" t="n">
        <v>120</v>
      </c>
      <c r="E27" s="13" t="n">
        <v>49</v>
      </c>
      <c r="F27" s="13" t="s">
        <v>80</v>
      </c>
      <c r="G27" s="14" t="n">
        <v>975</v>
      </c>
      <c r="H27" s="14" t="n">
        <v>65</v>
      </c>
      <c r="I27" s="13" t="n">
        <v>74</v>
      </c>
      <c r="J27" s="13" t="s">
        <v>81</v>
      </c>
      <c r="K27" s="14" t="n">
        <v>843</v>
      </c>
      <c r="L27" s="14" t="n">
        <v>56</v>
      </c>
      <c r="M27" s="8"/>
    </row>
    <row r="28" customFormat="false" ht="14.25" hidden="false" customHeight="false" outlineLevel="0" collapsed="false">
      <c r="A28" s="13" t="n">
        <v>25</v>
      </c>
      <c r="B28" s="13" t="s">
        <v>82</v>
      </c>
      <c r="C28" s="14" t="n">
        <v>2174</v>
      </c>
      <c r="D28" s="14" t="n">
        <v>144</v>
      </c>
      <c r="E28" s="13" t="n">
        <v>50</v>
      </c>
      <c r="F28" s="13" t="s">
        <v>83</v>
      </c>
      <c r="G28" s="14" t="n">
        <v>2209</v>
      </c>
      <c r="H28" s="14" t="n">
        <v>148</v>
      </c>
      <c r="I28" s="13" t="n">
        <v>75</v>
      </c>
      <c r="J28" s="13" t="s">
        <v>84</v>
      </c>
      <c r="K28" s="14" t="n">
        <v>843</v>
      </c>
      <c r="L28" s="14" t="n">
        <v>56</v>
      </c>
      <c r="M28" s="8"/>
    </row>
    <row r="29" customFormat="false" ht="14.25" hidden="false" customHeight="false" outlineLevel="0" collapsed="false">
      <c r="A29" s="17" t="s">
        <v>85</v>
      </c>
      <c r="B29" s="18"/>
      <c r="C29" s="19" t="s">
        <v>86</v>
      </c>
      <c r="D29" s="20"/>
      <c r="E29" s="21" t="s">
        <v>87</v>
      </c>
      <c r="F29" s="18" t="s">
        <v>88</v>
      </c>
      <c r="G29" s="20"/>
      <c r="H29" s="20"/>
      <c r="I29" s="1"/>
      <c r="J29" s="1"/>
      <c r="K29" s="7"/>
      <c r="L29" s="7"/>
      <c r="M29" s="8"/>
    </row>
    <row r="30" customFormat="false" ht="14.25" hidden="false" customHeight="false" outlineLevel="0" collapsed="false">
      <c r="A30" s="6"/>
      <c r="B30" s="6"/>
      <c r="C30" s="7"/>
      <c r="D30" s="7"/>
      <c r="E30" s="6"/>
      <c r="F30" s="6"/>
      <c r="G30" s="7"/>
      <c r="H30" s="7"/>
      <c r="I30" s="6"/>
      <c r="J30" s="6"/>
      <c r="K30" s="7"/>
      <c r="L30" s="7"/>
      <c r="M30" s="8"/>
    </row>
    <row r="31" customFormat="false" ht="14.25" hidden="false" customHeight="false" outlineLevel="0" collapsed="false">
      <c r="A31" s="6"/>
      <c r="B31" s="6"/>
      <c r="C31" s="7"/>
      <c r="D31" s="7"/>
      <c r="E31" s="6"/>
      <c r="F31" s="6"/>
      <c r="G31" s="7"/>
      <c r="H31" s="7"/>
      <c r="I31" s="6"/>
      <c r="J31" s="6"/>
      <c r="K31" s="7"/>
      <c r="L31" s="7"/>
      <c r="M31" s="8"/>
    </row>
    <row r="32" customFormat="false" ht="14.25" hidden="false" customHeight="false" outlineLevel="0" collapsed="false">
      <c r="A32" s="6"/>
      <c r="B32" s="6"/>
      <c r="C32" s="7"/>
      <c r="D32" s="7"/>
      <c r="E32" s="6"/>
      <c r="F32" s="6"/>
      <c r="G32" s="7"/>
      <c r="H32" s="7"/>
      <c r="I32" s="6"/>
      <c r="J32" s="6"/>
      <c r="K32" s="7"/>
      <c r="L32" s="7"/>
      <c r="M32" s="8"/>
    </row>
    <row r="33" customFormat="false" ht="14.25" hidden="false" customHeight="false" outlineLevel="0" collapsed="false">
      <c r="A33" s="9" t="s">
        <v>1</v>
      </c>
      <c r="B33" s="6"/>
      <c r="C33" s="10" t="s">
        <v>2</v>
      </c>
      <c r="D33" s="7"/>
      <c r="E33" s="6"/>
      <c r="F33" s="9" t="s">
        <v>3</v>
      </c>
      <c r="G33" s="7" t="s">
        <v>4</v>
      </c>
      <c r="H33" s="11"/>
      <c r="I33" s="12"/>
      <c r="J33" s="12"/>
      <c r="K33" s="11"/>
      <c r="L33" s="11"/>
      <c r="M33" s="8"/>
    </row>
    <row r="34" customFormat="false" ht="14.25" hidden="false" customHeight="false" outlineLevel="0" collapsed="false">
      <c r="A34" s="13" t="s">
        <v>5</v>
      </c>
      <c r="B34" s="13" t="s">
        <v>6</v>
      </c>
      <c r="C34" s="14" t="s">
        <v>7</v>
      </c>
      <c r="D34" s="15" t="s">
        <v>8</v>
      </c>
      <c r="E34" s="13" t="s">
        <v>5</v>
      </c>
      <c r="F34" s="13" t="s">
        <v>6</v>
      </c>
      <c r="G34" s="14" t="s">
        <v>7</v>
      </c>
      <c r="H34" s="15" t="s">
        <v>8</v>
      </c>
      <c r="I34" s="13" t="s">
        <v>5</v>
      </c>
      <c r="J34" s="13" t="s">
        <v>6</v>
      </c>
      <c r="K34" s="14" t="s">
        <v>7</v>
      </c>
      <c r="L34" s="15" t="s">
        <v>8</v>
      </c>
      <c r="M34" s="8"/>
    </row>
    <row r="35" customFormat="false" ht="14.25" hidden="false" customHeight="false" outlineLevel="0" collapsed="false">
      <c r="A35" s="13" t="n">
        <v>76</v>
      </c>
      <c r="B35" s="13" t="s">
        <v>89</v>
      </c>
      <c r="C35" s="14" t="n">
        <v>1047</v>
      </c>
      <c r="D35" s="14" t="n">
        <v>70</v>
      </c>
      <c r="E35" s="13"/>
      <c r="F35" s="13"/>
      <c r="G35" s="14"/>
      <c r="H35" s="14"/>
      <c r="I35" s="13"/>
      <c r="J35" s="13"/>
      <c r="K35" s="14"/>
      <c r="L35" s="14"/>
      <c r="M35" s="8"/>
    </row>
    <row r="36" customFormat="false" ht="14.25" hidden="false" customHeight="false" outlineLevel="0" collapsed="false">
      <c r="A36" s="13" t="n">
        <v>77</v>
      </c>
      <c r="B36" s="13" t="s">
        <v>90</v>
      </c>
      <c r="C36" s="14" t="n">
        <v>1047</v>
      </c>
      <c r="D36" s="14" t="n">
        <v>70</v>
      </c>
      <c r="E36" s="13"/>
      <c r="F36" s="13"/>
      <c r="G36" s="14"/>
      <c r="H36" s="14"/>
      <c r="I36" s="13"/>
      <c r="J36" s="13"/>
      <c r="K36" s="14"/>
      <c r="L36" s="14"/>
      <c r="M36" s="8"/>
    </row>
    <row r="37" customFormat="false" ht="14.25" hidden="false" customHeight="false" outlineLevel="0" collapsed="false">
      <c r="A37" s="13" t="n">
        <v>78</v>
      </c>
      <c r="B37" s="13" t="s">
        <v>91</v>
      </c>
      <c r="C37" s="14" t="n">
        <v>1001</v>
      </c>
      <c r="D37" s="14" t="n">
        <v>67</v>
      </c>
      <c r="E37" s="13"/>
      <c r="F37" s="13"/>
      <c r="G37" s="14"/>
      <c r="H37" s="14"/>
      <c r="I37" s="13"/>
      <c r="J37" s="13"/>
      <c r="K37" s="14"/>
      <c r="L37" s="14"/>
      <c r="M37" s="8"/>
    </row>
    <row r="38" customFormat="false" ht="14.25" hidden="false" customHeight="false" outlineLevel="0" collapsed="false">
      <c r="A38" s="13" t="n">
        <v>79</v>
      </c>
      <c r="B38" s="13" t="s">
        <v>92</v>
      </c>
      <c r="C38" s="14" t="n">
        <v>960</v>
      </c>
      <c r="D38" s="14" t="n">
        <v>64</v>
      </c>
      <c r="E38" s="13"/>
      <c r="F38" s="13"/>
      <c r="G38" s="14"/>
      <c r="H38" s="14"/>
      <c r="I38" s="13"/>
      <c r="J38" s="13"/>
      <c r="K38" s="14"/>
      <c r="L38" s="14"/>
      <c r="M38" s="8"/>
    </row>
    <row r="39" customFormat="false" ht="14.25" hidden="false" customHeight="false" outlineLevel="0" collapsed="false">
      <c r="A39" s="13" t="n">
        <v>80</v>
      </c>
      <c r="B39" s="13" t="s">
        <v>93</v>
      </c>
      <c r="C39" s="14" t="n">
        <v>805</v>
      </c>
      <c r="D39" s="14" t="n">
        <v>54</v>
      </c>
      <c r="E39" s="13"/>
      <c r="F39" s="13"/>
      <c r="G39" s="14"/>
      <c r="H39" s="14"/>
      <c r="I39" s="13"/>
      <c r="J39" s="13"/>
      <c r="K39" s="14"/>
      <c r="L39" s="14"/>
      <c r="M39" s="8"/>
    </row>
    <row r="40" customFormat="false" ht="14.25" hidden="false" customHeight="false" outlineLevel="0" collapsed="false">
      <c r="A40" s="13" t="n">
        <v>81</v>
      </c>
      <c r="B40" s="13" t="s">
        <v>94</v>
      </c>
      <c r="C40" s="14" t="n">
        <v>953</v>
      </c>
      <c r="D40" s="14" t="n">
        <v>64</v>
      </c>
      <c r="E40" s="13"/>
      <c r="F40" s="13"/>
      <c r="G40" s="14"/>
      <c r="H40" s="14"/>
      <c r="I40" s="13"/>
      <c r="J40" s="13"/>
      <c r="K40" s="14"/>
      <c r="L40" s="14"/>
      <c r="M40" s="8"/>
    </row>
    <row r="41" customFormat="false" ht="14.25" hidden="false" customHeight="false" outlineLevel="0" collapsed="false">
      <c r="A41" s="13" t="n">
        <v>82</v>
      </c>
      <c r="B41" s="13" t="s">
        <v>95</v>
      </c>
      <c r="C41" s="14" t="n">
        <v>805</v>
      </c>
      <c r="D41" s="14" t="n">
        <v>54</v>
      </c>
      <c r="E41" s="13"/>
      <c r="F41" s="13"/>
      <c r="G41" s="14"/>
      <c r="H41" s="14"/>
      <c r="I41" s="13"/>
      <c r="J41" s="13"/>
      <c r="K41" s="14"/>
      <c r="L41" s="14"/>
      <c r="M41" s="8"/>
    </row>
    <row r="42" customFormat="false" ht="14.25" hidden="false" customHeight="false" outlineLevel="0" collapsed="false">
      <c r="A42" s="13" t="n">
        <v>83</v>
      </c>
      <c r="B42" s="13" t="s">
        <v>96</v>
      </c>
      <c r="C42" s="14" t="n">
        <v>805</v>
      </c>
      <c r="D42" s="14" t="n">
        <v>54</v>
      </c>
      <c r="E42" s="13"/>
      <c r="F42" s="13"/>
      <c r="G42" s="14"/>
      <c r="H42" s="14"/>
      <c r="I42" s="13"/>
      <c r="J42" s="13"/>
      <c r="K42" s="14"/>
      <c r="L42" s="14"/>
      <c r="M42" s="8"/>
    </row>
    <row r="43" customFormat="false" ht="14.25" hidden="false" customHeight="false" outlineLevel="0" collapsed="false">
      <c r="A43" s="13" t="n">
        <v>84</v>
      </c>
      <c r="B43" s="13" t="s">
        <v>97</v>
      </c>
      <c r="C43" s="14" t="n">
        <v>1145</v>
      </c>
      <c r="D43" s="14" t="n">
        <v>76</v>
      </c>
      <c r="E43" s="13"/>
      <c r="F43" s="13"/>
      <c r="G43" s="14"/>
      <c r="H43" s="14"/>
      <c r="I43" s="13"/>
      <c r="J43" s="13"/>
      <c r="K43" s="14"/>
      <c r="L43" s="14"/>
      <c r="M43" s="8"/>
    </row>
    <row r="44" customFormat="false" ht="14.25" hidden="false" customHeight="false" outlineLevel="0" collapsed="false">
      <c r="A44" s="13"/>
      <c r="B44" s="13"/>
      <c r="C44" s="14"/>
      <c r="D44" s="14"/>
      <c r="E44" s="13"/>
      <c r="F44" s="13"/>
      <c r="G44" s="14"/>
      <c r="H44" s="14"/>
      <c r="I44" s="13"/>
      <c r="J44" s="13"/>
      <c r="K44" s="14"/>
      <c r="L44" s="14"/>
      <c r="M44" s="8"/>
    </row>
    <row r="45" customFormat="false" ht="14.25" hidden="false" customHeight="false" outlineLevel="0" collapsed="false">
      <c r="A45" s="13"/>
      <c r="B45" s="13"/>
      <c r="C45" s="14"/>
      <c r="D45" s="14"/>
      <c r="E45" s="13"/>
      <c r="F45" s="13"/>
      <c r="G45" s="14"/>
      <c r="H45" s="14"/>
      <c r="I45" s="13"/>
      <c r="J45" s="13"/>
      <c r="K45" s="14"/>
      <c r="L45" s="14"/>
      <c r="M45" s="8"/>
    </row>
    <row r="46" customFormat="false" ht="14.25" hidden="false" customHeight="false" outlineLevel="0" collapsed="false">
      <c r="A46" s="13"/>
      <c r="B46" s="13"/>
      <c r="C46" s="14"/>
      <c r="D46" s="14"/>
      <c r="E46" s="13"/>
      <c r="F46" s="13"/>
      <c r="G46" s="14"/>
      <c r="H46" s="14"/>
      <c r="I46" s="13"/>
      <c r="J46" s="13"/>
      <c r="K46" s="14"/>
      <c r="L46" s="14"/>
      <c r="M46" s="8"/>
    </row>
    <row r="47" customFormat="false" ht="14.25" hidden="false" customHeight="false" outlineLevel="0" collapsed="false">
      <c r="A47" s="13"/>
      <c r="B47" s="13"/>
      <c r="C47" s="14"/>
      <c r="D47" s="14"/>
      <c r="E47" s="13"/>
      <c r="F47" s="13"/>
      <c r="G47" s="14"/>
      <c r="H47" s="14"/>
      <c r="I47" s="13"/>
      <c r="J47" s="13"/>
      <c r="K47" s="14"/>
      <c r="L47" s="14"/>
      <c r="M47" s="8"/>
    </row>
    <row r="48" customFormat="false" ht="14.25" hidden="false" customHeight="false" outlineLevel="0" collapsed="false">
      <c r="A48" s="13"/>
      <c r="B48" s="13"/>
      <c r="C48" s="14"/>
      <c r="D48" s="14"/>
      <c r="E48" s="13"/>
      <c r="F48" s="13"/>
      <c r="G48" s="14"/>
      <c r="H48" s="14"/>
      <c r="I48" s="13"/>
      <c r="J48" s="13"/>
      <c r="K48" s="14"/>
      <c r="L48" s="14"/>
      <c r="M48" s="8"/>
    </row>
    <row r="49" customFormat="false" ht="14.25" hidden="false" customHeight="false" outlineLevel="0" collapsed="false">
      <c r="A49" s="13"/>
      <c r="B49" s="13"/>
      <c r="C49" s="14"/>
      <c r="D49" s="14"/>
      <c r="E49" s="13"/>
      <c r="F49" s="13"/>
      <c r="G49" s="14"/>
      <c r="H49" s="14"/>
      <c r="I49" s="13"/>
      <c r="J49" s="13"/>
      <c r="K49" s="14"/>
      <c r="L49" s="14"/>
      <c r="M49" s="8"/>
    </row>
    <row r="50" customFormat="false" ht="14.25" hidden="false" customHeight="false" outlineLevel="0" collapsed="false">
      <c r="A50" s="13"/>
      <c r="B50" s="13"/>
      <c r="C50" s="14"/>
      <c r="D50" s="14"/>
      <c r="E50" s="13"/>
      <c r="F50" s="13"/>
      <c r="G50" s="14"/>
      <c r="H50" s="14"/>
      <c r="I50" s="13"/>
      <c r="J50" s="13"/>
      <c r="K50" s="14"/>
      <c r="L50" s="14"/>
      <c r="M50" s="8"/>
    </row>
    <row r="51" customFormat="false" ht="14.25" hidden="false" customHeight="false" outlineLevel="0" collapsed="false">
      <c r="A51" s="13"/>
      <c r="B51" s="13"/>
      <c r="C51" s="14"/>
      <c r="D51" s="14"/>
      <c r="E51" s="13"/>
      <c r="F51" s="13"/>
      <c r="G51" s="14"/>
      <c r="H51" s="14"/>
      <c r="I51" s="13"/>
      <c r="J51" s="13"/>
      <c r="K51" s="14"/>
      <c r="L51" s="14"/>
      <c r="M51" s="8"/>
    </row>
    <row r="52" customFormat="false" ht="14.25" hidden="false" customHeight="false" outlineLevel="0" collapsed="false">
      <c r="A52" s="13"/>
      <c r="B52" s="13"/>
      <c r="C52" s="14"/>
      <c r="D52" s="14"/>
      <c r="E52" s="13"/>
      <c r="F52" s="13"/>
      <c r="G52" s="14"/>
      <c r="H52" s="14"/>
      <c r="I52" s="13"/>
      <c r="J52" s="13"/>
      <c r="K52" s="14"/>
      <c r="L52" s="14"/>
      <c r="M52" s="8"/>
    </row>
    <row r="53" customFormat="false" ht="14.25" hidden="false" customHeight="false" outlineLevel="0" collapsed="false">
      <c r="A53" s="13"/>
      <c r="B53" s="13"/>
      <c r="C53" s="14"/>
      <c r="D53" s="14"/>
      <c r="E53" s="13"/>
      <c r="F53" s="13"/>
      <c r="G53" s="14"/>
      <c r="H53" s="14"/>
      <c r="I53" s="13"/>
      <c r="J53" s="13"/>
      <c r="K53" s="14"/>
      <c r="L53" s="14"/>
      <c r="M53" s="8"/>
    </row>
    <row r="54" customFormat="false" ht="14.25" hidden="false" customHeight="false" outlineLevel="0" collapsed="false">
      <c r="A54" s="13"/>
      <c r="B54" s="13"/>
      <c r="C54" s="14"/>
      <c r="D54" s="14"/>
      <c r="E54" s="13"/>
      <c r="F54" s="13"/>
      <c r="G54" s="14"/>
      <c r="H54" s="14"/>
      <c r="I54" s="13"/>
      <c r="J54" s="13"/>
      <c r="K54" s="14"/>
      <c r="L54" s="14"/>
      <c r="M54" s="8"/>
    </row>
    <row r="55" customFormat="false" ht="14.25" hidden="false" customHeight="false" outlineLevel="0" collapsed="false">
      <c r="A55" s="13"/>
      <c r="B55" s="13"/>
      <c r="C55" s="14"/>
      <c r="D55" s="14"/>
      <c r="E55" s="13"/>
      <c r="F55" s="13"/>
      <c r="G55" s="14"/>
      <c r="H55" s="14"/>
      <c r="I55" s="13"/>
      <c r="J55" s="13"/>
      <c r="K55" s="14"/>
      <c r="L55" s="14"/>
      <c r="M55" s="8"/>
    </row>
    <row r="56" customFormat="false" ht="14.25" hidden="false" customHeight="false" outlineLevel="0" collapsed="false">
      <c r="A56" s="13"/>
      <c r="B56" s="13"/>
      <c r="C56" s="14"/>
      <c r="D56" s="14"/>
      <c r="E56" s="13"/>
      <c r="F56" s="13"/>
      <c r="G56" s="14"/>
      <c r="H56" s="14"/>
      <c r="I56" s="13"/>
      <c r="J56" s="13"/>
      <c r="K56" s="14"/>
      <c r="L56" s="14"/>
      <c r="M56" s="8"/>
    </row>
    <row r="57" customFormat="false" ht="14.25" hidden="false" customHeight="false" outlineLevel="0" collapsed="false">
      <c r="A57" s="13"/>
      <c r="B57" s="13"/>
      <c r="C57" s="14"/>
      <c r="D57" s="14"/>
      <c r="E57" s="13"/>
      <c r="F57" s="13"/>
      <c r="G57" s="14"/>
      <c r="H57" s="14"/>
      <c r="I57" s="13"/>
      <c r="J57" s="13"/>
      <c r="K57" s="14"/>
      <c r="L57" s="14"/>
      <c r="M57" s="8"/>
    </row>
    <row r="58" customFormat="false" ht="14.25" hidden="false" customHeight="false" outlineLevel="0" collapsed="false">
      <c r="A58" s="17" t="s">
        <v>85</v>
      </c>
      <c r="B58" s="18"/>
      <c r="C58" s="20" t="s">
        <v>86</v>
      </c>
      <c r="D58" s="20"/>
      <c r="E58" s="21" t="s">
        <v>98</v>
      </c>
      <c r="F58" s="18" t="s">
        <v>88</v>
      </c>
      <c r="G58" s="20"/>
      <c r="H58" s="20"/>
      <c r="I58" s="18"/>
      <c r="J58" s="18"/>
      <c r="K58" s="20"/>
      <c r="L58" s="22"/>
      <c r="M58" s="8"/>
    </row>
    <row r="59" customFormat="false" ht="14.25" hidden="false" customHeight="false" outlineLevel="0" collapsed="false">
      <c r="A59" s="6"/>
      <c r="B59" s="6"/>
      <c r="C59" s="7"/>
      <c r="D59" s="7"/>
      <c r="E59" s="6"/>
      <c r="F59" s="6"/>
      <c r="G59" s="7"/>
      <c r="H59" s="7"/>
      <c r="I59" s="6"/>
      <c r="J59" s="6"/>
      <c r="K59" s="7"/>
      <c r="L59" s="7"/>
      <c r="M59" s="8"/>
    </row>
    <row r="60" customFormat="false" ht="20.25" hidden="false" customHeight="false" outlineLevel="0" collapsed="false">
      <c r="A60" s="23" t="s">
        <v>99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4" t="s">
        <v>100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 t="s">
        <v>101</v>
      </c>
      <c r="N61" s="25"/>
      <c r="O61" s="25"/>
      <c r="P61" s="25"/>
    </row>
    <row r="62" customFormat="false" ht="14.25" hidden="false" customHeight="false" outlineLevel="0" collapsed="false">
      <c r="A62" s="26" t="s">
        <v>102</v>
      </c>
      <c r="B62" s="26"/>
      <c r="C62" s="27" t="s">
        <v>103</v>
      </c>
      <c r="D62" s="26" t="s">
        <v>103</v>
      </c>
      <c r="E62" s="26" t="s">
        <v>104</v>
      </c>
      <c r="F62" s="26" t="s">
        <v>102</v>
      </c>
      <c r="G62" s="26"/>
      <c r="H62" s="26" t="s">
        <v>103</v>
      </c>
      <c r="I62" s="26" t="s">
        <v>103</v>
      </c>
      <c r="J62" s="26" t="s">
        <v>104</v>
      </c>
      <c r="K62" s="26" t="s">
        <v>102</v>
      </c>
      <c r="L62" s="26"/>
      <c r="M62" s="26" t="s">
        <v>103</v>
      </c>
      <c r="N62" s="26" t="s">
        <v>103</v>
      </c>
      <c r="O62" s="26" t="s">
        <v>104</v>
      </c>
      <c r="P62" s="26" t="s">
        <v>105</v>
      </c>
    </row>
    <row r="63" customFormat="false" ht="15" hidden="false" customHeight="false" outlineLevel="0" collapsed="false">
      <c r="A63" s="28" t="s">
        <v>106</v>
      </c>
      <c r="B63" s="28" t="s">
        <v>6</v>
      </c>
      <c r="C63" s="29" t="s">
        <v>107</v>
      </c>
      <c r="D63" s="30" t="s">
        <v>108</v>
      </c>
      <c r="E63" s="30" t="s">
        <v>103</v>
      </c>
      <c r="F63" s="28" t="s">
        <v>106</v>
      </c>
      <c r="G63" s="28" t="s">
        <v>6</v>
      </c>
      <c r="H63" s="28" t="s">
        <v>107</v>
      </c>
      <c r="I63" s="30" t="s">
        <v>108</v>
      </c>
      <c r="J63" s="30" t="s">
        <v>103</v>
      </c>
      <c r="K63" s="28" t="s">
        <v>106</v>
      </c>
      <c r="L63" s="28" t="s">
        <v>6</v>
      </c>
      <c r="M63" s="28" t="s">
        <v>107</v>
      </c>
      <c r="N63" s="30" t="s">
        <v>108</v>
      </c>
      <c r="O63" s="30" t="s">
        <v>103</v>
      </c>
      <c r="P63" s="28" t="s">
        <v>109</v>
      </c>
    </row>
    <row r="64" customFormat="false" ht="15" hidden="false" customHeight="false" outlineLevel="0" collapsed="false">
      <c r="A64" s="31" t="n">
        <v>1</v>
      </c>
      <c r="B64" s="32" t="s">
        <v>110</v>
      </c>
      <c r="C64" s="33" t="s">
        <v>111</v>
      </c>
      <c r="D64" s="31" t="n">
        <v>152.6</v>
      </c>
      <c r="E64" s="31" t="n">
        <v>152.6</v>
      </c>
      <c r="F64" s="31" t="n">
        <v>1</v>
      </c>
      <c r="G64" s="32" t="s">
        <v>112</v>
      </c>
      <c r="H64" s="31" t="n">
        <v>1457</v>
      </c>
      <c r="I64" s="31" t="n">
        <v>97.2</v>
      </c>
      <c r="J64" s="31" t="n">
        <v>97.2</v>
      </c>
      <c r="K64" s="31" t="n">
        <v>1</v>
      </c>
      <c r="L64" s="32" t="s">
        <v>113</v>
      </c>
      <c r="M64" s="31" t="n">
        <v>1485</v>
      </c>
      <c r="N64" s="31" t="n">
        <v>99</v>
      </c>
      <c r="O64" s="31" t="n">
        <v>99</v>
      </c>
      <c r="P64" s="31"/>
    </row>
    <row r="65" customFormat="false" ht="15" hidden="false" customHeight="false" outlineLevel="0" collapsed="false">
      <c r="A65" s="31" t="n">
        <v>2</v>
      </c>
      <c r="B65" s="32" t="s">
        <v>114</v>
      </c>
      <c r="C65" s="33" t="s">
        <v>115</v>
      </c>
      <c r="D65" s="31" t="n">
        <v>149.9</v>
      </c>
      <c r="E65" s="31" t="n">
        <v>149.9</v>
      </c>
      <c r="F65" s="31" t="n">
        <v>2</v>
      </c>
      <c r="G65" s="32" t="s">
        <v>116</v>
      </c>
      <c r="H65" s="31" t="n">
        <v>1429</v>
      </c>
      <c r="I65" s="31" t="n">
        <v>95.3</v>
      </c>
      <c r="J65" s="31" t="n">
        <v>95.3</v>
      </c>
      <c r="K65" s="31" t="n">
        <v>2</v>
      </c>
      <c r="L65" s="32" t="s">
        <v>117</v>
      </c>
      <c r="M65" s="31" t="n">
        <v>1191</v>
      </c>
      <c r="N65" s="31" t="n">
        <v>79.4</v>
      </c>
      <c r="O65" s="31" t="n">
        <v>79.4</v>
      </c>
      <c r="P65" s="31"/>
    </row>
    <row r="66" customFormat="false" ht="15" hidden="false" customHeight="false" outlineLevel="0" collapsed="false">
      <c r="A66" s="31" t="n">
        <v>3</v>
      </c>
      <c r="B66" s="32" t="s">
        <v>118</v>
      </c>
      <c r="C66" s="33" t="s">
        <v>119</v>
      </c>
      <c r="D66" s="31" t="n">
        <v>144.9</v>
      </c>
      <c r="E66" s="31" t="n">
        <v>144.9</v>
      </c>
      <c r="F66" s="31" t="n">
        <v>3</v>
      </c>
      <c r="G66" s="32" t="s">
        <v>120</v>
      </c>
      <c r="H66" s="31" t="n">
        <v>1429</v>
      </c>
      <c r="I66" s="31" t="n">
        <v>95.3</v>
      </c>
      <c r="J66" s="31" t="n">
        <v>95.3</v>
      </c>
      <c r="K66" s="31" t="n">
        <v>3</v>
      </c>
      <c r="L66" s="32" t="s">
        <v>121</v>
      </c>
      <c r="M66" s="31" t="n">
        <v>953</v>
      </c>
      <c r="N66" s="31" t="n">
        <v>63.5</v>
      </c>
      <c r="O66" s="31" t="n">
        <v>63.5</v>
      </c>
      <c r="P66" s="31"/>
    </row>
    <row r="67" customFormat="false" ht="15" hidden="false" customHeight="false" outlineLevel="0" collapsed="false">
      <c r="A67" s="31" t="n">
        <v>4</v>
      </c>
      <c r="B67" s="32" t="s">
        <v>122</v>
      </c>
      <c r="C67" s="33" t="s">
        <v>111</v>
      </c>
      <c r="D67" s="31" t="n">
        <v>152.6</v>
      </c>
      <c r="E67" s="31" t="n">
        <v>152.6</v>
      </c>
      <c r="F67" s="31" t="n">
        <v>4</v>
      </c>
      <c r="G67" s="32" t="s">
        <v>123</v>
      </c>
      <c r="H67" s="31" t="n">
        <v>997</v>
      </c>
      <c r="I67" s="31" t="n">
        <v>66.5</v>
      </c>
      <c r="J67" s="31" t="n">
        <v>66.5</v>
      </c>
      <c r="K67" s="31" t="n">
        <v>4</v>
      </c>
      <c r="L67" s="32" t="s">
        <v>124</v>
      </c>
      <c r="M67" s="31" t="n">
        <v>893</v>
      </c>
      <c r="N67" s="31" t="n">
        <v>59.5</v>
      </c>
      <c r="O67" s="31" t="n">
        <v>59.5</v>
      </c>
      <c r="P67" s="31"/>
    </row>
    <row r="68" customFormat="false" ht="15" hidden="false" customHeight="false" outlineLevel="0" collapsed="false">
      <c r="A68" s="31" t="n">
        <v>5</v>
      </c>
      <c r="B68" s="32" t="s">
        <v>125</v>
      </c>
      <c r="C68" s="33" t="s">
        <v>126</v>
      </c>
      <c r="D68" s="31" t="n">
        <v>120.8</v>
      </c>
      <c r="E68" s="31" t="n">
        <v>120.8</v>
      </c>
      <c r="F68" s="31" t="n">
        <v>5</v>
      </c>
      <c r="G68" s="32" t="s">
        <v>127</v>
      </c>
      <c r="H68" s="31" t="n">
        <v>997</v>
      </c>
      <c r="I68" s="31" t="n">
        <v>66.5</v>
      </c>
      <c r="J68" s="31" t="n">
        <v>66.5</v>
      </c>
      <c r="K68" s="31" t="n">
        <v>5</v>
      </c>
      <c r="L68" s="32" t="s">
        <v>128</v>
      </c>
      <c r="M68" s="31" t="n">
        <v>873</v>
      </c>
      <c r="N68" s="31" t="n">
        <v>58.2</v>
      </c>
      <c r="O68" s="31" t="n">
        <v>58.2</v>
      </c>
      <c r="P68" s="31"/>
    </row>
    <row r="69" customFormat="false" ht="15" hidden="false" customHeight="false" outlineLevel="0" collapsed="false">
      <c r="A69" s="31" t="n">
        <v>6</v>
      </c>
      <c r="B69" s="32" t="s">
        <v>129</v>
      </c>
      <c r="C69" s="33" t="s">
        <v>130</v>
      </c>
      <c r="D69" s="31" t="n">
        <v>79.4</v>
      </c>
      <c r="E69" s="31" t="n">
        <v>79.4</v>
      </c>
      <c r="F69" s="31" t="n">
        <v>6</v>
      </c>
      <c r="G69" s="32" t="s">
        <v>131</v>
      </c>
      <c r="H69" s="31" t="n">
        <v>997</v>
      </c>
      <c r="I69" s="31" t="n">
        <v>66.5</v>
      </c>
      <c r="J69" s="31" t="n">
        <v>66.5</v>
      </c>
      <c r="K69" s="31" t="n">
        <v>6</v>
      </c>
      <c r="L69" s="32" t="s">
        <v>132</v>
      </c>
      <c r="M69" s="31" t="n">
        <v>823</v>
      </c>
      <c r="N69" s="31" t="n">
        <v>54.9</v>
      </c>
      <c r="O69" s="31" t="n">
        <v>54.9</v>
      </c>
      <c r="P69" s="31"/>
    </row>
    <row r="70" customFormat="false" ht="15" hidden="false" customHeight="false" outlineLevel="0" collapsed="false">
      <c r="A70" s="31" t="n">
        <v>7</v>
      </c>
      <c r="B70" s="32" t="s">
        <v>133</v>
      </c>
      <c r="C70" s="33" t="s">
        <v>134</v>
      </c>
      <c r="D70" s="31" t="n">
        <v>65.4</v>
      </c>
      <c r="E70" s="31" t="n">
        <v>65.4</v>
      </c>
      <c r="F70" s="31" t="n">
        <v>7</v>
      </c>
      <c r="G70" s="32" t="s">
        <v>135</v>
      </c>
      <c r="H70" s="31" t="n">
        <v>953</v>
      </c>
      <c r="I70" s="31" t="n">
        <v>63.5</v>
      </c>
      <c r="J70" s="31" t="n">
        <v>63.5</v>
      </c>
      <c r="K70" s="31" t="n">
        <v>7</v>
      </c>
      <c r="L70" s="32" t="s">
        <v>136</v>
      </c>
      <c r="M70" s="31" t="n">
        <v>805</v>
      </c>
      <c r="N70" s="31" t="n">
        <v>53.7</v>
      </c>
      <c r="O70" s="31" t="n">
        <v>53.7</v>
      </c>
      <c r="P70" s="31"/>
    </row>
    <row r="71" customFormat="false" ht="15" hidden="false" customHeight="false" outlineLevel="0" collapsed="false">
      <c r="A71" s="31" t="n">
        <v>8</v>
      </c>
      <c r="B71" s="32" t="s">
        <v>137</v>
      </c>
      <c r="C71" s="33" t="s">
        <v>138</v>
      </c>
      <c r="D71" s="31" t="n">
        <v>67</v>
      </c>
      <c r="E71" s="31" t="n">
        <v>67</v>
      </c>
      <c r="F71" s="31" t="n">
        <v>8</v>
      </c>
      <c r="G71" s="32" t="s">
        <v>139</v>
      </c>
      <c r="H71" s="31" t="n">
        <v>997</v>
      </c>
      <c r="I71" s="31" t="n">
        <v>66.5</v>
      </c>
      <c r="J71" s="31" t="n">
        <v>66.5</v>
      </c>
      <c r="K71" s="31" t="n">
        <v>8</v>
      </c>
      <c r="L71" s="32" t="s">
        <v>140</v>
      </c>
      <c r="M71" s="31" t="n">
        <v>843</v>
      </c>
      <c r="N71" s="31" t="n">
        <v>56.2</v>
      </c>
      <c r="O71" s="31" t="n">
        <v>56.2</v>
      </c>
      <c r="P71" s="31"/>
    </row>
    <row r="72" customFormat="false" ht="15" hidden="false" customHeight="false" outlineLevel="0" collapsed="false">
      <c r="A72" s="31" t="n">
        <v>9</v>
      </c>
      <c r="B72" s="32" t="s">
        <v>141</v>
      </c>
      <c r="C72" s="33" t="s">
        <v>142</v>
      </c>
      <c r="D72" s="31" t="n">
        <v>51.8</v>
      </c>
      <c r="E72" s="31" t="n">
        <v>51.8</v>
      </c>
      <c r="F72" s="31" t="n">
        <v>9</v>
      </c>
      <c r="G72" s="32" t="s">
        <v>143</v>
      </c>
      <c r="H72" s="31" t="n">
        <v>2254</v>
      </c>
      <c r="I72" s="31" t="n">
        <v>150.3</v>
      </c>
      <c r="J72" s="31" t="n">
        <v>150.3</v>
      </c>
      <c r="K72" s="31" t="n">
        <v>9</v>
      </c>
      <c r="L72" s="32" t="s">
        <v>144</v>
      </c>
      <c r="M72" s="31"/>
      <c r="N72" s="31"/>
      <c r="O72" s="31" t="n">
        <v>50</v>
      </c>
      <c r="P72" s="32" t="s">
        <v>145</v>
      </c>
    </row>
    <row r="73" customFormat="false" ht="15" hidden="false" customHeight="false" outlineLevel="0" collapsed="false">
      <c r="A73" s="31" t="n">
        <v>10</v>
      </c>
      <c r="B73" s="32" t="s">
        <v>146</v>
      </c>
      <c r="C73" s="33" t="s">
        <v>147</v>
      </c>
      <c r="D73" s="31" t="n">
        <v>69.1</v>
      </c>
      <c r="E73" s="31" t="n">
        <v>69.1</v>
      </c>
      <c r="F73" s="31" t="n">
        <v>10</v>
      </c>
      <c r="G73" s="32" t="s">
        <v>148</v>
      </c>
      <c r="H73" s="31" t="n">
        <v>1429</v>
      </c>
      <c r="I73" s="31" t="n">
        <v>95.3</v>
      </c>
      <c r="J73" s="31" t="n">
        <v>95.3</v>
      </c>
      <c r="K73" s="31" t="n">
        <v>10</v>
      </c>
      <c r="L73" s="32" t="s">
        <v>149</v>
      </c>
      <c r="M73" s="31"/>
      <c r="N73" s="31"/>
      <c r="O73" s="31" t="n">
        <v>100</v>
      </c>
      <c r="P73" s="32" t="s">
        <v>145</v>
      </c>
    </row>
    <row r="74" customFormat="false" ht="15" hidden="false" customHeight="false" outlineLevel="0" collapsed="false">
      <c r="A74" s="31" t="n">
        <v>11</v>
      </c>
      <c r="B74" s="32" t="s">
        <v>150</v>
      </c>
      <c r="C74" s="33" t="s">
        <v>151</v>
      </c>
      <c r="D74" s="31" t="n">
        <v>63.5</v>
      </c>
      <c r="E74" s="31" t="n">
        <v>63.5</v>
      </c>
      <c r="F74" s="31" t="n">
        <v>11</v>
      </c>
      <c r="G74" s="32" t="s">
        <v>152</v>
      </c>
      <c r="H74" s="31" t="n">
        <v>1321</v>
      </c>
      <c r="I74" s="31" t="n">
        <v>88.1</v>
      </c>
      <c r="J74" s="31" t="n">
        <v>88.1</v>
      </c>
      <c r="K74" s="31" t="n">
        <v>11</v>
      </c>
      <c r="L74" s="32" t="s">
        <v>153</v>
      </c>
      <c r="M74" s="31"/>
      <c r="N74" s="31"/>
      <c r="O74" s="31" t="n">
        <v>21.3</v>
      </c>
      <c r="P74" s="32" t="s">
        <v>145</v>
      </c>
    </row>
    <row r="75" customFormat="false" ht="15" hidden="false" customHeight="false" outlineLevel="0" collapsed="false">
      <c r="A75" s="31" t="n">
        <v>12</v>
      </c>
      <c r="B75" s="32" t="s">
        <v>154</v>
      </c>
      <c r="C75" s="33" t="s">
        <v>155</v>
      </c>
      <c r="D75" s="31" t="n">
        <v>145.8</v>
      </c>
      <c r="E75" s="31" t="n">
        <v>145.8</v>
      </c>
      <c r="F75" s="31" t="n">
        <v>12</v>
      </c>
      <c r="G75" s="32" t="s">
        <v>156</v>
      </c>
      <c r="H75" s="31" t="n">
        <v>805</v>
      </c>
      <c r="I75" s="31" t="n">
        <v>53.7</v>
      </c>
      <c r="J75" s="31" t="n">
        <v>53.7</v>
      </c>
      <c r="K75" s="31" t="n">
        <v>12</v>
      </c>
      <c r="L75" s="32" t="s">
        <v>157</v>
      </c>
      <c r="M75" s="31"/>
      <c r="N75" s="31"/>
      <c r="O75" s="31" t="n">
        <v>100</v>
      </c>
      <c r="P75" s="32" t="s">
        <v>145</v>
      </c>
    </row>
    <row r="76" customFormat="false" ht="15" hidden="false" customHeight="false" outlineLevel="0" collapsed="false">
      <c r="A76" s="31" t="n">
        <v>13</v>
      </c>
      <c r="B76" s="32" t="s">
        <v>158</v>
      </c>
      <c r="C76" s="33" t="s">
        <v>111</v>
      </c>
      <c r="D76" s="31" t="n">
        <v>152.6</v>
      </c>
      <c r="E76" s="31" t="n">
        <v>152.6</v>
      </c>
      <c r="F76" s="31" t="n">
        <v>13</v>
      </c>
      <c r="G76" s="32" t="s">
        <v>159</v>
      </c>
      <c r="H76" s="31" t="n">
        <v>953</v>
      </c>
      <c r="I76" s="31" t="n">
        <v>63.5</v>
      </c>
      <c r="J76" s="31" t="n">
        <v>63.5</v>
      </c>
      <c r="K76" s="31" t="n">
        <v>13</v>
      </c>
      <c r="L76" s="32" t="s">
        <v>160</v>
      </c>
      <c r="M76" s="31"/>
      <c r="N76" s="31"/>
      <c r="O76" s="31" t="n">
        <v>50</v>
      </c>
      <c r="P76" s="32" t="s">
        <v>145</v>
      </c>
    </row>
    <row r="77" customFormat="false" ht="15" hidden="false" customHeight="false" outlineLevel="0" collapsed="false">
      <c r="A77" s="31" t="n">
        <v>14</v>
      </c>
      <c r="B77" s="32" t="s">
        <v>161</v>
      </c>
      <c r="C77" s="33" t="s">
        <v>162</v>
      </c>
      <c r="D77" s="31" t="n">
        <v>75.8</v>
      </c>
      <c r="E77" s="31" t="n">
        <v>75.8</v>
      </c>
      <c r="F77" s="31" t="n">
        <v>14</v>
      </c>
      <c r="G77" s="32" t="s">
        <v>163</v>
      </c>
      <c r="H77" s="31" t="n">
        <v>706</v>
      </c>
      <c r="I77" s="31" t="n">
        <v>47.1</v>
      </c>
      <c r="J77" s="31" t="n">
        <v>47.1</v>
      </c>
      <c r="K77" s="31" t="n">
        <v>14</v>
      </c>
      <c r="L77" s="32" t="s">
        <v>164</v>
      </c>
      <c r="M77" s="31"/>
      <c r="N77" s="31"/>
      <c r="O77" s="31" t="n">
        <v>50</v>
      </c>
      <c r="P77" s="32" t="s">
        <v>145</v>
      </c>
    </row>
    <row r="78" customFormat="false" ht="15" hidden="false" customHeight="false" outlineLevel="0" collapsed="false">
      <c r="A78" s="31" t="n">
        <v>15</v>
      </c>
      <c r="B78" s="32" t="s">
        <v>165</v>
      </c>
      <c r="C78" s="33" t="s">
        <v>151</v>
      </c>
      <c r="D78" s="31" t="n">
        <v>63.5</v>
      </c>
      <c r="E78" s="31" t="n">
        <v>63.5</v>
      </c>
      <c r="F78" s="31" t="n">
        <v>15</v>
      </c>
      <c r="G78" s="32" t="s">
        <v>166</v>
      </c>
      <c r="H78" s="31" t="n">
        <v>1429</v>
      </c>
      <c r="I78" s="31" t="n">
        <v>95.3</v>
      </c>
      <c r="J78" s="31" t="n">
        <v>95.3</v>
      </c>
      <c r="K78" s="31" t="n">
        <v>15</v>
      </c>
      <c r="L78" s="32" t="s">
        <v>167</v>
      </c>
      <c r="M78" s="31"/>
      <c r="N78" s="31"/>
      <c r="O78" s="31" t="n">
        <v>50</v>
      </c>
      <c r="P78" s="32" t="s">
        <v>145</v>
      </c>
    </row>
    <row r="79" customFormat="false" ht="15" hidden="false" customHeight="false" outlineLevel="0" collapsed="false">
      <c r="A79" s="31" t="n">
        <v>16</v>
      </c>
      <c r="B79" s="32" t="s">
        <v>168</v>
      </c>
      <c r="C79" s="33" t="s">
        <v>169</v>
      </c>
      <c r="D79" s="31" t="n">
        <v>141.5</v>
      </c>
      <c r="E79" s="31" t="n">
        <v>141.5</v>
      </c>
      <c r="F79" s="31" t="n">
        <v>16</v>
      </c>
      <c r="G79" s="32" t="s">
        <v>170</v>
      </c>
      <c r="H79" s="31" t="n">
        <v>1037</v>
      </c>
      <c r="I79" s="31" t="n">
        <v>69.1</v>
      </c>
      <c r="J79" s="31" t="n">
        <v>69.1</v>
      </c>
      <c r="K79" s="31" t="n">
        <v>16</v>
      </c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1" t="n">
        <v>17</v>
      </c>
      <c r="B80" s="32" t="s">
        <v>171</v>
      </c>
      <c r="C80" s="33" t="s">
        <v>172</v>
      </c>
      <c r="D80" s="31" t="n">
        <v>64.5</v>
      </c>
      <c r="E80" s="31" t="n">
        <v>64.5</v>
      </c>
      <c r="F80" s="31" t="n">
        <v>17</v>
      </c>
      <c r="G80" s="32" t="s">
        <v>173</v>
      </c>
      <c r="H80" s="31" t="n">
        <v>933</v>
      </c>
      <c r="I80" s="31" t="n">
        <v>62.2</v>
      </c>
      <c r="J80" s="31" t="n">
        <v>62.2</v>
      </c>
      <c r="K80" s="31" t="n">
        <v>17</v>
      </c>
      <c r="L80" s="31"/>
      <c r="M80" s="31"/>
      <c r="N80" s="31"/>
      <c r="O80" s="31"/>
      <c r="P80" s="31"/>
    </row>
    <row r="81" customFormat="false" ht="15" hidden="false" customHeight="false" outlineLevel="0" collapsed="false">
      <c r="A81" s="31" t="n">
        <v>18</v>
      </c>
      <c r="B81" s="32" t="s">
        <v>174</v>
      </c>
      <c r="C81" s="33" t="s">
        <v>175</v>
      </c>
      <c r="D81" s="31" t="n">
        <v>56.2</v>
      </c>
      <c r="E81" s="31" t="n">
        <v>56.2</v>
      </c>
      <c r="F81" s="31" t="n">
        <v>18</v>
      </c>
      <c r="G81" s="32" t="s">
        <v>176</v>
      </c>
      <c r="H81" s="31" t="n">
        <v>805</v>
      </c>
      <c r="I81" s="31" t="n">
        <v>53.7</v>
      </c>
      <c r="J81" s="31" t="n">
        <v>53.7</v>
      </c>
      <c r="K81" s="31" t="n">
        <v>18</v>
      </c>
      <c r="L81" s="31"/>
      <c r="M81" s="31"/>
      <c r="N81" s="31"/>
      <c r="O81" s="31"/>
      <c r="P81" s="31"/>
    </row>
    <row r="82" customFormat="false" ht="15" hidden="false" customHeight="false" outlineLevel="0" collapsed="false">
      <c r="A82" s="31" t="n">
        <v>19</v>
      </c>
      <c r="B82" s="32" t="s">
        <v>177</v>
      </c>
      <c r="C82" s="33" t="s">
        <v>178</v>
      </c>
      <c r="D82" s="31" t="n">
        <v>65</v>
      </c>
      <c r="E82" s="31" t="n">
        <v>65</v>
      </c>
      <c r="F82" s="31" t="n">
        <v>19</v>
      </c>
      <c r="G82" s="32" t="s">
        <v>179</v>
      </c>
      <c r="H82" s="31" t="n">
        <v>1061</v>
      </c>
      <c r="I82" s="31" t="n">
        <v>70.7</v>
      </c>
      <c r="J82" s="31" t="n">
        <v>70.7</v>
      </c>
      <c r="K82" s="31" t="n">
        <v>19</v>
      </c>
      <c r="L82" s="31"/>
      <c r="M82" s="31"/>
      <c r="N82" s="31"/>
      <c r="O82" s="31"/>
      <c r="P82" s="31"/>
    </row>
    <row r="83" customFormat="false" ht="15" hidden="false" customHeight="false" outlineLevel="0" collapsed="false">
      <c r="A83" s="31" t="n">
        <v>20</v>
      </c>
      <c r="B83" s="32" t="s">
        <v>180</v>
      </c>
      <c r="C83" s="33" t="s">
        <v>151</v>
      </c>
      <c r="D83" s="31" t="n">
        <v>63.5</v>
      </c>
      <c r="E83" s="31" t="n">
        <v>63.5</v>
      </c>
      <c r="F83" s="31" t="n">
        <v>20</v>
      </c>
      <c r="G83" s="32" t="s">
        <v>181</v>
      </c>
      <c r="H83" s="31" t="n">
        <v>1219</v>
      </c>
      <c r="I83" s="31" t="n">
        <v>81.3</v>
      </c>
      <c r="J83" s="31" t="n">
        <v>81.3</v>
      </c>
      <c r="K83" s="31" t="n">
        <v>20</v>
      </c>
      <c r="L83" s="31"/>
      <c r="M83" s="31"/>
      <c r="N83" s="31"/>
      <c r="O83" s="31"/>
      <c r="P83" s="31"/>
    </row>
    <row r="84" customFormat="false" ht="15" hidden="false" customHeight="false" outlineLevel="0" collapsed="false">
      <c r="A84" s="31" t="n">
        <v>21</v>
      </c>
      <c r="B84" s="32" t="s">
        <v>182</v>
      </c>
      <c r="C84" s="33" t="s">
        <v>183</v>
      </c>
      <c r="D84" s="31" t="n">
        <v>62.2</v>
      </c>
      <c r="E84" s="31" t="n">
        <v>62.2</v>
      </c>
      <c r="F84" s="31" t="n">
        <v>21</v>
      </c>
      <c r="G84" s="32" t="s">
        <v>184</v>
      </c>
      <c r="H84" s="31" t="n">
        <v>1485</v>
      </c>
      <c r="I84" s="31" t="n">
        <v>99</v>
      </c>
      <c r="J84" s="31" t="n">
        <v>99</v>
      </c>
      <c r="K84" s="31" t="n">
        <v>21</v>
      </c>
      <c r="L84" s="31"/>
      <c r="M84" s="31"/>
      <c r="N84" s="31"/>
      <c r="O84" s="31"/>
      <c r="P84" s="31"/>
    </row>
    <row r="85" customFormat="false" ht="15" hidden="false" customHeight="false" outlineLevel="0" collapsed="false">
      <c r="A85" s="31" t="n">
        <v>22</v>
      </c>
      <c r="B85" s="32" t="s">
        <v>185</v>
      </c>
      <c r="C85" s="33" t="s">
        <v>186</v>
      </c>
      <c r="D85" s="31" t="n">
        <v>45.4</v>
      </c>
      <c r="E85" s="31" t="n">
        <v>45.4</v>
      </c>
      <c r="F85" s="31" t="n">
        <v>22</v>
      </c>
      <c r="G85" s="32" t="s">
        <v>187</v>
      </c>
      <c r="H85" s="31" t="n">
        <v>1097</v>
      </c>
      <c r="I85" s="31" t="n">
        <v>73.1</v>
      </c>
      <c r="J85" s="31" t="n">
        <v>73.1</v>
      </c>
      <c r="K85" s="31" t="n">
        <v>22</v>
      </c>
      <c r="L85" s="31"/>
      <c r="M85" s="31"/>
      <c r="N85" s="31"/>
      <c r="O85" s="31"/>
      <c r="P85" s="31"/>
    </row>
    <row r="86" customFormat="false" ht="15" hidden="false" customHeight="false" outlineLevel="0" collapsed="false">
      <c r="A86" s="31" t="n">
        <v>23</v>
      </c>
      <c r="B86" s="32" t="s">
        <v>188</v>
      </c>
      <c r="C86" s="33" t="s">
        <v>189</v>
      </c>
      <c r="D86" s="31" t="n">
        <v>77.5</v>
      </c>
      <c r="E86" s="31" t="n">
        <v>77.5</v>
      </c>
      <c r="F86" s="31" t="n">
        <v>23</v>
      </c>
      <c r="G86" s="32" t="s">
        <v>190</v>
      </c>
      <c r="H86" s="31" t="n">
        <v>1137</v>
      </c>
      <c r="I86" s="31" t="n">
        <v>75.8</v>
      </c>
      <c r="J86" s="31" t="n">
        <v>75.8</v>
      </c>
      <c r="K86" s="31" t="n">
        <v>23</v>
      </c>
      <c r="L86" s="31"/>
      <c r="M86" s="31"/>
      <c r="N86" s="31"/>
      <c r="O86" s="31"/>
      <c r="P86" s="31"/>
    </row>
    <row r="87" customFormat="false" ht="15" hidden="false" customHeight="false" outlineLevel="0" collapsed="false">
      <c r="A87" s="31" t="n">
        <v>24</v>
      </c>
      <c r="B87" s="32" t="s">
        <v>191</v>
      </c>
      <c r="C87" s="33" t="s">
        <v>172</v>
      </c>
      <c r="D87" s="31" t="n">
        <v>64.5</v>
      </c>
      <c r="E87" s="31" t="n">
        <v>100</v>
      </c>
      <c r="F87" s="31" t="n">
        <v>24</v>
      </c>
      <c r="G87" s="32" t="s">
        <v>192</v>
      </c>
      <c r="H87" s="31" t="n">
        <v>1024</v>
      </c>
      <c r="I87" s="31" t="n">
        <v>68.3</v>
      </c>
      <c r="J87" s="31" t="n">
        <v>68.3</v>
      </c>
      <c r="K87" s="31" t="n">
        <v>24</v>
      </c>
      <c r="L87" s="31"/>
      <c r="M87" s="31"/>
      <c r="N87" s="31"/>
      <c r="O87" s="31"/>
      <c r="P87" s="31"/>
    </row>
    <row r="88" customFormat="false" ht="15" hidden="false" customHeight="false" outlineLevel="0" collapsed="false">
      <c r="A88" s="31" t="n">
        <v>25</v>
      </c>
      <c r="B88" s="32" t="s">
        <v>193</v>
      </c>
      <c r="C88" s="33" t="s">
        <v>175</v>
      </c>
      <c r="D88" s="31" t="n">
        <v>56.2</v>
      </c>
      <c r="E88" s="31" t="n">
        <v>100</v>
      </c>
      <c r="F88" s="31" t="n">
        <v>25</v>
      </c>
      <c r="G88" s="31"/>
      <c r="H88" s="31"/>
      <c r="I88" s="31"/>
      <c r="J88" s="31"/>
      <c r="K88" s="31" t="n">
        <v>25</v>
      </c>
      <c r="L88" s="31"/>
      <c r="M88" s="31"/>
      <c r="N88" s="31"/>
      <c r="O88" s="31"/>
      <c r="P88" s="31"/>
    </row>
    <row r="89" customFormat="false" ht="15" hidden="false" customHeight="false" outlineLevel="0" collapsed="false">
      <c r="A89" s="31" t="n">
        <v>26</v>
      </c>
      <c r="B89" s="32" t="s">
        <v>194</v>
      </c>
      <c r="C89" s="33" t="s">
        <v>195</v>
      </c>
      <c r="D89" s="31" t="n">
        <v>53.7</v>
      </c>
      <c r="E89" s="31" t="n">
        <v>60</v>
      </c>
      <c r="F89" s="31" t="n">
        <v>26</v>
      </c>
      <c r="G89" s="31"/>
      <c r="H89" s="31"/>
      <c r="I89" s="31"/>
      <c r="J89" s="31"/>
      <c r="K89" s="31" t="n">
        <v>26</v>
      </c>
      <c r="L89" s="31"/>
      <c r="M89" s="31"/>
      <c r="N89" s="31"/>
      <c r="O89" s="31"/>
      <c r="P89" s="31"/>
    </row>
    <row r="90" customFormat="false" ht="15" hidden="false" customHeight="true" outlineLevel="0" collapsed="false">
      <c r="A90" s="32" t="s">
        <v>196</v>
      </c>
      <c r="B90" s="32" t="s">
        <v>197</v>
      </c>
      <c r="C90" s="32"/>
      <c r="D90" s="31" t="n">
        <f aca="false">SUM(D64:D89)</f>
        <v>2304.9</v>
      </c>
      <c r="E90" s="31"/>
      <c r="F90" s="31"/>
      <c r="G90" s="31"/>
      <c r="H90" s="31"/>
      <c r="I90" s="31" t="n">
        <f aca="false">SUM(I64:I89)</f>
        <v>1863.8</v>
      </c>
      <c r="J90" s="31"/>
      <c r="K90" s="31"/>
      <c r="L90" s="31"/>
      <c r="M90" s="31"/>
      <c r="N90" s="31" t="n">
        <f aca="false">SUM(N64:N89)</f>
        <v>524.4</v>
      </c>
      <c r="O90" s="31"/>
      <c r="P90" s="31" t="n">
        <f aca="false">SUM(D90:O90)</f>
        <v>4693.1</v>
      </c>
    </row>
    <row r="91" customFormat="false" ht="15" hidden="false" customHeight="true" outlineLevel="0" collapsed="false">
      <c r="A91" s="32"/>
      <c r="B91" s="32" t="s">
        <v>198</v>
      </c>
      <c r="C91" s="32"/>
      <c r="D91" s="31"/>
      <c r="E91" s="31" t="n">
        <f aca="false">SUM(E64:E90)</f>
        <v>2390.5</v>
      </c>
      <c r="F91" s="31"/>
      <c r="G91" s="31"/>
      <c r="H91" s="31"/>
      <c r="I91" s="31"/>
      <c r="J91" s="31" t="n">
        <f aca="false">SUM(J64:J90)</f>
        <v>1863.8</v>
      </c>
      <c r="K91" s="31"/>
      <c r="L91" s="31"/>
      <c r="M91" s="31"/>
      <c r="N91" s="31"/>
      <c r="O91" s="31" t="n">
        <f aca="false">SUM(O64:O90)</f>
        <v>945.7</v>
      </c>
      <c r="P91" s="31" t="n">
        <f aca="false">SUM(E91:O91)</f>
        <v>5200</v>
      </c>
    </row>
    <row r="92" customFormat="false" ht="14.25" hidden="false" customHeight="false" outlineLevel="0" collapsed="false">
      <c r="A92" s="34" t="s">
        <v>199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4" customFormat="false" ht="14.25" hidden="false" customHeight="false" outlineLevel="0" collapsed="false">
      <c r="A94" s="35" t="s">
        <v>0</v>
      </c>
      <c r="B94" s="35"/>
      <c r="C94" s="36"/>
      <c r="D94" s="36"/>
      <c r="E94" s="36"/>
      <c r="F94" s="36"/>
      <c r="G94" s="37"/>
      <c r="H94" s="38"/>
      <c r="I94" s="38"/>
      <c r="J94" s="38"/>
      <c r="K94" s="38"/>
      <c r="L94" s="39"/>
    </row>
    <row r="95" customFormat="false" ht="14.25" hidden="false" customHeight="false" outlineLevel="0" collapsed="false">
      <c r="A95" s="40" t="s">
        <v>1</v>
      </c>
      <c r="B95" s="39"/>
      <c r="C95" s="40" t="s">
        <v>200</v>
      </c>
      <c r="D95" s="39"/>
      <c r="E95" s="39"/>
      <c r="F95" s="40" t="s">
        <v>3</v>
      </c>
      <c r="G95" s="39"/>
      <c r="H95" s="41"/>
      <c r="I95" s="42"/>
      <c r="J95" s="42"/>
      <c r="K95" s="42"/>
      <c r="L95" s="42"/>
    </row>
    <row r="96" customFormat="false" ht="14.25" hidden="false" customHeight="false" outlineLevel="0" collapsed="false">
      <c r="A96" s="43" t="s">
        <v>5</v>
      </c>
      <c r="B96" s="43" t="s">
        <v>6</v>
      </c>
      <c r="C96" s="43" t="s">
        <v>201</v>
      </c>
      <c r="D96" s="44" t="s">
        <v>8</v>
      </c>
      <c r="E96" s="43" t="s">
        <v>5</v>
      </c>
      <c r="F96" s="43" t="s">
        <v>6</v>
      </c>
      <c r="G96" s="43" t="s">
        <v>7</v>
      </c>
      <c r="H96" s="44" t="s">
        <v>8</v>
      </c>
      <c r="I96" s="43" t="s">
        <v>5</v>
      </c>
      <c r="J96" s="43" t="s">
        <v>6</v>
      </c>
      <c r="K96" s="43" t="s">
        <v>7</v>
      </c>
      <c r="L96" s="44" t="s">
        <v>8</v>
      </c>
    </row>
    <row r="97" customFormat="false" ht="14.25" hidden="false" customHeight="false" outlineLevel="0" collapsed="false">
      <c r="A97" s="43" t="n">
        <v>1</v>
      </c>
      <c r="B97" s="43" t="s">
        <v>202</v>
      </c>
      <c r="C97" s="43" t="n">
        <v>2289</v>
      </c>
      <c r="D97" s="43" t="n">
        <f aca="false">C97/15</f>
        <v>152.6</v>
      </c>
      <c r="E97" s="43" t="n">
        <v>28</v>
      </c>
      <c r="F97" s="43" t="s">
        <v>203</v>
      </c>
      <c r="G97" s="43" t="n">
        <v>933</v>
      </c>
      <c r="H97" s="45" t="n">
        <v>60</v>
      </c>
      <c r="I97" s="43" t="n">
        <v>55</v>
      </c>
      <c r="J97" s="43" t="s">
        <v>204</v>
      </c>
      <c r="K97" s="43" t="n">
        <v>1037</v>
      </c>
      <c r="L97" s="46" t="n">
        <f aca="false">K97/15</f>
        <v>69.1333333333333</v>
      </c>
    </row>
    <row r="98" customFormat="false" ht="14.25" hidden="false" customHeight="false" outlineLevel="0" collapsed="false">
      <c r="A98" s="43" t="n">
        <v>2</v>
      </c>
      <c r="B98" s="43" t="s">
        <v>205</v>
      </c>
      <c r="C98" s="43" t="n">
        <v>2289</v>
      </c>
      <c r="D98" s="43" t="n">
        <f aca="false">C98/15</f>
        <v>152.6</v>
      </c>
      <c r="E98" s="43" t="n">
        <v>29</v>
      </c>
      <c r="F98" s="43" t="s">
        <v>206</v>
      </c>
      <c r="G98" s="43" t="n">
        <v>1163</v>
      </c>
      <c r="H98" s="45" t="n">
        <v>75</v>
      </c>
      <c r="I98" s="43" t="n">
        <v>56</v>
      </c>
      <c r="J98" s="43" t="s">
        <v>207</v>
      </c>
      <c r="K98" s="43" t="n">
        <v>1429</v>
      </c>
      <c r="L98" s="46" t="n">
        <f aca="false">K98/15</f>
        <v>95.2666666666667</v>
      </c>
    </row>
    <row r="99" customFormat="false" ht="14.25" hidden="false" customHeight="false" outlineLevel="0" collapsed="false">
      <c r="A99" s="43" t="n">
        <v>3</v>
      </c>
      <c r="B99" s="43" t="s">
        <v>208</v>
      </c>
      <c r="C99" s="43" t="n">
        <v>1543</v>
      </c>
      <c r="D99" s="45" t="n">
        <v>102</v>
      </c>
      <c r="E99" s="43" t="n">
        <v>30</v>
      </c>
      <c r="F99" s="43" t="s">
        <v>209</v>
      </c>
      <c r="G99" s="43" t="n">
        <v>953</v>
      </c>
      <c r="H99" s="45" t="n">
        <v>60</v>
      </c>
      <c r="I99" s="43" t="n">
        <v>57</v>
      </c>
      <c r="J99" s="43" t="s">
        <v>210</v>
      </c>
      <c r="K99" s="43" t="n">
        <v>805</v>
      </c>
      <c r="L99" s="46" t="n">
        <f aca="false">K99/15</f>
        <v>53.6666666666667</v>
      </c>
    </row>
    <row r="100" customFormat="false" ht="14.25" hidden="false" customHeight="false" outlineLevel="0" collapsed="false">
      <c r="A100" s="43" t="n">
        <v>4</v>
      </c>
      <c r="B100" s="43" t="s">
        <v>211</v>
      </c>
      <c r="C100" s="43" t="n">
        <v>2209</v>
      </c>
      <c r="D100" s="45" t="n">
        <f aca="false">C100/15</f>
        <v>147.266666666667</v>
      </c>
      <c r="E100" s="43" t="n">
        <v>31</v>
      </c>
      <c r="F100" s="43" t="s">
        <v>212</v>
      </c>
      <c r="G100" s="43" t="n">
        <v>1071</v>
      </c>
      <c r="H100" s="45" t="n">
        <v>70</v>
      </c>
      <c r="I100" s="43" t="n">
        <v>58</v>
      </c>
      <c r="J100" s="43" t="s">
        <v>213</v>
      </c>
      <c r="K100" s="43" t="n">
        <v>1045</v>
      </c>
      <c r="L100" s="46" t="n">
        <f aca="false">K100/15</f>
        <v>69.6666666666667</v>
      </c>
    </row>
    <row r="101" customFormat="false" ht="14.25" hidden="false" customHeight="false" outlineLevel="0" collapsed="false">
      <c r="A101" s="43" t="n">
        <v>5</v>
      </c>
      <c r="B101" s="43" t="s">
        <v>214</v>
      </c>
      <c r="C101" s="43" t="n">
        <v>1457</v>
      </c>
      <c r="D101" s="43" t="n">
        <f aca="false">C101/15</f>
        <v>97.1333333333333</v>
      </c>
      <c r="E101" s="43" t="n">
        <v>32</v>
      </c>
      <c r="F101" s="43" t="s">
        <v>215</v>
      </c>
      <c r="G101" s="43" t="n">
        <v>805</v>
      </c>
      <c r="H101" s="45" t="n">
        <v>50</v>
      </c>
      <c r="I101" s="43" t="n">
        <v>59</v>
      </c>
      <c r="J101" s="43" t="s">
        <v>216</v>
      </c>
      <c r="K101" s="43" t="n">
        <v>933</v>
      </c>
      <c r="L101" s="46" t="n">
        <f aca="false">K101/15</f>
        <v>62.2</v>
      </c>
    </row>
    <row r="102" customFormat="false" ht="14.25" hidden="false" customHeight="false" outlineLevel="0" collapsed="false">
      <c r="A102" s="43" t="n">
        <v>6</v>
      </c>
      <c r="B102" s="43" t="s">
        <v>217</v>
      </c>
      <c r="C102" s="43" t="n">
        <v>1137</v>
      </c>
      <c r="D102" s="45" t="n">
        <f aca="false">C102/15</f>
        <v>75.8</v>
      </c>
      <c r="E102" s="43" t="n">
        <v>33</v>
      </c>
      <c r="F102" s="43" t="s">
        <v>218</v>
      </c>
      <c r="G102" s="43" t="n">
        <v>997</v>
      </c>
      <c r="H102" s="45" t="n">
        <f aca="false">G102/15</f>
        <v>66.4666666666667</v>
      </c>
      <c r="I102" s="43" t="n">
        <v>60</v>
      </c>
      <c r="J102" s="43" t="s">
        <v>219</v>
      </c>
      <c r="K102" s="43" t="n">
        <v>933</v>
      </c>
      <c r="L102" s="46" t="n">
        <f aca="false">K102/15</f>
        <v>62.2</v>
      </c>
    </row>
    <row r="103" customFormat="false" ht="14.25" hidden="false" customHeight="false" outlineLevel="0" collapsed="false">
      <c r="A103" s="43" t="n">
        <v>7</v>
      </c>
      <c r="B103" s="43" t="s">
        <v>220</v>
      </c>
      <c r="C103" s="43" t="n">
        <v>787</v>
      </c>
      <c r="D103" s="45" t="n">
        <f aca="false">C103/15</f>
        <v>52.4666666666667</v>
      </c>
      <c r="E103" s="43" t="n">
        <v>34</v>
      </c>
      <c r="F103" s="43" t="s">
        <v>221</v>
      </c>
      <c r="G103" s="43" t="n">
        <v>975</v>
      </c>
      <c r="H103" s="45" t="n">
        <f aca="false">G103/15</f>
        <v>65</v>
      </c>
      <c r="I103" s="43" t="n">
        <v>61</v>
      </c>
      <c r="J103" s="43" t="s">
        <v>222</v>
      </c>
      <c r="K103" s="43" t="n">
        <v>2289</v>
      </c>
      <c r="L103" s="46" t="n">
        <f aca="false">K103/15</f>
        <v>152.6</v>
      </c>
    </row>
    <row r="104" customFormat="false" ht="14.25" hidden="false" customHeight="false" outlineLevel="0" collapsed="false">
      <c r="A104" s="43" t="n">
        <v>8</v>
      </c>
      <c r="B104" s="43" t="s">
        <v>223</v>
      </c>
      <c r="C104" s="43" t="n">
        <v>1037</v>
      </c>
      <c r="D104" s="45" t="n">
        <f aca="false">C104/15</f>
        <v>69.1333333333333</v>
      </c>
      <c r="E104" s="43" t="n">
        <v>35</v>
      </c>
      <c r="F104" s="43" t="s">
        <v>224</v>
      </c>
      <c r="G104" s="43" t="n">
        <v>1030</v>
      </c>
      <c r="H104" s="45" t="n">
        <v>65</v>
      </c>
      <c r="I104" s="43" t="n">
        <v>62</v>
      </c>
      <c r="J104" s="43" t="s">
        <v>225</v>
      </c>
      <c r="K104" s="43" t="n">
        <v>823</v>
      </c>
      <c r="L104" s="46" t="n">
        <f aca="false">K104/15</f>
        <v>54.8666666666667</v>
      </c>
    </row>
    <row r="105" customFormat="false" ht="14.25" hidden="false" customHeight="false" outlineLevel="0" collapsed="false">
      <c r="A105" s="43" t="n">
        <v>9</v>
      </c>
      <c r="B105" s="43" t="s">
        <v>226</v>
      </c>
      <c r="C105" s="43" t="n">
        <v>1071</v>
      </c>
      <c r="D105" s="45" t="n">
        <f aca="false">C105/15</f>
        <v>71.4</v>
      </c>
      <c r="E105" s="43" t="n">
        <v>36</v>
      </c>
      <c r="F105" s="43" t="s">
        <v>227</v>
      </c>
      <c r="G105" s="43" t="n">
        <v>805</v>
      </c>
      <c r="H105" s="45" t="n">
        <v>50</v>
      </c>
      <c r="I105" s="43" t="n">
        <v>63</v>
      </c>
      <c r="J105" s="43" t="s">
        <v>228</v>
      </c>
      <c r="K105" s="43" t="n">
        <v>1071</v>
      </c>
      <c r="L105" s="45" t="n">
        <f aca="false">K105/15</f>
        <v>71.4</v>
      </c>
    </row>
    <row r="106" customFormat="false" ht="14.25" hidden="false" customHeight="false" outlineLevel="0" collapsed="false">
      <c r="A106" s="43" t="n">
        <v>10</v>
      </c>
      <c r="B106" s="43" t="s">
        <v>229</v>
      </c>
      <c r="C106" s="43" t="n">
        <v>843</v>
      </c>
      <c r="D106" s="45" t="n">
        <f aca="false">C106/15</f>
        <v>56.2</v>
      </c>
      <c r="E106" s="43" t="n">
        <v>37</v>
      </c>
      <c r="F106" s="43" t="s">
        <v>230</v>
      </c>
      <c r="G106" s="43" t="n">
        <v>933</v>
      </c>
      <c r="H106" s="46" t="n">
        <f aca="false">G106/15</f>
        <v>62.2</v>
      </c>
      <c r="I106" s="43" t="n">
        <v>64</v>
      </c>
      <c r="J106" s="43" t="s">
        <v>231</v>
      </c>
      <c r="K106" s="43" t="n">
        <v>1045</v>
      </c>
      <c r="L106" s="45" t="n">
        <f aca="false">K106/15</f>
        <v>69.6666666666667</v>
      </c>
    </row>
    <row r="107" customFormat="false" ht="14.25" hidden="false" customHeight="false" outlineLevel="0" collapsed="false">
      <c r="A107" s="43" t="n">
        <v>11</v>
      </c>
      <c r="B107" s="43" t="s">
        <v>232</v>
      </c>
      <c r="C107" s="43" t="n">
        <v>805</v>
      </c>
      <c r="D107" s="45" t="n">
        <f aca="false">C107/15</f>
        <v>53.6666666666667</v>
      </c>
      <c r="E107" s="43" t="n">
        <v>38</v>
      </c>
      <c r="F107" s="43" t="s">
        <v>233</v>
      </c>
      <c r="G107" s="43" t="n">
        <v>997</v>
      </c>
      <c r="H107" s="46" t="n">
        <f aca="false">G107/15</f>
        <v>66.4666666666667</v>
      </c>
      <c r="I107" s="43" t="n">
        <v>65</v>
      </c>
      <c r="J107" s="43" t="s">
        <v>234</v>
      </c>
      <c r="K107" s="43" t="n">
        <v>1111</v>
      </c>
      <c r="L107" s="45" t="n">
        <f aca="false">K107/15</f>
        <v>74.0666666666667</v>
      </c>
    </row>
    <row r="108" customFormat="false" ht="14.25" hidden="false" customHeight="false" outlineLevel="0" collapsed="false">
      <c r="A108" s="43" t="n">
        <v>12</v>
      </c>
      <c r="B108" s="43" t="s">
        <v>235</v>
      </c>
      <c r="C108" s="43" t="n">
        <v>805</v>
      </c>
      <c r="D108" s="45" t="n">
        <f aca="false">C108/15</f>
        <v>53.6666666666667</v>
      </c>
      <c r="E108" s="43" t="n">
        <v>39</v>
      </c>
      <c r="F108" s="43" t="s">
        <v>236</v>
      </c>
      <c r="G108" s="43" t="n">
        <v>1485</v>
      </c>
      <c r="H108" s="45" t="n">
        <v>95</v>
      </c>
      <c r="I108" s="43" t="n">
        <v>66</v>
      </c>
      <c r="J108" s="43" t="s">
        <v>237</v>
      </c>
      <c r="K108" s="43" t="n">
        <v>1137</v>
      </c>
      <c r="L108" s="45" t="n">
        <f aca="false">K108/15</f>
        <v>75.8</v>
      </c>
    </row>
    <row r="109" customFormat="false" ht="14.25" hidden="false" customHeight="false" outlineLevel="0" collapsed="false">
      <c r="A109" s="43" t="n">
        <v>13</v>
      </c>
      <c r="B109" s="43" t="s">
        <v>238</v>
      </c>
      <c r="C109" s="43" t="n">
        <v>913</v>
      </c>
      <c r="D109" s="45" t="n">
        <f aca="false">C109/15</f>
        <v>60.8666666666667</v>
      </c>
      <c r="E109" s="43" t="n">
        <v>40</v>
      </c>
      <c r="F109" s="43" t="s">
        <v>239</v>
      </c>
      <c r="G109" s="43" t="n">
        <v>787</v>
      </c>
      <c r="H109" s="45" t="n">
        <v>65</v>
      </c>
      <c r="I109" s="43" t="n">
        <v>67</v>
      </c>
      <c r="J109" s="43" t="s">
        <v>240</v>
      </c>
      <c r="K109" s="43" t="n">
        <v>1349</v>
      </c>
      <c r="L109" s="45" t="n">
        <v>70</v>
      </c>
    </row>
    <row r="110" customFormat="false" ht="14.25" hidden="false" customHeight="false" outlineLevel="0" collapsed="false">
      <c r="A110" s="43" t="n">
        <v>14</v>
      </c>
      <c r="B110" s="43" t="s">
        <v>241</v>
      </c>
      <c r="C110" s="43" t="n">
        <v>756</v>
      </c>
      <c r="D110" s="45" t="n">
        <f aca="false">C110/15</f>
        <v>50.4</v>
      </c>
      <c r="E110" s="43" t="n">
        <v>41</v>
      </c>
      <c r="F110" s="43" t="s">
        <v>242</v>
      </c>
      <c r="G110" s="43" t="n">
        <v>1485</v>
      </c>
      <c r="H110" s="45" t="n">
        <v>95</v>
      </c>
      <c r="I110" s="43" t="n">
        <v>68</v>
      </c>
      <c r="J110" s="43" t="s">
        <v>243</v>
      </c>
      <c r="K110" s="43" t="n">
        <v>997</v>
      </c>
      <c r="L110" s="45" t="n">
        <f aca="false">K110/15</f>
        <v>66.4666666666667</v>
      </c>
    </row>
    <row r="111" customFormat="false" ht="14.25" hidden="false" customHeight="false" outlineLevel="0" collapsed="false">
      <c r="A111" s="43" t="n">
        <v>15</v>
      </c>
      <c r="B111" s="43" t="s">
        <v>244</v>
      </c>
      <c r="C111" s="43" t="n">
        <v>823</v>
      </c>
      <c r="D111" s="45" t="n">
        <f aca="false">C111/15</f>
        <v>54.8666666666667</v>
      </c>
      <c r="E111" s="43" t="n">
        <v>42</v>
      </c>
      <c r="F111" s="43" t="s">
        <v>245</v>
      </c>
      <c r="G111" s="43" t="n">
        <v>1347</v>
      </c>
      <c r="H111" s="45" t="n">
        <v>95</v>
      </c>
      <c r="I111" s="43" t="n">
        <v>69</v>
      </c>
      <c r="J111" s="43" t="s">
        <v>246</v>
      </c>
      <c r="K111" s="43" t="n">
        <v>1573</v>
      </c>
      <c r="L111" s="45" t="n">
        <f aca="false">K111/15</f>
        <v>104.866666666667</v>
      </c>
    </row>
    <row r="112" customFormat="false" ht="14.25" hidden="false" customHeight="false" outlineLevel="0" collapsed="false">
      <c r="A112" s="43" t="n">
        <v>16</v>
      </c>
      <c r="B112" s="43" t="s">
        <v>247</v>
      </c>
      <c r="C112" s="43" t="n">
        <v>1401</v>
      </c>
      <c r="D112" s="45" t="n">
        <f aca="false">C112/15</f>
        <v>93.4</v>
      </c>
      <c r="E112" s="43" t="n">
        <v>43</v>
      </c>
      <c r="F112" s="43" t="s">
        <v>248</v>
      </c>
      <c r="G112" s="43" t="n">
        <v>805</v>
      </c>
      <c r="H112" s="45" t="n">
        <v>65</v>
      </c>
      <c r="I112" s="43" t="n">
        <v>70</v>
      </c>
      <c r="J112" s="43" t="s">
        <v>249</v>
      </c>
      <c r="K112" s="43" t="n">
        <v>1037</v>
      </c>
      <c r="L112" s="45" t="n">
        <f aca="false">K112/15</f>
        <v>69.1333333333333</v>
      </c>
    </row>
    <row r="113" customFormat="false" ht="14.25" hidden="false" customHeight="false" outlineLevel="0" collapsed="false">
      <c r="A113" s="43" t="n">
        <v>17</v>
      </c>
      <c r="B113" s="43" t="s">
        <v>250</v>
      </c>
      <c r="C113" s="43" t="n">
        <v>1373</v>
      </c>
      <c r="D113" s="45" t="n">
        <f aca="false">C113/15</f>
        <v>91.5333333333333</v>
      </c>
      <c r="E113" s="43" t="n">
        <v>44</v>
      </c>
      <c r="F113" s="43" t="s">
        <v>251</v>
      </c>
      <c r="G113" s="43" t="n">
        <v>997</v>
      </c>
      <c r="H113" s="45" t="n">
        <v>70</v>
      </c>
      <c r="I113" s="43" t="n">
        <v>71</v>
      </c>
      <c r="J113" s="43" t="s">
        <v>252</v>
      </c>
      <c r="K113" s="43" t="n">
        <v>1485</v>
      </c>
      <c r="L113" s="45" t="n">
        <f aca="false">K113/15</f>
        <v>99</v>
      </c>
    </row>
    <row r="114" customFormat="false" ht="14.25" hidden="false" customHeight="false" outlineLevel="0" collapsed="false">
      <c r="A114" s="43" t="n">
        <v>18</v>
      </c>
      <c r="B114" s="43" t="s">
        <v>253</v>
      </c>
      <c r="C114" s="43" t="n">
        <v>1373</v>
      </c>
      <c r="D114" s="45" t="n">
        <f aca="false">C114/15</f>
        <v>91.5333333333333</v>
      </c>
      <c r="E114" s="43" t="n">
        <v>45</v>
      </c>
      <c r="F114" s="43" t="s">
        <v>254</v>
      </c>
      <c r="G114" s="43" t="n">
        <v>1373</v>
      </c>
      <c r="H114" s="45" t="n">
        <v>95</v>
      </c>
      <c r="I114" s="43" t="n">
        <v>72</v>
      </c>
      <c r="J114" s="43" t="s">
        <v>255</v>
      </c>
      <c r="K114" s="43" t="n">
        <v>997</v>
      </c>
      <c r="L114" s="45" t="n">
        <f aca="false">K114/15</f>
        <v>66.4666666666667</v>
      </c>
    </row>
    <row r="115" customFormat="false" ht="14.25" hidden="false" customHeight="false" outlineLevel="0" collapsed="false">
      <c r="A115" s="43" t="n">
        <v>19</v>
      </c>
      <c r="B115" s="43" t="s">
        <v>256</v>
      </c>
      <c r="C115" s="43" t="n">
        <v>1045</v>
      </c>
      <c r="D115" s="45" t="n">
        <f aca="false">C115/15</f>
        <v>69.6666666666667</v>
      </c>
      <c r="E115" s="43" t="n">
        <v>46</v>
      </c>
      <c r="F115" s="43" t="s">
        <v>257</v>
      </c>
      <c r="G115" s="43" t="n">
        <v>933</v>
      </c>
      <c r="H115" s="46" t="n">
        <f aca="false">G115/15</f>
        <v>62.2</v>
      </c>
      <c r="I115" s="43" t="n">
        <v>73</v>
      </c>
      <c r="J115" s="43" t="s">
        <v>258</v>
      </c>
      <c r="K115" s="43" t="n">
        <v>997</v>
      </c>
      <c r="L115" s="45" t="n">
        <f aca="false">K115/15</f>
        <v>66.4666666666667</v>
      </c>
    </row>
    <row r="116" customFormat="false" ht="14.25" hidden="false" customHeight="false" outlineLevel="0" collapsed="false">
      <c r="A116" s="43" t="n">
        <v>20</v>
      </c>
      <c r="B116" s="43" t="s">
        <v>259</v>
      </c>
      <c r="C116" s="43" t="n">
        <v>933</v>
      </c>
      <c r="D116" s="45" t="n">
        <f aca="false">C116/15</f>
        <v>62.2</v>
      </c>
      <c r="E116" s="43" t="n">
        <v>47</v>
      </c>
      <c r="F116" s="43" t="s">
        <v>260</v>
      </c>
      <c r="G116" s="43" t="n">
        <v>1045</v>
      </c>
      <c r="H116" s="45" t="n">
        <f aca="false">G116/15</f>
        <v>69.6666666666667</v>
      </c>
      <c r="I116" s="43" t="n">
        <v>74</v>
      </c>
      <c r="J116" s="43" t="s">
        <v>261</v>
      </c>
      <c r="K116" s="43" t="n">
        <v>1021</v>
      </c>
      <c r="L116" s="45" t="n">
        <f aca="false">K116/15</f>
        <v>68.0666666666667</v>
      </c>
    </row>
    <row r="117" customFormat="false" ht="14.25" hidden="false" customHeight="false" outlineLevel="0" collapsed="false">
      <c r="A117" s="43" t="n">
        <v>21</v>
      </c>
      <c r="B117" s="43" t="s">
        <v>262</v>
      </c>
      <c r="C117" s="43" t="n">
        <v>997</v>
      </c>
      <c r="D117" s="45" t="n">
        <f aca="false">C117/15</f>
        <v>66.4666666666667</v>
      </c>
      <c r="E117" s="43" t="n">
        <v>48</v>
      </c>
      <c r="F117" s="43" t="s">
        <v>263</v>
      </c>
      <c r="G117" s="43" t="n">
        <v>933</v>
      </c>
      <c r="H117" s="46" t="n">
        <f aca="false">G117/15</f>
        <v>62.2</v>
      </c>
      <c r="I117" s="43" t="n">
        <v>75</v>
      </c>
      <c r="J117" s="43" t="s">
        <v>264</v>
      </c>
      <c r="K117" s="43" t="n">
        <v>997</v>
      </c>
      <c r="L117" s="45" t="n">
        <f aca="false">K117/15</f>
        <v>66.4666666666667</v>
      </c>
    </row>
    <row r="118" customFormat="false" ht="14.25" hidden="false" customHeight="false" outlineLevel="0" collapsed="false">
      <c r="A118" s="43" t="n">
        <v>22</v>
      </c>
      <c r="B118" s="43" t="s">
        <v>265</v>
      </c>
      <c r="C118" s="43" t="n">
        <v>823</v>
      </c>
      <c r="D118" s="45" t="n">
        <f aca="false">C118/15</f>
        <v>54.8666666666667</v>
      </c>
      <c r="E118" s="43" t="n">
        <v>49</v>
      </c>
      <c r="F118" s="43" t="s">
        <v>266</v>
      </c>
      <c r="G118" s="43" t="n">
        <v>933</v>
      </c>
      <c r="H118" s="45" t="n">
        <v>70</v>
      </c>
      <c r="I118" s="43" t="n">
        <v>76</v>
      </c>
      <c r="J118" s="43" t="s">
        <v>267</v>
      </c>
      <c r="K118" s="43" t="n">
        <v>933</v>
      </c>
      <c r="L118" s="45" t="n">
        <f aca="false">K118/15</f>
        <v>62.2</v>
      </c>
    </row>
    <row r="119" customFormat="false" ht="14.25" hidden="false" customHeight="false" outlineLevel="0" collapsed="false">
      <c r="A119" s="43" t="n">
        <v>23</v>
      </c>
      <c r="B119" s="43" t="s">
        <v>268</v>
      </c>
      <c r="C119" s="43" t="n">
        <v>953</v>
      </c>
      <c r="D119" s="45" t="n">
        <f aca="false">C119/15</f>
        <v>63.5333333333333</v>
      </c>
      <c r="E119" s="43" t="n">
        <v>50</v>
      </c>
      <c r="F119" s="43" t="s">
        <v>269</v>
      </c>
      <c r="G119" s="43" t="n">
        <v>933</v>
      </c>
      <c r="H119" s="45" t="n">
        <v>70</v>
      </c>
      <c r="I119" s="43" t="n">
        <v>77</v>
      </c>
      <c r="J119" s="43" t="s">
        <v>270</v>
      </c>
      <c r="K119" s="43" t="n">
        <v>997</v>
      </c>
      <c r="L119" s="45" t="n">
        <f aca="false">K119/15</f>
        <v>66.4666666666667</v>
      </c>
    </row>
    <row r="120" customFormat="false" ht="14.25" hidden="false" customHeight="false" outlineLevel="0" collapsed="false">
      <c r="A120" s="43" t="n">
        <v>24</v>
      </c>
      <c r="B120" s="43" t="s">
        <v>271</v>
      </c>
      <c r="C120" s="43" t="n">
        <v>933</v>
      </c>
      <c r="D120" s="45" t="n">
        <f aca="false">C120/15</f>
        <v>62.2</v>
      </c>
      <c r="E120" s="43" t="n">
        <v>51</v>
      </c>
      <c r="F120" s="43" t="s">
        <v>272</v>
      </c>
      <c r="G120" s="46" t="n">
        <v>1045</v>
      </c>
      <c r="H120" s="46" t="n">
        <f aca="false">G120/15</f>
        <v>69.6666666666667</v>
      </c>
      <c r="I120" s="43" t="n">
        <v>78</v>
      </c>
      <c r="J120" s="43" t="s">
        <v>273</v>
      </c>
      <c r="K120" s="43" t="n">
        <v>823</v>
      </c>
      <c r="L120" s="45" t="n">
        <f aca="false">K120/15</f>
        <v>54.8666666666667</v>
      </c>
    </row>
    <row r="121" customFormat="false" ht="14.25" hidden="false" customHeight="false" outlineLevel="0" collapsed="false">
      <c r="A121" s="43" t="n">
        <v>25</v>
      </c>
      <c r="B121" s="43" t="s">
        <v>274</v>
      </c>
      <c r="C121" s="43" t="n">
        <v>805</v>
      </c>
      <c r="D121" s="45" t="n">
        <f aca="false">C121/15</f>
        <v>53.6666666666667</v>
      </c>
      <c r="E121" s="43" t="n">
        <v>52</v>
      </c>
      <c r="F121" s="43" t="s">
        <v>275</v>
      </c>
      <c r="G121" s="46" t="n">
        <v>933</v>
      </c>
      <c r="H121" s="46" t="n">
        <f aca="false">G121/15</f>
        <v>62.2</v>
      </c>
      <c r="I121" s="43" t="n">
        <v>79</v>
      </c>
      <c r="J121" s="43"/>
      <c r="K121" s="43"/>
      <c r="L121" s="45"/>
    </row>
    <row r="122" customFormat="false" ht="14.25" hidden="false" customHeight="false" outlineLevel="0" collapsed="false">
      <c r="A122" s="43" t="n">
        <v>26</v>
      </c>
      <c r="B122" s="43" t="s">
        <v>276</v>
      </c>
      <c r="C122" s="43" t="n">
        <v>706</v>
      </c>
      <c r="D122" s="45" t="n">
        <f aca="false">C122/15</f>
        <v>47.0666666666667</v>
      </c>
      <c r="E122" s="43" t="n">
        <v>53</v>
      </c>
      <c r="F122" s="43" t="s">
        <v>277</v>
      </c>
      <c r="G122" s="46" t="n">
        <v>1021</v>
      </c>
      <c r="H122" s="46" t="n">
        <f aca="false">G122/15</f>
        <v>68.0666666666667</v>
      </c>
      <c r="I122" s="43" t="n">
        <v>80</v>
      </c>
      <c r="J122" s="43"/>
      <c r="K122" s="43"/>
      <c r="L122" s="45"/>
    </row>
    <row r="123" customFormat="false" ht="14.25" hidden="false" customHeight="false" outlineLevel="0" collapsed="false">
      <c r="A123" s="43" t="n">
        <v>27</v>
      </c>
      <c r="B123" s="43" t="s">
        <v>278</v>
      </c>
      <c r="C123" s="43" t="n">
        <v>823</v>
      </c>
      <c r="D123" s="45" t="n">
        <f aca="false">C123/15</f>
        <v>54.8666666666667</v>
      </c>
      <c r="E123" s="43" t="n">
        <v>54</v>
      </c>
      <c r="F123" s="43" t="s">
        <v>279</v>
      </c>
      <c r="G123" s="46" t="n">
        <v>805</v>
      </c>
      <c r="H123" s="46" t="n">
        <f aca="false">G123/15</f>
        <v>53.6666666666667</v>
      </c>
      <c r="I123" s="43" t="n">
        <v>81</v>
      </c>
      <c r="J123" s="43"/>
      <c r="K123" s="43"/>
      <c r="L123" s="45"/>
    </row>
    <row r="124" customFormat="false" ht="14.25" hidden="false" customHeight="false" outlineLevel="0" collapsed="false">
      <c r="A124" s="47" t="s">
        <v>85</v>
      </c>
      <c r="B124" s="39"/>
      <c r="C124" s="39" t="n">
        <v>78</v>
      </c>
      <c r="D124" s="39" t="n">
        <f aca="false">C124/15</f>
        <v>5.2</v>
      </c>
      <c r="E124" s="39"/>
      <c r="F124" s="39" t="n">
        <v>5690</v>
      </c>
      <c r="G124" s="39"/>
      <c r="H124" s="39"/>
      <c r="I124" s="39"/>
      <c r="J124" s="48"/>
      <c r="K124" s="39"/>
      <c r="L124" s="49"/>
    </row>
    <row r="125" customFormat="false" ht="14.25" hidden="false" customHeight="false" outlineLevel="0" collapsed="false">
      <c r="A125" s="47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50"/>
    </row>
    <row r="126" customFormat="false" ht="14.25" hidden="false" customHeight="false" outlineLevel="0" collapsed="false">
      <c r="A126" s="51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41"/>
    </row>
    <row r="129" customFormat="false" ht="14.25" hidden="false" customHeight="false" outlineLevel="0" collapsed="false">
      <c r="A129" s="9" t="s">
        <v>0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8"/>
    </row>
    <row r="130" customFormat="false" ht="14.25" hidden="false" customHeight="false" outlineLevel="0" collapsed="false">
      <c r="A130" s="53" t="s">
        <v>1</v>
      </c>
      <c r="B130" s="8"/>
      <c r="C130" s="8"/>
      <c r="D130" s="8"/>
      <c r="E130" s="8"/>
      <c r="F130" s="54" t="s">
        <v>280</v>
      </c>
      <c r="G130" s="54"/>
      <c r="H130" s="53" t="s">
        <v>3</v>
      </c>
      <c r="I130" s="8"/>
      <c r="J130" s="8"/>
      <c r="K130" s="8"/>
      <c r="L130" s="55" t="n">
        <v>39791</v>
      </c>
      <c r="M130" s="55"/>
      <c r="N130" s="8"/>
      <c r="O130" s="8"/>
      <c r="P130" s="8"/>
      <c r="Q130" s="8"/>
      <c r="R130" s="8"/>
    </row>
    <row r="131" customFormat="false" ht="14.25" hidden="false" customHeight="false" outlineLevel="0" collapsed="false">
      <c r="A131" s="56" t="s">
        <v>5</v>
      </c>
      <c r="B131" s="56" t="s">
        <v>6</v>
      </c>
      <c r="C131" s="56"/>
      <c r="D131" s="56"/>
      <c r="E131" s="56" t="s">
        <v>7</v>
      </c>
      <c r="F131" s="57" t="s">
        <v>8</v>
      </c>
      <c r="G131" s="56" t="s">
        <v>5</v>
      </c>
      <c r="H131" s="56" t="s">
        <v>6</v>
      </c>
      <c r="I131" s="56"/>
      <c r="J131" s="56"/>
      <c r="K131" s="56" t="s">
        <v>7</v>
      </c>
      <c r="L131" s="57" t="s">
        <v>8</v>
      </c>
      <c r="M131" s="56" t="s">
        <v>5</v>
      </c>
      <c r="N131" s="56" t="s">
        <v>6</v>
      </c>
      <c r="O131" s="56"/>
      <c r="P131" s="56"/>
      <c r="Q131" s="56" t="s">
        <v>7</v>
      </c>
      <c r="R131" s="57" t="s">
        <v>8</v>
      </c>
    </row>
    <row r="132" customFormat="false" ht="14.25" hidden="false" customHeight="false" outlineLevel="0" collapsed="false">
      <c r="A132" s="56" t="n">
        <v>1</v>
      </c>
      <c r="B132" s="58" t="s">
        <v>281</v>
      </c>
      <c r="C132" s="58" t="n">
        <v>1640</v>
      </c>
      <c r="D132" s="58" t="n">
        <v>944</v>
      </c>
      <c r="E132" s="59" t="n">
        <f aca="false">SUM(C132:D132)</f>
        <v>2584</v>
      </c>
      <c r="F132" s="60" t="n">
        <f aca="false">E132/30*2</f>
        <v>172.266666666667</v>
      </c>
      <c r="G132" s="56" t="n">
        <v>32</v>
      </c>
      <c r="H132" s="58" t="s">
        <v>282</v>
      </c>
      <c r="I132" s="58" t="n">
        <v>680</v>
      </c>
      <c r="J132" s="58" t="n">
        <v>317</v>
      </c>
      <c r="K132" s="59" t="n">
        <f aca="false">SUM(I132:J132)</f>
        <v>997</v>
      </c>
      <c r="L132" s="60" t="n">
        <f aca="false">K132/30*2</f>
        <v>66.4666666666667</v>
      </c>
      <c r="M132" s="56" t="n">
        <v>63</v>
      </c>
      <c r="N132" s="58" t="s">
        <v>283</v>
      </c>
      <c r="O132" s="58" t="n">
        <v>590</v>
      </c>
      <c r="P132" s="58" t="n">
        <v>197</v>
      </c>
      <c r="Q132" s="59" t="n">
        <f aca="false">SUM(O132:P132)</f>
        <v>787</v>
      </c>
      <c r="R132" s="60" t="n">
        <f aca="false">Q132/30*2</f>
        <v>52.4666666666667</v>
      </c>
    </row>
    <row r="133" customFormat="false" ht="15.75" hidden="false" customHeight="false" outlineLevel="0" collapsed="false">
      <c r="A133" s="56" t="n">
        <v>2</v>
      </c>
      <c r="B133" s="58" t="s">
        <v>284</v>
      </c>
      <c r="C133" s="58" t="n">
        <v>1045</v>
      </c>
      <c r="D133" s="58" t="n">
        <v>799</v>
      </c>
      <c r="E133" s="59" t="n">
        <f aca="false">SUM(C133:D133)</f>
        <v>1844</v>
      </c>
      <c r="F133" s="60" t="n">
        <f aca="false">E133/30*2</f>
        <v>122.933333333333</v>
      </c>
      <c r="G133" s="56" t="n">
        <v>33</v>
      </c>
      <c r="H133" s="58" t="s">
        <v>285</v>
      </c>
      <c r="I133" s="58" t="n">
        <v>590</v>
      </c>
      <c r="J133" s="58" t="n">
        <v>197</v>
      </c>
      <c r="K133" s="59" t="n">
        <f aca="false">SUM(I133:J133)</f>
        <v>787</v>
      </c>
      <c r="L133" s="60" t="n">
        <f aca="false">K133/30*2</f>
        <v>52.4666666666667</v>
      </c>
      <c r="M133" s="56" t="n">
        <v>64</v>
      </c>
      <c r="N133" s="58" t="s">
        <v>286</v>
      </c>
      <c r="O133" s="58" t="n">
        <v>590</v>
      </c>
      <c r="P133" s="58" t="n">
        <v>215</v>
      </c>
      <c r="Q133" s="59" t="n">
        <f aca="false">SUM(O133:P133)</f>
        <v>805</v>
      </c>
      <c r="R133" s="60" t="n">
        <f aca="false">Q133/30*2</f>
        <v>53.6666666666667</v>
      </c>
    </row>
    <row r="134" customFormat="false" ht="15.75" hidden="false" customHeight="false" outlineLevel="0" collapsed="false">
      <c r="A134" s="56" t="n">
        <v>3</v>
      </c>
      <c r="B134" s="58" t="s">
        <v>287</v>
      </c>
      <c r="C134" s="58" t="n">
        <v>680</v>
      </c>
      <c r="D134" s="58" t="n">
        <v>253</v>
      </c>
      <c r="E134" s="59" t="n">
        <f aca="false">SUM(C134:D134)</f>
        <v>933</v>
      </c>
      <c r="F134" s="60" t="n">
        <f aca="false">E134/30*2</f>
        <v>62.2</v>
      </c>
      <c r="G134" s="56" t="n">
        <v>34</v>
      </c>
      <c r="H134" s="58" t="s">
        <v>288</v>
      </c>
      <c r="I134" s="58" t="n">
        <v>590</v>
      </c>
      <c r="J134" s="58" t="n">
        <v>197</v>
      </c>
      <c r="K134" s="59" t="n">
        <f aca="false">SUM(I134:J134)</f>
        <v>787</v>
      </c>
      <c r="L134" s="60" t="n">
        <f aca="false">K134/30*2</f>
        <v>52.4666666666667</v>
      </c>
      <c r="M134" s="56" t="n">
        <v>65</v>
      </c>
      <c r="N134" s="58" t="s">
        <v>289</v>
      </c>
      <c r="O134" s="58" t="n">
        <v>590</v>
      </c>
      <c r="P134" s="58" t="n">
        <v>197</v>
      </c>
      <c r="Q134" s="59" t="n">
        <f aca="false">SUM(O134:P134)</f>
        <v>787</v>
      </c>
      <c r="R134" s="60" t="n">
        <f aca="false">Q134/30*2</f>
        <v>52.4666666666667</v>
      </c>
    </row>
    <row r="135" customFormat="false" ht="15.75" hidden="false" customHeight="false" outlineLevel="0" collapsed="false">
      <c r="A135" s="56" t="n">
        <v>4</v>
      </c>
      <c r="B135" s="58" t="s">
        <v>290</v>
      </c>
      <c r="C135" s="58" t="n">
        <v>545</v>
      </c>
      <c r="D135" s="58" t="n">
        <v>200</v>
      </c>
      <c r="E135" s="59" t="n">
        <f aca="false">SUM(C135:D135)</f>
        <v>745</v>
      </c>
      <c r="F135" s="60" t="n">
        <f aca="false">E135/30*2</f>
        <v>49.6666666666667</v>
      </c>
      <c r="G135" s="56" t="n">
        <v>35</v>
      </c>
      <c r="H135" s="58" t="s">
        <v>291</v>
      </c>
      <c r="I135" s="58" t="n">
        <v>680</v>
      </c>
      <c r="J135" s="58" t="n">
        <v>253</v>
      </c>
      <c r="K135" s="59" t="n">
        <f aca="false">SUM(I135:J135)</f>
        <v>933</v>
      </c>
      <c r="L135" s="60" t="n">
        <f aca="false">K135/30*2</f>
        <v>62.2</v>
      </c>
      <c r="M135" s="56" t="n">
        <v>66</v>
      </c>
      <c r="N135" s="58" t="s">
        <v>292</v>
      </c>
      <c r="O135" s="58" t="n">
        <v>590</v>
      </c>
      <c r="P135" s="58" t="n">
        <v>215</v>
      </c>
      <c r="Q135" s="59" t="n">
        <f aca="false">SUM(O135:P135)</f>
        <v>805</v>
      </c>
      <c r="R135" s="60" t="n">
        <f aca="false">Q135/30*2</f>
        <v>53.6666666666667</v>
      </c>
    </row>
    <row r="136" customFormat="false" ht="14.25" hidden="false" customHeight="false" outlineLevel="0" collapsed="false">
      <c r="A136" s="56" t="n">
        <v>5</v>
      </c>
      <c r="B136" s="58" t="s">
        <v>293</v>
      </c>
      <c r="C136" s="58" t="n">
        <v>850</v>
      </c>
      <c r="D136" s="58" t="n">
        <v>583</v>
      </c>
      <c r="E136" s="59" t="n">
        <f aca="false">SUM(C136:D136)</f>
        <v>1433</v>
      </c>
      <c r="F136" s="60" t="n">
        <f aca="false">E136/30*2</f>
        <v>95.5333333333333</v>
      </c>
      <c r="G136" s="56" t="n">
        <v>36</v>
      </c>
      <c r="H136" s="58" t="s">
        <v>294</v>
      </c>
      <c r="I136" s="58" t="n">
        <v>680</v>
      </c>
      <c r="J136" s="58" t="n">
        <v>253</v>
      </c>
      <c r="K136" s="59" t="n">
        <f aca="false">SUM(I136:J136)</f>
        <v>933</v>
      </c>
      <c r="L136" s="60" t="n">
        <f aca="false">K136/30*2</f>
        <v>62.2</v>
      </c>
      <c r="M136" s="56" t="n">
        <v>67</v>
      </c>
      <c r="N136" s="58" t="s">
        <v>295</v>
      </c>
      <c r="O136" s="58" t="n">
        <v>590</v>
      </c>
      <c r="P136" s="58" t="n">
        <v>295</v>
      </c>
      <c r="Q136" s="59" t="n">
        <f aca="false">SUM(O136:P136)</f>
        <v>885</v>
      </c>
      <c r="R136" s="60" t="n">
        <f aca="false">Q136/30*2</f>
        <v>59</v>
      </c>
    </row>
    <row r="137" customFormat="false" ht="15.75" hidden="false" customHeight="false" outlineLevel="0" collapsed="false">
      <c r="A137" s="56" t="n">
        <v>6</v>
      </c>
      <c r="B137" s="58" t="s">
        <v>296</v>
      </c>
      <c r="C137" s="58" t="n">
        <v>720</v>
      </c>
      <c r="D137" s="58" t="n">
        <v>341</v>
      </c>
      <c r="E137" s="59" t="n">
        <f aca="false">SUM(C137:D137)</f>
        <v>1061</v>
      </c>
      <c r="F137" s="60" t="n">
        <f aca="false">E137/30*2</f>
        <v>70.7333333333333</v>
      </c>
      <c r="G137" s="56" t="n">
        <v>37</v>
      </c>
      <c r="H137" s="58" t="s">
        <v>297</v>
      </c>
      <c r="I137" s="58" t="n">
        <v>590</v>
      </c>
      <c r="J137" s="58" t="n">
        <v>215</v>
      </c>
      <c r="K137" s="59" t="n">
        <f aca="false">SUM(I137:J137)</f>
        <v>805</v>
      </c>
      <c r="L137" s="60" t="n">
        <f aca="false">K137/30*2</f>
        <v>53.6666666666667</v>
      </c>
      <c r="M137" s="56" t="n">
        <v>68</v>
      </c>
      <c r="N137" s="58" t="s">
        <v>298</v>
      </c>
      <c r="O137" s="58" t="n">
        <v>1045</v>
      </c>
      <c r="P137" s="58" t="n">
        <v>735</v>
      </c>
      <c r="Q137" s="59" t="n">
        <f aca="false">SUM(O137:P137)</f>
        <v>1780</v>
      </c>
      <c r="R137" s="60" t="n">
        <f aca="false">Q137/30*2</f>
        <v>118.666666666667</v>
      </c>
    </row>
    <row r="138" customFormat="false" ht="14.25" hidden="false" customHeight="false" outlineLevel="0" collapsed="false">
      <c r="A138" s="56" t="n">
        <v>7</v>
      </c>
      <c r="B138" s="58" t="s">
        <v>299</v>
      </c>
      <c r="C138" s="58" t="n">
        <v>590</v>
      </c>
      <c r="D138" s="58" t="n">
        <v>197</v>
      </c>
      <c r="E138" s="59" t="n">
        <f aca="false">SUM(C138:D138)</f>
        <v>787</v>
      </c>
      <c r="F138" s="60" t="n">
        <f aca="false">E138/30*2</f>
        <v>52.4666666666667</v>
      </c>
      <c r="G138" s="56" t="n">
        <v>38</v>
      </c>
      <c r="H138" s="58" t="s">
        <v>300</v>
      </c>
      <c r="I138" s="58" t="n">
        <v>680</v>
      </c>
      <c r="J138" s="58" t="n">
        <v>253</v>
      </c>
      <c r="K138" s="59" t="n">
        <f aca="false">SUM(I138:J138)</f>
        <v>933</v>
      </c>
      <c r="L138" s="60" t="n">
        <f aca="false">K138/30*2</f>
        <v>62.2</v>
      </c>
      <c r="M138" s="56" t="n">
        <v>69</v>
      </c>
      <c r="N138" s="58" t="s">
        <v>301</v>
      </c>
      <c r="O138" s="58" t="n">
        <v>590</v>
      </c>
      <c r="P138" s="58" t="n">
        <v>233</v>
      </c>
      <c r="Q138" s="59" t="n">
        <f aca="false">SUM(O138:P138)</f>
        <v>823</v>
      </c>
      <c r="R138" s="60" t="n">
        <f aca="false">Q138/30*2</f>
        <v>54.8666666666667</v>
      </c>
    </row>
    <row r="139" customFormat="false" ht="15.75" hidden="false" customHeight="false" outlineLevel="0" collapsed="false">
      <c r="A139" s="56" t="n">
        <v>8</v>
      </c>
      <c r="B139" s="58" t="s">
        <v>302</v>
      </c>
      <c r="C139" s="58" t="n">
        <v>680</v>
      </c>
      <c r="D139" s="58" t="n">
        <v>295</v>
      </c>
      <c r="E139" s="59" t="n">
        <f aca="false">SUM(C139:D139)</f>
        <v>975</v>
      </c>
      <c r="F139" s="60" t="n">
        <f aca="false">E139/30*2</f>
        <v>65</v>
      </c>
      <c r="G139" s="56" t="n">
        <v>39</v>
      </c>
      <c r="H139" s="58" t="s">
        <v>303</v>
      </c>
      <c r="I139" s="58" t="n">
        <v>680</v>
      </c>
      <c r="J139" s="58" t="n">
        <v>417</v>
      </c>
      <c r="K139" s="59" t="n">
        <f aca="false">SUM(I139:J139)</f>
        <v>1097</v>
      </c>
      <c r="L139" s="60" t="n">
        <f aca="false">K139/30*2</f>
        <v>73.1333333333333</v>
      </c>
      <c r="M139" s="56" t="n">
        <v>70</v>
      </c>
      <c r="N139" s="58" t="s">
        <v>304</v>
      </c>
      <c r="O139" s="58" t="n">
        <v>1420</v>
      </c>
      <c r="P139" s="58" t="n">
        <v>703</v>
      </c>
      <c r="Q139" s="59" t="n">
        <f aca="false">SUM(O139:P139)</f>
        <v>2123</v>
      </c>
      <c r="R139" s="60" t="n">
        <f aca="false">Q139/30*2</f>
        <v>141.533333333333</v>
      </c>
    </row>
    <row r="140" customFormat="false" ht="14.25" hidden="false" customHeight="false" outlineLevel="0" collapsed="false">
      <c r="A140" s="56" t="n">
        <v>9</v>
      </c>
      <c r="B140" s="58" t="s">
        <v>305</v>
      </c>
      <c r="C140" s="58" t="n">
        <v>615</v>
      </c>
      <c r="D140" s="58" t="n">
        <v>530</v>
      </c>
      <c r="E140" s="59" t="n">
        <f aca="false">SUM(C140:D140)</f>
        <v>1145</v>
      </c>
      <c r="F140" s="60" t="n">
        <f aca="false">E140/30*2</f>
        <v>76.3333333333333</v>
      </c>
      <c r="G140" s="56" t="n">
        <v>40</v>
      </c>
      <c r="H140" s="58" t="s">
        <v>306</v>
      </c>
      <c r="I140" s="58" t="n">
        <v>680</v>
      </c>
      <c r="J140" s="58" t="n">
        <v>253</v>
      </c>
      <c r="K140" s="59" t="n">
        <f aca="false">SUM(I140:J140)</f>
        <v>933</v>
      </c>
      <c r="L140" s="60" t="n">
        <f aca="false">K140/30*2</f>
        <v>62.2</v>
      </c>
      <c r="M140" s="56" t="n">
        <v>71</v>
      </c>
      <c r="N140" s="58" t="s">
        <v>307</v>
      </c>
      <c r="O140" s="58" t="n">
        <v>930</v>
      </c>
      <c r="P140" s="58" t="n">
        <v>527</v>
      </c>
      <c r="Q140" s="59" t="n">
        <f aca="false">SUM(O140:P140)</f>
        <v>1457</v>
      </c>
      <c r="R140" s="60" t="n">
        <f aca="false">Q140/30*2</f>
        <v>97.1333333333333</v>
      </c>
    </row>
    <row r="141" customFormat="false" ht="15.75" hidden="false" customHeight="false" outlineLevel="0" collapsed="false">
      <c r="A141" s="56" t="n">
        <v>10</v>
      </c>
      <c r="B141" s="58" t="s">
        <v>308</v>
      </c>
      <c r="C141" s="58" t="n">
        <v>615</v>
      </c>
      <c r="D141" s="58" t="n">
        <v>643</v>
      </c>
      <c r="E141" s="59" t="n">
        <f aca="false">SUM(C141:D141)</f>
        <v>1258</v>
      </c>
      <c r="F141" s="60" t="n">
        <f aca="false">E141/30*2</f>
        <v>83.8666666666667</v>
      </c>
      <c r="G141" s="56" t="n">
        <v>41</v>
      </c>
      <c r="H141" s="58" t="s">
        <v>309</v>
      </c>
      <c r="I141" s="58" t="n">
        <v>590</v>
      </c>
      <c r="J141" s="58" t="n">
        <v>197</v>
      </c>
      <c r="K141" s="59" t="n">
        <f aca="false">SUM(I141:J141)</f>
        <v>787</v>
      </c>
      <c r="L141" s="60" t="n">
        <f aca="false">K141/30*2</f>
        <v>52.4666666666667</v>
      </c>
      <c r="M141" s="56" t="n">
        <v>72</v>
      </c>
      <c r="N141" s="58" t="s">
        <v>310</v>
      </c>
      <c r="O141" s="58" t="n">
        <v>930</v>
      </c>
      <c r="P141" s="58" t="n">
        <v>527</v>
      </c>
      <c r="Q141" s="59" t="n">
        <f aca="false">SUM(O141:P141)</f>
        <v>1457</v>
      </c>
      <c r="R141" s="60" t="n">
        <f aca="false">Q141/30*2</f>
        <v>97.1333333333333</v>
      </c>
    </row>
    <row r="142" customFormat="false" ht="15.75" hidden="false" customHeight="false" outlineLevel="0" collapsed="false">
      <c r="A142" s="56" t="n">
        <v>11</v>
      </c>
      <c r="B142" s="58" t="s">
        <v>311</v>
      </c>
      <c r="C142" s="58" t="n">
        <v>680</v>
      </c>
      <c r="D142" s="58" t="n">
        <v>365</v>
      </c>
      <c r="E142" s="59" t="n">
        <f aca="false">SUM(C142:D142)</f>
        <v>1045</v>
      </c>
      <c r="F142" s="60" t="n">
        <f aca="false">E142/30*2</f>
        <v>69.6666666666667</v>
      </c>
      <c r="G142" s="56" t="n">
        <v>42</v>
      </c>
      <c r="H142" s="58" t="s">
        <v>312</v>
      </c>
      <c r="I142" s="58" t="n">
        <v>720</v>
      </c>
      <c r="J142" s="58" t="n">
        <v>341</v>
      </c>
      <c r="K142" s="59" t="n">
        <f aca="false">SUM(I142:J142)</f>
        <v>1061</v>
      </c>
      <c r="L142" s="60" t="n">
        <f aca="false">K142/30*2</f>
        <v>70.7333333333333</v>
      </c>
      <c r="M142" s="56" t="n">
        <v>73</v>
      </c>
      <c r="N142" s="58" t="s">
        <v>313</v>
      </c>
      <c r="O142" s="58" t="n">
        <v>680</v>
      </c>
      <c r="P142" s="58" t="n">
        <v>253</v>
      </c>
      <c r="Q142" s="59" t="n">
        <f aca="false">SUM(O142:P142)</f>
        <v>933</v>
      </c>
      <c r="R142" s="60" t="n">
        <f aca="false">Q142/30*2</f>
        <v>62.2</v>
      </c>
    </row>
    <row r="143" customFormat="false" ht="15.75" hidden="false" customHeight="false" outlineLevel="0" collapsed="false">
      <c r="A143" s="56" t="n">
        <v>12</v>
      </c>
      <c r="B143" s="58" t="s">
        <v>314</v>
      </c>
      <c r="C143" s="58" t="n">
        <v>680</v>
      </c>
      <c r="D143" s="58" t="n">
        <v>253</v>
      </c>
      <c r="E143" s="59" t="n">
        <f aca="false">SUM(C143:D143)</f>
        <v>933</v>
      </c>
      <c r="F143" s="60" t="n">
        <f aca="false">E143/30*2</f>
        <v>62.2</v>
      </c>
      <c r="G143" s="56" t="n">
        <v>43</v>
      </c>
      <c r="H143" s="58" t="s">
        <v>315</v>
      </c>
      <c r="I143" s="58" t="n">
        <v>680</v>
      </c>
      <c r="J143" s="58" t="n">
        <v>365</v>
      </c>
      <c r="K143" s="59" t="n">
        <f aca="false">SUM(I143:J143)</f>
        <v>1045</v>
      </c>
      <c r="L143" s="60" t="n">
        <f aca="false">K143/30*2</f>
        <v>69.6666666666667</v>
      </c>
      <c r="M143" s="56" t="n">
        <v>74</v>
      </c>
      <c r="N143" s="58" t="s">
        <v>316</v>
      </c>
      <c r="O143" s="58" t="n">
        <v>930</v>
      </c>
      <c r="P143" s="58" t="n">
        <v>365</v>
      </c>
      <c r="Q143" s="59" t="n">
        <f aca="false">SUM(O143:P143)</f>
        <v>1295</v>
      </c>
      <c r="R143" s="60" t="n">
        <f aca="false">Q143/30*2</f>
        <v>86.3333333333333</v>
      </c>
    </row>
    <row r="144" customFormat="false" ht="15.75" hidden="false" customHeight="false" outlineLevel="0" collapsed="false">
      <c r="A144" s="56" t="n">
        <v>13</v>
      </c>
      <c r="B144" s="58" t="s">
        <v>317</v>
      </c>
      <c r="C144" s="58" t="n">
        <v>590</v>
      </c>
      <c r="D144" s="58" t="n">
        <v>197</v>
      </c>
      <c r="E144" s="59" t="n">
        <f aca="false">SUM(C144:D144)</f>
        <v>787</v>
      </c>
      <c r="F144" s="60" t="n">
        <f aca="false">E144/30*2</f>
        <v>52.4666666666667</v>
      </c>
      <c r="G144" s="56" t="n">
        <v>44</v>
      </c>
      <c r="H144" s="58" t="s">
        <v>318</v>
      </c>
      <c r="I144" s="58" t="n">
        <v>680</v>
      </c>
      <c r="J144" s="58" t="n">
        <v>253</v>
      </c>
      <c r="K144" s="59" t="n">
        <f aca="false">SUM(I144:J144)</f>
        <v>933</v>
      </c>
      <c r="L144" s="60" t="n">
        <f aca="false">K144/30*2</f>
        <v>62.2</v>
      </c>
      <c r="M144" s="56" t="n">
        <v>75</v>
      </c>
      <c r="N144" s="58" t="s">
        <v>319</v>
      </c>
      <c r="O144" s="58" t="n">
        <v>680</v>
      </c>
      <c r="P144" s="58" t="n">
        <v>317</v>
      </c>
      <c r="Q144" s="59" t="n">
        <f aca="false">SUM(O144:P144)</f>
        <v>997</v>
      </c>
      <c r="R144" s="60" t="n">
        <f aca="false">Q144/30*2</f>
        <v>66.4666666666667</v>
      </c>
    </row>
    <row r="145" customFormat="false" ht="15.75" hidden="false" customHeight="false" outlineLevel="0" collapsed="false">
      <c r="A145" s="56" t="n">
        <v>14</v>
      </c>
      <c r="B145" s="58" t="s">
        <v>320</v>
      </c>
      <c r="C145" s="58" t="n">
        <v>1420</v>
      </c>
      <c r="D145" s="58" t="n">
        <v>703</v>
      </c>
      <c r="E145" s="59" t="n">
        <f aca="false">SUM(C145:D145)</f>
        <v>2123</v>
      </c>
      <c r="F145" s="60" t="n">
        <f aca="false">E145/30*2</f>
        <v>141.533333333333</v>
      </c>
      <c r="G145" s="56" t="n">
        <v>45</v>
      </c>
      <c r="H145" s="58" t="s">
        <v>321</v>
      </c>
      <c r="I145" s="58" t="n">
        <v>590</v>
      </c>
      <c r="J145" s="58" t="n">
        <v>215</v>
      </c>
      <c r="K145" s="59" t="n">
        <f aca="false">SUM(I145:J145)</f>
        <v>805</v>
      </c>
      <c r="L145" s="60" t="n">
        <f aca="false">K145/30*2</f>
        <v>53.6666666666667</v>
      </c>
      <c r="M145" s="56" t="n">
        <v>76</v>
      </c>
      <c r="N145" s="58" t="s">
        <v>322</v>
      </c>
      <c r="O145" s="58" t="n">
        <v>680</v>
      </c>
      <c r="P145" s="58" t="n">
        <v>317</v>
      </c>
      <c r="Q145" s="59" t="n">
        <f aca="false">SUM(O145:P145)</f>
        <v>997</v>
      </c>
      <c r="R145" s="60" t="n">
        <f aca="false">Q145/30*2</f>
        <v>66.4666666666667</v>
      </c>
    </row>
    <row r="146" customFormat="false" ht="14.25" hidden="false" customHeight="false" outlineLevel="0" collapsed="false">
      <c r="A146" s="56" t="n">
        <v>15</v>
      </c>
      <c r="B146" s="58" t="s">
        <v>323</v>
      </c>
      <c r="C146" s="58" t="n">
        <v>930</v>
      </c>
      <c r="D146" s="58" t="n">
        <v>499</v>
      </c>
      <c r="E146" s="59" t="n">
        <f aca="false">SUM(C146:D146)</f>
        <v>1429</v>
      </c>
      <c r="F146" s="60" t="n">
        <f aca="false">E146/30*2</f>
        <v>95.2666666666667</v>
      </c>
      <c r="G146" s="56" t="n">
        <v>46</v>
      </c>
      <c r="H146" s="58" t="s">
        <v>324</v>
      </c>
      <c r="I146" s="58" t="n">
        <v>590</v>
      </c>
      <c r="J146" s="58" t="n">
        <v>215</v>
      </c>
      <c r="K146" s="59" t="n">
        <f aca="false">SUM(I146:J146)</f>
        <v>805</v>
      </c>
      <c r="L146" s="60" t="n">
        <f aca="false">K146/30*2</f>
        <v>53.6666666666667</v>
      </c>
      <c r="M146" s="56" t="n">
        <v>77</v>
      </c>
      <c r="N146" s="58" t="s">
        <v>325</v>
      </c>
      <c r="O146" s="58" t="n">
        <v>930</v>
      </c>
      <c r="P146" s="58" t="n">
        <v>391</v>
      </c>
      <c r="Q146" s="59" t="n">
        <f aca="false">SUM(O146:P146)</f>
        <v>1321</v>
      </c>
      <c r="R146" s="60" t="n">
        <f aca="false">Q146/30*2</f>
        <v>88.0666666666667</v>
      </c>
    </row>
    <row r="147" customFormat="false" ht="15.75" hidden="false" customHeight="false" outlineLevel="0" collapsed="false">
      <c r="A147" s="56" t="n">
        <v>16</v>
      </c>
      <c r="B147" s="58" t="s">
        <v>326</v>
      </c>
      <c r="C147" s="58" t="n">
        <v>930</v>
      </c>
      <c r="D147" s="58" t="n">
        <v>443</v>
      </c>
      <c r="E147" s="59" t="n">
        <f aca="false">SUM(C147:D147)</f>
        <v>1373</v>
      </c>
      <c r="F147" s="60" t="n">
        <f aca="false">E147/30*2</f>
        <v>91.5333333333333</v>
      </c>
      <c r="G147" s="56" t="n">
        <v>47</v>
      </c>
      <c r="H147" s="58" t="s">
        <v>327</v>
      </c>
      <c r="I147" s="58" t="n">
        <v>590</v>
      </c>
      <c r="J147" s="58" t="n">
        <v>197</v>
      </c>
      <c r="K147" s="59" t="n">
        <f aca="false">SUM(I147:J147)</f>
        <v>787</v>
      </c>
      <c r="L147" s="60" t="n">
        <f aca="false">K147/30*2</f>
        <v>52.4666666666667</v>
      </c>
      <c r="M147" s="56" t="n">
        <v>78</v>
      </c>
      <c r="N147" s="58" t="s">
        <v>328</v>
      </c>
      <c r="O147" s="58" t="n">
        <v>680</v>
      </c>
      <c r="P147" s="58" t="n">
        <v>317</v>
      </c>
      <c r="Q147" s="59" t="n">
        <f aca="false">SUM(O147:P147)</f>
        <v>997</v>
      </c>
      <c r="R147" s="60" t="n">
        <f aca="false">Q147/30*2</f>
        <v>66.4666666666667</v>
      </c>
    </row>
    <row r="148" customFormat="false" ht="14.25" hidden="false" customHeight="false" outlineLevel="0" collapsed="false">
      <c r="A148" s="56" t="n">
        <v>17</v>
      </c>
      <c r="B148" s="58" t="s">
        <v>329</v>
      </c>
      <c r="C148" s="58" t="n">
        <v>720</v>
      </c>
      <c r="D148" s="58" t="n">
        <v>499</v>
      </c>
      <c r="E148" s="59" t="n">
        <f aca="false">SUM(C148:D148)</f>
        <v>1219</v>
      </c>
      <c r="F148" s="60" t="n">
        <f aca="false">E148/30*2</f>
        <v>81.2666666666667</v>
      </c>
      <c r="G148" s="56" t="n">
        <v>48</v>
      </c>
      <c r="H148" s="58" t="s">
        <v>330</v>
      </c>
      <c r="I148" s="58" t="n">
        <v>680</v>
      </c>
      <c r="J148" s="58" t="n">
        <v>253</v>
      </c>
      <c r="K148" s="59" t="n">
        <f aca="false">SUM(I148:J148)</f>
        <v>933</v>
      </c>
      <c r="L148" s="60" t="n">
        <f aca="false">K148/30*2</f>
        <v>62.2</v>
      </c>
      <c r="M148" s="56" t="n">
        <v>79</v>
      </c>
      <c r="N148" s="58" t="s">
        <v>331</v>
      </c>
      <c r="O148" s="58" t="n">
        <v>680</v>
      </c>
      <c r="P148" s="58" t="n">
        <v>317</v>
      </c>
      <c r="Q148" s="59" t="n">
        <f aca="false">SUM(O148:P148)</f>
        <v>997</v>
      </c>
      <c r="R148" s="60" t="n">
        <f aca="false">Q148/30*2</f>
        <v>66.4666666666667</v>
      </c>
    </row>
    <row r="149" customFormat="false" ht="15.75" hidden="false" customHeight="false" outlineLevel="0" collapsed="false">
      <c r="A149" s="56" t="n">
        <v>18</v>
      </c>
      <c r="B149" s="58" t="s">
        <v>332</v>
      </c>
      <c r="C149" s="58" t="n">
        <v>680</v>
      </c>
      <c r="D149" s="58" t="n">
        <v>365</v>
      </c>
      <c r="E149" s="59" t="n">
        <f aca="false">SUM(C149:D149)</f>
        <v>1045</v>
      </c>
      <c r="F149" s="60" t="n">
        <f aca="false">E149/30*2</f>
        <v>69.6666666666667</v>
      </c>
      <c r="G149" s="56" t="n">
        <v>49</v>
      </c>
      <c r="H149" s="58" t="s">
        <v>319</v>
      </c>
      <c r="I149" s="58" t="n">
        <v>590</v>
      </c>
      <c r="J149" s="58" t="n">
        <v>215</v>
      </c>
      <c r="K149" s="59" t="n">
        <f aca="false">SUM(I149:J149)</f>
        <v>805</v>
      </c>
      <c r="L149" s="60" t="n">
        <f aca="false">K149/30*2</f>
        <v>53.6666666666667</v>
      </c>
      <c r="M149" s="56" t="n">
        <v>80</v>
      </c>
      <c r="N149" s="58" t="s">
        <v>333</v>
      </c>
      <c r="O149" s="58" t="n">
        <v>680</v>
      </c>
      <c r="P149" s="58" t="n">
        <v>365</v>
      </c>
      <c r="Q149" s="59" t="n">
        <f aca="false">SUM(O149:P149)</f>
        <v>1045</v>
      </c>
      <c r="R149" s="60" t="n">
        <f aca="false">Q149/30*2</f>
        <v>69.6666666666667</v>
      </c>
    </row>
    <row r="150" customFormat="false" ht="14.25" hidden="false" customHeight="false" outlineLevel="0" collapsed="false">
      <c r="A150" s="56" t="n">
        <v>19</v>
      </c>
      <c r="B150" s="58" t="s">
        <v>334</v>
      </c>
      <c r="C150" s="58" t="n">
        <v>680</v>
      </c>
      <c r="D150" s="58" t="n">
        <v>317</v>
      </c>
      <c r="E150" s="59" t="n">
        <f aca="false">SUM(C150:D150)</f>
        <v>997</v>
      </c>
      <c r="F150" s="60" t="n">
        <f aca="false">E150/30*2</f>
        <v>66.4666666666667</v>
      </c>
      <c r="G150" s="56" t="n">
        <v>50</v>
      </c>
      <c r="H150" s="58" t="s">
        <v>335</v>
      </c>
      <c r="I150" s="58" t="n">
        <v>680</v>
      </c>
      <c r="J150" s="58" t="n">
        <v>295</v>
      </c>
      <c r="K150" s="59" t="n">
        <f aca="false">SUM(I150:J150)</f>
        <v>975</v>
      </c>
      <c r="L150" s="60" t="n">
        <f aca="false">K150/30*2</f>
        <v>65</v>
      </c>
      <c r="M150" s="56" t="n">
        <v>81</v>
      </c>
      <c r="N150" s="58" t="s">
        <v>336</v>
      </c>
      <c r="O150" s="58" t="n">
        <v>680</v>
      </c>
      <c r="P150" s="58" t="n">
        <v>317</v>
      </c>
      <c r="Q150" s="59" t="n">
        <f aca="false">SUM(O150:P150)</f>
        <v>997</v>
      </c>
      <c r="R150" s="60" t="n">
        <f aca="false">Q150/30*2</f>
        <v>66.4666666666667</v>
      </c>
    </row>
    <row r="151" customFormat="false" ht="15.75" hidden="false" customHeight="false" outlineLevel="0" collapsed="false">
      <c r="A151" s="56" t="n">
        <v>20</v>
      </c>
      <c r="B151" s="58" t="s">
        <v>337</v>
      </c>
      <c r="C151" s="58" t="n">
        <v>680</v>
      </c>
      <c r="D151" s="58" t="n">
        <v>317</v>
      </c>
      <c r="E151" s="59" t="n">
        <f aca="false">SUM(C151:D151)</f>
        <v>997</v>
      </c>
      <c r="F151" s="60" t="n">
        <f aca="false">E151/30*2</f>
        <v>66.4666666666667</v>
      </c>
      <c r="G151" s="56" t="n">
        <v>51</v>
      </c>
      <c r="H151" s="58" t="s">
        <v>338</v>
      </c>
      <c r="I151" s="58" t="n">
        <v>680</v>
      </c>
      <c r="J151" s="58" t="n">
        <v>253</v>
      </c>
      <c r="K151" s="59" t="n">
        <f aca="false">SUM(I151:J151)</f>
        <v>933</v>
      </c>
      <c r="L151" s="60" t="n">
        <f aca="false">K151/30*2</f>
        <v>62.2</v>
      </c>
      <c r="M151" s="56" t="n">
        <v>82</v>
      </c>
      <c r="N151" s="58" t="s">
        <v>339</v>
      </c>
      <c r="O151" s="58" t="n">
        <v>680</v>
      </c>
      <c r="P151" s="58" t="n">
        <v>253</v>
      </c>
      <c r="Q151" s="59" t="n">
        <f aca="false">SUM(O151:P151)</f>
        <v>933</v>
      </c>
      <c r="R151" s="60" t="n">
        <f aca="false">Q151/30*2</f>
        <v>62.2</v>
      </c>
    </row>
    <row r="152" customFormat="false" ht="15.75" hidden="false" customHeight="false" outlineLevel="0" collapsed="false">
      <c r="A152" s="56" t="n">
        <v>21</v>
      </c>
      <c r="B152" s="58" t="s">
        <v>340</v>
      </c>
      <c r="C152" s="58" t="n">
        <v>590</v>
      </c>
      <c r="D152" s="58" t="n">
        <v>197</v>
      </c>
      <c r="E152" s="59" t="n">
        <f aca="false">SUM(C152:D152)</f>
        <v>787</v>
      </c>
      <c r="F152" s="60" t="n">
        <f aca="false">E152/30*2</f>
        <v>52.4666666666667</v>
      </c>
      <c r="G152" s="56" t="n">
        <v>52</v>
      </c>
      <c r="H152" s="58" t="s">
        <v>341</v>
      </c>
      <c r="I152" s="58" t="n">
        <v>680</v>
      </c>
      <c r="J152" s="58" t="n">
        <v>295</v>
      </c>
      <c r="K152" s="59" t="n">
        <f aca="false">SUM(I152:J152)</f>
        <v>975</v>
      </c>
      <c r="L152" s="60" t="n">
        <f aca="false">K152/30*2</f>
        <v>65</v>
      </c>
      <c r="M152" s="56"/>
      <c r="N152" s="58"/>
      <c r="O152" s="58"/>
      <c r="P152" s="58"/>
      <c r="Q152" s="59"/>
      <c r="R152" s="60"/>
    </row>
    <row r="153" customFormat="false" ht="14.25" hidden="false" customHeight="false" outlineLevel="0" collapsed="false">
      <c r="A153" s="56" t="n">
        <v>22</v>
      </c>
      <c r="B153" s="58" t="s">
        <v>342</v>
      </c>
      <c r="C153" s="58" t="n">
        <v>680</v>
      </c>
      <c r="D153" s="58" t="n">
        <v>253</v>
      </c>
      <c r="E153" s="59" t="n">
        <f aca="false">SUM(C153:D153)</f>
        <v>933</v>
      </c>
      <c r="F153" s="60" t="n">
        <f aca="false">E153/30*2</f>
        <v>62.2</v>
      </c>
      <c r="G153" s="56" t="n">
        <v>53</v>
      </c>
      <c r="H153" s="58" t="s">
        <v>343</v>
      </c>
      <c r="I153" s="58" t="n">
        <v>930</v>
      </c>
      <c r="J153" s="58" t="n">
        <v>390</v>
      </c>
      <c r="K153" s="59" t="n">
        <f aca="false">SUM(I153:J153)</f>
        <v>1320</v>
      </c>
      <c r="L153" s="60" t="n">
        <f aca="false">K153/30*2</f>
        <v>88</v>
      </c>
      <c r="M153" s="56"/>
      <c r="N153" s="56"/>
      <c r="O153" s="56"/>
      <c r="P153" s="56"/>
      <c r="Q153" s="56"/>
      <c r="R153" s="56"/>
    </row>
    <row r="154" customFormat="false" ht="15.75" hidden="false" customHeight="false" outlineLevel="0" collapsed="false">
      <c r="A154" s="56" t="n">
        <v>23</v>
      </c>
      <c r="B154" s="58" t="s">
        <v>344</v>
      </c>
      <c r="C154" s="58" t="n">
        <v>680</v>
      </c>
      <c r="D154" s="58" t="n">
        <v>253</v>
      </c>
      <c r="E154" s="59" t="n">
        <f aca="false">SUM(C154:D154)</f>
        <v>933</v>
      </c>
      <c r="F154" s="60" t="n">
        <f aca="false">E154/30*2</f>
        <v>62.2</v>
      </c>
      <c r="G154" s="56" t="n">
        <v>54</v>
      </c>
      <c r="H154" s="61" t="s">
        <v>345</v>
      </c>
      <c r="I154" s="61" t="n">
        <v>680</v>
      </c>
      <c r="J154" s="61" t="n">
        <v>365</v>
      </c>
      <c r="K154" s="61" t="n">
        <f aca="false">SUM(I154:J154)</f>
        <v>1045</v>
      </c>
      <c r="L154" s="60" t="n">
        <f aca="false">K154/30*2</f>
        <v>69.6666666666667</v>
      </c>
      <c r="M154" s="56"/>
      <c r="N154" s="56"/>
      <c r="O154" s="56"/>
      <c r="P154" s="56"/>
      <c r="Q154" s="56"/>
      <c r="R154" s="56"/>
    </row>
    <row r="155" customFormat="false" ht="15.75" hidden="false" customHeight="false" outlineLevel="0" collapsed="false">
      <c r="A155" s="56" t="n">
        <v>24</v>
      </c>
      <c r="B155" s="58" t="s">
        <v>346</v>
      </c>
      <c r="C155" s="58" t="n">
        <v>590</v>
      </c>
      <c r="D155" s="58" t="n">
        <v>215</v>
      </c>
      <c r="E155" s="61" t="n">
        <f aca="false">SUM(C155:D155)</f>
        <v>805</v>
      </c>
      <c r="F155" s="60" t="n">
        <f aca="false">E155/30*2</f>
        <v>53.6666666666667</v>
      </c>
      <c r="G155" s="56" t="n">
        <v>55</v>
      </c>
      <c r="H155" s="58" t="s">
        <v>347</v>
      </c>
      <c r="I155" s="58" t="n">
        <v>680</v>
      </c>
      <c r="J155" s="58" t="n">
        <v>317</v>
      </c>
      <c r="K155" s="61" t="n">
        <f aca="false">SUM(I155:J155)</f>
        <v>997</v>
      </c>
      <c r="L155" s="60" t="n">
        <f aca="false">K155/30*2</f>
        <v>66.4666666666667</v>
      </c>
      <c r="M155" s="56"/>
      <c r="N155" s="56"/>
      <c r="O155" s="56"/>
      <c r="P155" s="56"/>
      <c r="Q155" s="56"/>
      <c r="R155" s="56"/>
    </row>
    <row r="156" customFormat="false" ht="14.25" hidden="false" customHeight="false" outlineLevel="0" collapsed="false">
      <c r="A156" s="56" t="n">
        <v>25</v>
      </c>
      <c r="B156" s="58" t="s">
        <v>348</v>
      </c>
      <c r="C156" s="58" t="n">
        <v>750</v>
      </c>
      <c r="D156" s="58" t="n">
        <v>375</v>
      </c>
      <c r="E156" s="61" t="n">
        <f aca="false">SUM(C156:D156)</f>
        <v>1125</v>
      </c>
      <c r="F156" s="60" t="n">
        <f aca="false">E156/30*2</f>
        <v>75</v>
      </c>
      <c r="G156" s="56" t="n">
        <v>56</v>
      </c>
      <c r="H156" s="58" t="s">
        <v>349</v>
      </c>
      <c r="I156" s="58" t="n">
        <v>680</v>
      </c>
      <c r="J156" s="58" t="n">
        <v>295</v>
      </c>
      <c r="K156" s="61" t="n">
        <f aca="false">SUM(I156:J156)</f>
        <v>975</v>
      </c>
      <c r="L156" s="60" t="n">
        <f aca="false">K156/30*2</f>
        <v>65</v>
      </c>
      <c r="M156" s="56"/>
      <c r="N156" s="56"/>
      <c r="O156" s="56"/>
      <c r="P156" s="56"/>
      <c r="Q156" s="56"/>
      <c r="R156" s="56"/>
    </row>
    <row r="157" customFormat="false" ht="15.75" hidden="false" customHeight="false" outlineLevel="0" collapsed="false">
      <c r="A157" s="56" t="n">
        <v>26</v>
      </c>
      <c r="B157" s="58" t="s">
        <v>350</v>
      </c>
      <c r="C157" s="58" t="n">
        <v>590</v>
      </c>
      <c r="D157" s="58" t="n">
        <v>197</v>
      </c>
      <c r="E157" s="61" t="n">
        <f aca="false">SUM(C157:D157)</f>
        <v>787</v>
      </c>
      <c r="F157" s="60" t="n">
        <f aca="false">E157/30*2</f>
        <v>52.4666666666667</v>
      </c>
      <c r="G157" s="56" t="n">
        <v>57</v>
      </c>
      <c r="H157" s="58" t="s">
        <v>351</v>
      </c>
      <c r="I157" s="58" t="n">
        <v>680</v>
      </c>
      <c r="J157" s="58" t="n">
        <v>295</v>
      </c>
      <c r="K157" s="61" t="n">
        <f aca="false">SUM(I157:J157)</f>
        <v>975</v>
      </c>
      <c r="L157" s="60" t="n">
        <f aca="false">K157/30*2</f>
        <v>65</v>
      </c>
      <c r="M157" s="56"/>
      <c r="N157" s="56"/>
      <c r="O157" s="56"/>
      <c r="P157" s="56"/>
      <c r="Q157" s="56"/>
      <c r="R157" s="56"/>
    </row>
    <row r="158" customFormat="false" ht="14.25" hidden="false" customHeight="false" outlineLevel="0" collapsed="false">
      <c r="A158" s="56" t="n">
        <v>27</v>
      </c>
      <c r="B158" s="58" t="s">
        <v>352</v>
      </c>
      <c r="C158" s="58" t="n">
        <v>930</v>
      </c>
      <c r="D158" s="58" t="n">
        <v>499</v>
      </c>
      <c r="E158" s="61" t="n">
        <f aca="false">SUM(C158:D158)</f>
        <v>1429</v>
      </c>
      <c r="F158" s="60" t="n">
        <f aca="false">E158/30*2</f>
        <v>95.2666666666667</v>
      </c>
      <c r="G158" s="56" t="n">
        <v>58</v>
      </c>
      <c r="H158" s="58" t="s">
        <v>353</v>
      </c>
      <c r="I158" s="58" t="n">
        <v>590</v>
      </c>
      <c r="J158" s="58" t="n">
        <v>233</v>
      </c>
      <c r="K158" s="61" t="n">
        <f aca="false">SUM(I158:J158)</f>
        <v>823</v>
      </c>
      <c r="L158" s="60" t="n">
        <f aca="false">K158/30*2</f>
        <v>54.8666666666667</v>
      </c>
      <c r="M158" s="56"/>
      <c r="N158" s="56"/>
      <c r="O158" s="56"/>
      <c r="P158" s="56"/>
      <c r="Q158" s="56"/>
      <c r="R158" s="56"/>
    </row>
    <row r="159" customFormat="false" ht="14.25" hidden="false" customHeight="false" outlineLevel="0" collapsed="false">
      <c r="A159" s="56" t="n">
        <v>28</v>
      </c>
      <c r="B159" s="58" t="s">
        <v>354</v>
      </c>
      <c r="C159" s="58" t="n">
        <v>680</v>
      </c>
      <c r="D159" s="58" t="n">
        <v>295</v>
      </c>
      <c r="E159" s="61" t="n">
        <f aca="false">SUM(C159:D159)</f>
        <v>975</v>
      </c>
      <c r="F159" s="60" t="n">
        <f aca="false">E159/30*2</f>
        <v>65</v>
      </c>
      <c r="G159" s="56" t="n">
        <v>59</v>
      </c>
      <c r="H159" s="58" t="s">
        <v>355</v>
      </c>
      <c r="I159" s="58" t="n">
        <v>680</v>
      </c>
      <c r="J159" s="58" t="n">
        <v>443</v>
      </c>
      <c r="K159" s="61" t="n">
        <f aca="false">SUM(I159:J159)</f>
        <v>1123</v>
      </c>
      <c r="L159" s="60" t="n">
        <f aca="false">K159/30*2</f>
        <v>74.8666666666667</v>
      </c>
      <c r="M159" s="56"/>
      <c r="N159" s="58"/>
      <c r="O159" s="58"/>
      <c r="P159" s="58"/>
      <c r="Q159" s="61"/>
      <c r="R159" s="60"/>
    </row>
    <row r="160" customFormat="false" ht="14.25" hidden="false" customHeight="false" outlineLevel="0" collapsed="false">
      <c r="A160" s="56" t="n">
        <v>29</v>
      </c>
      <c r="B160" s="58" t="s">
        <v>356</v>
      </c>
      <c r="C160" s="58" t="n">
        <v>930</v>
      </c>
      <c r="D160" s="58" t="n">
        <v>390</v>
      </c>
      <c r="E160" s="61" t="n">
        <f aca="false">SUM(C160:D160)</f>
        <v>1320</v>
      </c>
      <c r="F160" s="60" t="n">
        <f aca="false">E160/30*2</f>
        <v>88</v>
      </c>
      <c r="G160" s="56" t="n">
        <v>60</v>
      </c>
      <c r="H160" s="58" t="s">
        <v>357</v>
      </c>
      <c r="I160" s="58" t="n">
        <v>680</v>
      </c>
      <c r="J160" s="58" t="n">
        <v>341</v>
      </c>
      <c r="K160" s="61" t="n">
        <f aca="false">SUM(I160:J160)</f>
        <v>1021</v>
      </c>
      <c r="L160" s="60" t="n">
        <f aca="false">K160/30*2</f>
        <v>68.0666666666667</v>
      </c>
      <c r="M160" s="56"/>
      <c r="N160" s="58"/>
      <c r="O160" s="58"/>
      <c r="P160" s="58"/>
      <c r="Q160" s="61"/>
      <c r="R160" s="60"/>
    </row>
    <row r="161" customFormat="false" ht="14.25" hidden="false" customHeight="false" outlineLevel="0" collapsed="false">
      <c r="A161" s="56" t="n">
        <v>30</v>
      </c>
      <c r="B161" s="58" t="s">
        <v>358</v>
      </c>
      <c r="C161" s="58" t="n">
        <v>930</v>
      </c>
      <c r="D161" s="58" t="n">
        <v>443</v>
      </c>
      <c r="E161" s="61" t="n">
        <f aca="false">SUM(C161:D161)</f>
        <v>1373</v>
      </c>
      <c r="F161" s="60" t="n">
        <f aca="false">E161/30*2</f>
        <v>91.5333333333333</v>
      </c>
      <c r="G161" s="56" t="n">
        <v>61</v>
      </c>
      <c r="H161" s="58" t="s">
        <v>359</v>
      </c>
      <c r="I161" s="58" t="n">
        <v>680</v>
      </c>
      <c r="J161" s="58" t="n">
        <v>253</v>
      </c>
      <c r="K161" s="61" t="n">
        <f aca="false">SUM(I161:J161)</f>
        <v>933</v>
      </c>
      <c r="L161" s="60" t="n">
        <f aca="false">K161/30*2</f>
        <v>62.2</v>
      </c>
      <c r="M161" s="56"/>
      <c r="N161" s="58"/>
      <c r="O161" s="58"/>
      <c r="P161" s="58"/>
      <c r="Q161" s="61"/>
      <c r="R161" s="60"/>
    </row>
    <row r="162" customFormat="false" ht="15.75" hidden="false" customHeight="false" outlineLevel="0" collapsed="false">
      <c r="A162" s="62" t="n">
        <v>31</v>
      </c>
      <c r="B162" s="63" t="s">
        <v>360</v>
      </c>
      <c r="C162" s="63" t="n">
        <v>680</v>
      </c>
      <c r="D162" s="63" t="n">
        <v>317</v>
      </c>
      <c r="E162" s="64" t="n">
        <f aca="false">SUM(C162:D162)</f>
        <v>997</v>
      </c>
      <c r="F162" s="65" t="n">
        <f aca="false">E162/30*2</f>
        <v>66.4666666666667</v>
      </c>
      <c r="G162" s="62" t="n">
        <v>62</v>
      </c>
      <c r="H162" s="63" t="s">
        <v>361</v>
      </c>
      <c r="I162" s="63" t="n">
        <v>680</v>
      </c>
      <c r="J162" s="63" t="n">
        <v>253</v>
      </c>
      <c r="K162" s="64" t="n">
        <f aca="false">SUM(I162:J162)</f>
        <v>933</v>
      </c>
      <c r="L162" s="65" t="n">
        <f aca="false">K162/30*2</f>
        <v>62.2</v>
      </c>
      <c r="M162" s="62"/>
      <c r="N162" s="63"/>
      <c r="O162" s="63"/>
      <c r="P162" s="63"/>
      <c r="Q162" s="64"/>
      <c r="R162" s="65"/>
    </row>
    <row r="163" customFormat="false" ht="14.25" hidden="false" customHeight="false" outlineLevel="0" collapsed="false">
      <c r="A163" s="66" t="s">
        <v>85</v>
      </c>
      <c r="B163" s="66"/>
      <c r="C163" s="66" t="n">
        <v>82</v>
      </c>
      <c r="D163" s="66"/>
      <c r="E163" s="66"/>
      <c r="F163" s="66"/>
      <c r="G163" s="66"/>
      <c r="H163" s="66" t="s">
        <v>362</v>
      </c>
      <c r="I163" s="66"/>
      <c r="J163" s="66"/>
      <c r="K163" s="66"/>
      <c r="L163" s="67" t="n">
        <v>5839</v>
      </c>
      <c r="M163" s="66"/>
      <c r="N163" s="68"/>
      <c r="O163" s="68"/>
      <c r="P163" s="68"/>
      <c r="Q163" s="67"/>
      <c r="R163" s="69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</row>
    <row r="166" customFormat="false" ht="25.5" hidden="false" customHeight="false" outlineLevel="0" collapsed="false">
      <c r="A166" s="70" t="s">
        <v>363</v>
      </c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4.25" hidden="false" customHeight="false" outlineLevel="0" collapsed="false">
      <c r="A167" s="71" t="s">
        <v>364</v>
      </c>
      <c r="B167" s="71"/>
      <c r="C167" s="71"/>
      <c r="D167" s="71"/>
      <c r="E167" s="71"/>
      <c r="F167" s="71"/>
      <c r="G167" s="71"/>
      <c r="H167" s="71"/>
      <c r="I167" s="71"/>
      <c r="J167" s="53" t="s">
        <v>3</v>
      </c>
      <c r="K167" s="72" t="s">
        <v>4</v>
      </c>
      <c r="L167" s="72"/>
    </row>
    <row r="168" customFormat="false" ht="37.5" hidden="false" customHeight="false" outlineLevel="0" collapsed="false">
      <c r="A168" s="73" t="s">
        <v>5</v>
      </c>
      <c r="B168" s="73" t="s">
        <v>365</v>
      </c>
      <c r="C168" s="73" t="s">
        <v>7</v>
      </c>
      <c r="D168" s="74" t="s">
        <v>8</v>
      </c>
      <c r="E168" s="73" t="s">
        <v>5</v>
      </c>
      <c r="F168" s="73" t="s">
        <v>365</v>
      </c>
      <c r="G168" s="73" t="s">
        <v>7</v>
      </c>
      <c r="H168" s="74" t="s">
        <v>8</v>
      </c>
      <c r="I168" s="73" t="s">
        <v>5</v>
      </c>
      <c r="J168" s="73" t="s">
        <v>365</v>
      </c>
      <c r="K168" s="73" t="s">
        <v>7</v>
      </c>
      <c r="L168" s="74" t="s">
        <v>8</v>
      </c>
    </row>
    <row r="169" customFormat="false" ht="20.25" hidden="false" customHeight="false" outlineLevel="0" collapsed="false">
      <c r="A169" s="75" t="n">
        <v>1</v>
      </c>
      <c r="B169" s="73" t="s">
        <v>75</v>
      </c>
      <c r="C169" s="76" t="n">
        <v>1207</v>
      </c>
      <c r="D169" s="77" t="n">
        <v>81</v>
      </c>
      <c r="E169" s="75" t="n">
        <v>31</v>
      </c>
      <c r="F169" s="73" t="s">
        <v>366</v>
      </c>
      <c r="G169" s="78" t="n">
        <v>749</v>
      </c>
      <c r="H169" s="79" t="n">
        <f aca="false">SUM(G169/30*2)</f>
        <v>49.9333333333333</v>
      </c>
      <c r="I169" s="75" t="n">
        <v>61</v>
      </c>
      <c r="J169" s="73" t="s">
        <v>367</v>
      </c>
      <c r="K169" s="80" t="n">
        <v>1247</v>
      </c>
      <c r="L169" s="81" t="n">
        <f aca="false">SUM(K169/30*2)</f>
        <v>83.1333333333333</v>
      </c>
    </row>
    <row r="170" customFormat="false" ht="20.25" hidden="false" customHeight="false" outlineLevel="0" collapsed="false">
      <c r="A170" s="75" t="n">
        <v>2</v>
      </c>
      <c r="B170" s="73" t="s">
        <v>368</v>
      </c>
      <c r="C170" s="76" t="n">
        <v>1235</v>
      </c>
      <c r="D170" s="77" t="n">
        <f aca="false">SUM(C170/30*2)</f>
        <v>82.3333333333333</v>
      </c>
      <c r="E170" s="75" t="n">
        <v>32</v>
      </c>
      <c r="F170" s="73" t="s">
        <v>369</v>
      </c>
      <c r="G170" s="78" t="n">
        <v>763</v>
      </c>
      <c r="H170" s="79" t="n">
        <f aca="false">SUM(G170/30*2)</f>
        <v>50.8666666666667</v>
      </c>
      <c r="I170" s="75" t="n">
        <v>62</v>
      </c>
      <c r="J170" s="73" t="s">
        <v>370</v>
      </c>
      <c r="K170" s="80" t="n">
        <v>1145</v>
      </c>
      <c r="L170" s="81" t="n">
        <f aca="false">SUM(K170/30*2)</f>
        <v>76.3333333333333</v>
      </c>
    </row>
    <row r="171" customFormat="false" ht="20.25" hidden="false" customHeight="false" outlineLevel="0" collapsed="false">
      <c r="A171" s="75" t="n">
        <v>3</v>
      </c>
      <c r="B171" s="73" t="s">
        <v>371</v>
      </c>
      <c r="C171" s="76" t="n">
        <v>1263</v>
      </c>
      <c r="D171" s="77" t="n">
        <f aca="false">SUM(C171/30*2)</f>
        <v>84.2</v>
      </c>
      <c r="E171" s="75" t="n">
        <v>33</v>
      </c>
      <c r="F171" s="73" t="s">
        <v>372</v>
      </c>
      <c r="G171" s="78" t="n">
        <v>763</v>
      </c>
      <c r="H171" s="79" t="n">
        <f aca="false">SUM(G171/30*2)</f>
        <v>50.8666666666667</v>
      </c>
      <c r="I171" s="75" t="n">
        <v>63</v>
      </c>
      <c r="J171" s="73" t="s">
        <v>373</v>
      </c>
      <c r="K171" s="80" t="n">
        <v>1053</v>
      </c>
      <c r="L171" s="81" t="n">
        <f aca="false">SUM(K171/30*2)</f>
        <v>70.2</v>
      </c>
    </row>
    <row r="172" customFormat="false" ht="20.25" hidden="false" customHeight="false" outlineLevel="0" collapsed="false">
      <c r="A172" s="75" t="n">
        <v>4</v>
      </c>
      <c r="B172" s="73" t="s">
        <v>374</v>
      </c>
      <c r="C172" s="76" t="n">
        <v>1001</v>
      </c>
      <c r="D172" s="77" t="n">
        <f aca="false">SUM(C172/30*2)</f>
        <v>66.7333333333333</v>
      </c>
      <c r="E172" s="75" t="n">
        <v>34</v>
      </c>
      <c r="F172" s="73" t="s">
        <v>375</v>
      </c>
      <c r="G172" s="78" t="n">
        <v>763</v>
      </c>
      <c r="H172" s="79" t="n">
        <f aca="false">SUM(G172/30*2)</f>
        <v>50.8666666666667</v>
      </c>
      <c r="I172" s="75" t="n">
        <v>64</v>
      </c>
      <c r="J172" s="73" t="s">
        <v>376</v>
      </c>
      <c r="K172" s="80" t="n">
        <v>681</v>
      </c>
      <c r="L172" s="81" t="n">
        <f aca="false">SUM(K172/30*2)</f>
        <v>45.4</v>
      </c>
    </row>
    <row r="173" customFormat="false" ht="20.25" hidden="false" customHeight="false" outlineLevel="0" collapsed="false">
      <c r="A173" s="75" t="n">
        <v>5</v>
      </c>
      <c r="B173" s="73" t="s">
        <v>377</v>
      </c>
      <c r="C173" s="76" t="n">
        <v>1097</v>
      </c>
      <c r="D173" s="77" t="n">
        <f aca="false">SUM(C173/30*2)</f>
        <v>73.1333333333333</v>
      </c>
      <c r="E173" s="75" t="n">
        <v>35</v>
      </c>
      <c r="F173" s="73" t="s">
        <v>378</v>
      </c>
      <c r="G173" s="76" t="n">
        <v>1194</v>
      </c>
      <c r="H173" s="82" t="n">
        <f aca="false">SUM(G173/30*2)</f>
        <v>79.6</v>
      </c>
      <c r="I173" s="75" t="n">
        <v>65</v>
      </c>
      <c r="J173" s="73" t="s">
        <v>379</v>
      </c>
      <c r="K173" s="80" t="n">
        <v>1523</v>
      </c>
      <c r="L173" s="81" t="n">
        <f aca="false">SUM(K173/30*2)</f>
        <v>101.533333333333</v>
      </c>
    </row>
    <row r="174" customFormat="false" ht="20.25" hidden="false" customHeight="false" outlineLevel="0" collapsed="false">
      <c r="A174" s="75" t="n">
        <v>6</v>
      </c>
      <c r="B174" s="73" t="s">
        <v>380</v>
      </c>
      <c r="C174" s="76" t="n">
        <v>1347</v>
      </c>
      <c r="D174" s="82" t="n">
        <f aca="false">SUM(C174/30*2)</f>
        <v>89.8</v>
      </c>
      <c r="E174" s="75" t="n">
        <v>36</v>
      </c>
      <c r="F174" s="73" t="s">
        <v>381</v>
      </c>
      <c r="G174" s="76" t="n">
        <v>792</v>
      </c>
      <c r="H174" s="82" t="n">
        <f aca="false">SUM(G174/30*2)</f>
        <v>52.8</v>
      </c>
      <c r="I174" s="75" t="n">
        <v>66</v>
      </c>
      <c r="J174" s="73" t="s">
        <v>382</v>
      </c>
      <c r="K174" s="80" t="n">
        <v>1219</v>
      </c>
      <c r="L174" s="81" t="n">
        <v>82</v>
      </c>
    </row>
    <row r="175" customFormat="false" ht="20.25" hidden="false" customHeight="false" outlineLevel="0" collapsed="false">
      <c r="A175" s="75" t="n">
        <v>7</v>
      </c>
      <c r="B175" s="73" t="s">
        <v>383</v>
      </c>
      <c r="C175" s="76" t="n">
        <v>1021</v>
      </c>
      <c r="D175" s="82" t="n">
        <f aca="false">SUM(C175/30*2)</f>
        <v>68.0666666666667</v>
      </c>
      <c r="E175" s="75" t="n">
        <v>37</v>
      </c>
      <c r="F175" s="73" t="s">
        <v>384</v>
      </c>
      <c r="G175" s="76" t="n">
        <v>749</v>
      </c>
      <c r="H175" s="82" t="n">
        <f aca="false">SUM(G175/30*2)</f>
        <v>49.9333333333333</v>
      </c>
      <c r="I175" s="75" t="n">
        <v>67</v>
      </c>
      <c r="J175" s="73" t="s">
        <v>385</v>
      </c>
      <c r="K175" s="80" t="n">
        <v>1447</v>
      </c>
      <c r="L175" s="81" t="n">
        <v>97</v>
      </c>
    </row>
    <row r="176" customFormat="false" ht="20.25" hidden="false" customHeight="false" outlineLevel="0" collapsed="false">
      <c r="A176" s="75" t="n">
        <v>8</v>
      </c>
      <c r="B176" s="73" t="s">
        <v>386</v>
      </c>
      <c r="C176" s="76" t="n">
        <v>997</v>
      </c>
      <c r="D176" s="82" t="n">
        <f aca="false">SUM(C176/30*2)</f>
        <v>66.4666666666667</v>
      </c>
      <c r="E176" s="75" t="n">
        <v>38</v>
      </c>
      <c r="F176" s="73" t="s">
        <v>387</v>
      </c>
      <c r="G176" s="76" t="n">
        <v>681</v>
      </c>
      <c r="H176" s="82" t="n">
        <f aca="false">SUM(G176/30*2)</f>
        <v>45.4</v>
      </c>
      <c r="I176" s="75" t="n">
        <v>68</v>
      </c>
      <c r="J176" s="73" t="s">
        <v>388</v>
      </c>
      <c r="K176" s="80" t="n">
        <v>1293</v>
      </c>
      <c r="L176" s="81" t="n">
        <f aca="false">SUM(K176/30*2)</f>
        <v>86.2</v>
      </c>
    </row>
    <row r="177" customFormat="false" ht="20.25" hidden="false" customHeight="false" outlineLevel="0" collapsed="false">
      <c r="A177" s="75" t="n">
        <v>9</v>
      </c>
      <c r="B177" s="73" t="s">
        <v>389</v>
      </c>
      <c r="C177" s="76" t="n">
        <v>997</v>
      </c>
      <c r="D177" s="82" t="n">
        <f aca="false">SUM(C177/30*2)</f>
        <v>66.4666666666667</v>
      </c>
      <c r="E177" s="75" t="n">
        <v>39</v>
      </c>
      <c r="F177" s="73" t="s">
        <v>390</v>
      </c>
      <c r="G177" s="76" t="n">
        <v>706</v>
      </c>
      <c r="H177" s="82" t="n">
        <f aca="false">SUM(G177/30*2)</f>
        <v>47.0666666666667</v>
      </c>
      <c r="I177" s="75" t="n">
        <v>69</v>
      </c>
      <c r="J177" s="73" t="s">
        <v>391</v>
      </c>
      <c r="K177" s="80" t="n">
        <v>693</v>
      </c>
      <c r="L177" s="81" t="n">
        <f aca="false">SUM(K177/30*2)</f>
        <v>46.2</v>
      </c>
    </row>
    <row r="178" customFormat="false" ht="20.25" hidden="false" customHeight="false" outlineLevel="0" collapsed="false">
      <c r="A178" s="75" t="n">
        <v>10</v>
      </c>
      <c r="B178" s="73" t="s">
        <v>392</v>
      </c>
      <c r="C178" s="76" t="n">
        <v>863</v>
      </c>
      <c r="D178" s="82" t="n">
        <v>57</v>
      </c>
      <c r="E178" s="75" t="n">
        <v>40</v>
      </c>
      <c r="F178" s="73" t="s">
        <v>393</v>
      </c>
      <c r="G178" s="76" t="n">
        <v>719</v>
      </c>
      <c r="H178" s="82" t="n">
        <f aca="false">SUM(G178/30*2)</f>
        <v>47.9333333333333</v>
      </c>
      <c r="I178" s="75" t="n">
        <v>70</v>
      </c>
      <c r="J178" s="73" t="s">
        <v>394</v>
      </c>
      <c r="K178" s="80" t="n">
        <v>681</v>
      </c>
      <c r="L178" s="81" t="n">
        <f aca="false">SUM(K178/30*2)</f>
        <v>45.4</v>
      </c>
    </row>
    <row r="179" customFormat="false" ht="20.25" hidden="false" customHeight="false" outlineLevel="0" collapsed="false">
      <c r="A179" s="75" t="n">
        <v>11</v>
      </c>
      <c r="B179" s="73" t="s">
        <v>395</v>
      </c>
      <c r="C179" s="76" t="n">
        <v>997</v>
      </c>
      <c r="D179" s="82" t="n">
        <f aca="false">SUM(C179/30*2)</f>
        <v>66.4666666666667</v>
      </c>
      <c r="E179" s="75" t="n">
        <v>41</v>
      </c>
      <c r="F179" s="73" t="s">
        <v>396</v>
      </c>
      <c r="G179" s="76" t="n">
        <v>777</v>
      </c>
      <c r="H179" s="82" t="n">
        <f aca="false">SUM(G179/30*2)</f>
        <v>51.8</v>
      </c>
      <c r="I179" s="75" t="n">
        <v>71</v>
      </c>
      <c r="J179" s="73" t="s">
        <v>397</v>
      </c>
      <c r="K179" s="80" t="n">
        <v>1168</v>
      </c>
      <c r="L179" s="81" t="n">
        <f aca="false">SUM(K179/30*2)</f>
        <v>77.8666666666667</v>
      </c>
    </row>
    <row r="180" customFormat="false" ht="20.25" hidden="false" customHeight="false" outlineLevel="0" collapsed="false">
      <c r="A180" s="75" t="n">
        <v>12</v>
      </c>
      <c r="B180" s="73" t="s">
        <v>398</v>
      </c>
      <c r="C180" s="76" t="n">
        <v>823</v>
      </c>
      <c r="D180" s="82" t="n">
        <f aca="false">SUM(C180/30*2)</f>
        <v>54.8666666666667</v>
      </c>
      <c r="E180" s="75" t="n">
        <v>42</v>
      </c>
      <c r="F180" s="73" t="s">
        <v>399</v>
      </c>
      <c r="G180" s="76" t="n">
        <v>763</v>
      </c>
      <c r="H180" s="82" t="n">
        <f aca="false">SUM(G180/30*2)</f>
        <v>50.8666666666667</v>
      </c>
      <c r="I180" s="75" t="n">
        <v>72</v>
      </c>
      <c r="J180" s="73" t="s">
        <v>400</v>
      </c>
      <c r="K180" s="80" t="n">
        <v>1168</v>
      </c>
      <c r="L180" s="81" t="n">
        <f aca="false">SUM(K180/30*2)</f>
        <v>77.8666666666667</v>
      </c>
    </row>
    <row r="181" customFormat="false" ht="20.25" hidden="false" customHeight="false" outlineLevel="0" collapsed="false">
      <c r="A181" s="75" t="n">
        <v>13</v>
      </c>
      <c r="B181" s="73" t="s">
        <v>401</v>
      </c>
      <c r="C181" s="76" t="n">
        <v>823</v>
      </c>
      <c r="D181" s="82" t="n">
        <f aca="false">SUM(C181/30*2)</f>
        <v>54.8666666666667</v>
      </c>
      <c r="E181" s="75" t="n">
        <v>43</v>
      </c>
      <c r="F181" s="73" t="s">
        <v>402</v>
      </c>
      <c r="G181" s="76" t="n">
        <v>890</v>
      </c>
      <c r="H181" s="82" t="n">
        <f aca="false">SUM(G181/30*2)</f>
        <v>59.3333333333333</v>
      </c>
      <c r="I181" s="75" t="n">
        <v>73</v>
      </c>
      <c r="J181" s="73" t="s">
        <v>403</v>
      </c>
      <c r="K181" s="80" t="n">
        <v>1076</v>
      </c>
      <c r="L181" s="81" t="n">
        <f aca="false">SUM(K181/30*2)</f>
        <v>71.7333333333333</v>
      </c>
    </row>
    <row r="182" customFormat="false" ht="20.25" hidden="false" customHeight="false" outlineLevel="0" collapsed="false">
      <c r="A182" s="75" t="n">
        <v>14</v>
      </c>
      <c r="B182" s="73" t="s">
        <v>404</v>
      </c>
      <c r="C182" s="76" t="n">
        <v>1097</v>
      </c>
      <c r="D182" s="82" t="n">
        <f aca="false">SUM(C182/30*2)</f>
        <v>73.1333333333333</v>
      </c>
      <c r="E182" s="75" t="n">
        <v>44</v>
      </c>
      <c r="F182" s="73" t="s">
        <v>405</v>
      </c>
      <c r="G182" s="76" t="n">
        <v>1145</v>
      </c>
      <c r="H182" s="82" t="n">
        <f aca="false">SUM(G182/30*2)</f>
        <v>76.3333333333333</v>
      </c>
      <c r="I182" s="75" t="n">
        <v>74</v>
      </c>
      <c r="J182" s="73" t="s">
        <v>406</v>
      </c>
      <c r="K182" s="80" t="n">
        <v>1093</v>
      </c>
      <c r="L182" s="81" t="n">
        <f aca="false">SUM(K182/30*2)</f>
        <v>72.8666666666667</v>
      </c>
    </row>
    <row r="183" customFormat="false" ht="20.25" hidden="false" customHeight="false" outlineLevel="0" collapsed="false">
      <c r="A183" s="75" t="n">
        <v>15</v>
      </c>
      <c r="B183" s="73" t="s">
        <v>407</v>
      </c>
      <c r="C183" s="76" t="n">
        <v>1179</v>
      </c>
      <c r="D183" s="82" t="n">
        <v>78</v>
      </c>
      <c r="E183" s="75" t="n">
        <v>45</v>
      </c>
      <c r="F183" s="73" t="s">
        <v>408</v>
      </c>
      <c r="G183" s="76" t="n">
        <v>2749</v>
      </c>
      <c r="H183" s="82" t="n">
        <f aca="false">SUM(G183/30*2)</f>
        <v>183.266666666667</v>
      </c>
      <c r="I183" s="83" t="n">
        <v>75</v>
      </c>
      <c r="J183" s="73" t="s">
        <v>409</v>
      </c>
      <c r="K183" s="80" t="n">
        <v>777</v>
      </c>
      <c r="L183" s="81" t="n">
        <f aca="false">SUM(K183/30*2)</f>
        <v>51.8</v>
      </c>
    </row>
    <row r="184" customFormat="false" ht="20.25" hidden="false" customHeight="false" outlineLevel="0" collapsed="false">
      <c r="A184" s="75" t="n">
        <v>16</v>
      </c>
      <c r="B184" s="73" t="s">
        <v>410</v>
      </c>
      <c r="C184" s="76" t="n">
        <v>1123</v>
      </c>
      <c r="D184" s="82" t="n">
        <f aca="false">SUM(C184/30*2)</f>
        <v>74.8666666666667</v>
      </c>
      <c r="E184" s="75" t="n">
        <v>46</v>
      </c>
      <c r="F184" s="73" t="s">
        <v>411</v>
      </c>
      <c r="G184" s="76" t="n">
        <v>935</v>
      </c>
      <c r="H184" s="82" t="n">
        <f aca="false">SUM(G184/30*2)</f>
        <v>62.3333333333333</v>
      </c>
      <c r="I184" s="75" t="n">
        <v>76</v>
      </c>
      <c r="J184" s="73" t="s">
        <v>412</v>
      </c>
      <c r="K184" s="80" t="n">
        <v>681</v>
      </c>
      <c r="L184" s="81" t="n">
        <f aca="false">SUM(K184/30*2)</f>
        <v>45.4</v>
      </c>
    </row>
    <row r="185" customFormat="false" ht="20.25" hidden="false" customHeight="false" outlineLevel="0" collapsed="false">
      <c r="A185" s="75" t="n">
        <v>17</v>
      </c>
      <c r="B185" s="73" t="s">
        <v>413</v>
      </c>
      <c r="C185" s="76" t="n">
        <v>823</v>
      </c>
      <c r="D185" s="82" t="n">
        <f aca="false">SUM(C185/30*2)</f>
        <v>54.8666666666667</v>
      </c>
      <c r="E185" s="75" t="n">
        <v>47</v>
      </c>
      <c r="F185" s="73" t="s">
        <v>414</v>
      </c>
      <c r="G185" s="76" t="n">
        <v>893</v>
      </c>
      <c r="H185" s="82" t="n">
        <f aca="false">SUM(G185/30*2)</f>
        <v>59.5333333333333</v>
      </c>
      <c r="I185" s="75" t="n">
        <v>77</v>
      </c>
      <c r="J185" s="73" t="s">
        <v>415</v>
      </c>
      <c r="K185" s="80" t="n">
        <v>1099</v>
      </c>
      <c r="L185" s="81" t="n">
        <f aca="false">SUM(K185/30*2)</f>
        <v>73.2666666666667</v>
      </c>
    </row>
    <row r="186" customFormat="false" ht="20.25" hidden="false" customHeight="false" outlineLevel="0" collapsed="false">
      <c r="A186" s="75" t="n">
        <v>18</v>
      </c>
      <c r="B186" s="73" t="s">
        <v>416</v>
      </c>
      <c r="C186" s="76" t="n">
        <v>1812</v>
      </c>
      <c r="D186" s="84" t="n">
        <f aca="false">SUM(C186/30*2)</f>
        <v>120.8</v>
      </c>
      <c r="E186" s="75" t="n">
        <v>48</v>
      </c>
      <c r="F186" s="73" t="s">
        <v>417</v>
      </c>
      <c r="G186" s="76" t="n">
        <v>978</v>
      </c>
      <c r="H186" s="82" t="n">
        <f aca="false">SUM(G186/30*2)</f>
        <v>65.2</v>
      </c>
      <c r="I186" s="75" t="n">
        <v>78</v>
      </c>
      <c r="J186" s="73" t="s">
        <v>418</v>
      </c>
      <c r="K186" s="80" t="n">
        <v>792</v>
      </c>
      <c r="L186" s="81" t="n">
        <f aca="false">SUM(K186/30*2)</f>
        <v>52.8</v>
      </c>
    </row>
    <row r="187" customFormat="false" ht="20.25" hidden="false" customHeight="false" outlineLevel="0" collapsed="false">
      <c r="A187" s="75" t="n">
        <v>19</v>
      </c>
      <c r="B187" s="73" t="s">
        <v>419</v>
      </c>
      <c r="C187" s="76" t="n">
        <v>1493</v>
      </c>
      <c r="D187" s="84" t="n">
        <f aca="false">SUM(C187/30*2)</f>
        <v>99.5333333333333</v>
      </c>
      <c r="E187" s="75" t="n">
        <v>49</v>
      </c>
      <c r="F187" s="73" t="s">
        <v>420</v>
      </c>
      <c r="G187" s="76" t="n">
        <v>693</v>
      </c>
      <c r="H187" s="82" t="n">
        <f aca="false">SUM(G187/30*2)</f>
        <v>46.2</v>
      </c>
      <c r="I187" s="75" t="n">
        <v>79</v>
      </c>
      <c r="J187" s="73" t="s">
        <v>421</v>
      </c>
      <c r="K187" s="80" t="n">
        <v>823</v>
      </c>
      <c r="L187" s="81" t="n">
        <f aca="false">SUM(K187/30*2)</f>
        <v>54.8666666666667</v>
      </c>
    </row>
    <row r="188" customFormat="false" ht="20.25" hidden="false" customHeight="false" outlineLevel="0" collapsed="false">
      <c r="A188" s="75" t="n">
        <v>20</v>
      </c>
      <c r="B188" s="73" t="s">
        <v>422</v>
      </c>
      <c r="C188" s="76" t="n">
        <v>1463</v>
      </c>
      <c r="D188" s="84" t="n">
        <f aca="false">SUM(C188/30*2)</f>
        <v>97.5333333333333</v>
      </c>
      <c r="E188" s="75" t="n">
        <v>50</v>
      </c>
      <c r="F188" s="73" t="s">
        <v>423</v>
      </c>
      <c r="G188" s="76" t="n">
        <v>693</v>
      </c>
      <c r="H188" s="82" t="n">
        <f aca="false">SUM(G188/30*2)</f>
        <v>46.2</v>
      </c>
      <c r="I188" s="75" t="n">
        <v>80</v>
      </c>
      <c r="J188" s="73" t="s">
        <v>424</v>
      </c>
      <c r="K188" s="80" t="n">
        <v>1085</v>
      </c>
      <c r="L188" s="81" t="n">
        <f aca="false">SUM(K188/30*2)</f>
        <v>72.3333333333333</v>
      </c>
    </row>
    <row r="189" customFormat="false" ht="20.25" hidden="false" customHeight="false" outlineLevel="0" collapsed="false">
      <c r="A189" s="75" t="n">
        <v>21</v>
      </c>
      <c r="B189" s="73" t="s">
        <v>425</v>
      </c>
      <c r="C189" s="76" t="n">
        <v>681</v>
      </c>
      <c r="D189" s="84" t="n">
        <f aca="false">SUM(C189/30*2)</f>
        <v>45.4</v>
      </c>
      <c r="E189" s="75" t="n">
        <v>51</v>
      </c>
      <c r="F189" s="73" t="s">
        <v>426</v>
      </c>
      <c r="G189" s="76" t="n">
        <v>1246</v>
      </c>
      <c r="H189" s="82" t="n">
        <f aca="false">SUM(G189/30*2)</f>
        <v>83.0666666666667</v>
      </c>
      <c r="I189" s="75" t="n">
        <v>81</v>
      </c>
      <c r="J189" s="73" t="s">
        <v>427</v>
      </c>
      <c r="K189" s="80" t="n">
        <v>1085</v>
      </c>
      <c r="L189" s="81" t="n">
        <f aca="false">SUM(K189/30*2)</f>
        <v>72.3333333333333</v>
      </c>
    </row>
    <row r="190" customFormat="false" ht="20.25" hidden="false" customHeight="false" outlineLevel="0" collapsed="false">
      <c r="A190" s="75" t="n">
        <v>22</v>
      </c>
      <c r="B190" s="73" t="s">
        <v>428</v>
      </c>
      <c r="C190" s="76" t="n">
        <v>1433</v>
      </c>
      <c r="D190" s="84" t="n">
        <f aca="false">SUM(C190/30*2)</f>
        <v>95.5333333333333</v>
      </c>
      <c r="E190" s="75" t="n">
        <v>52</v>
      </c>
      <c r="F190" s="73" t="s">
        <v>429</v>
      </c>
      <c r="G190" s="76" t="n">
        <v>935</v>
      </c>
      <c r="H190" s="82" t="n">
        <f aca="false">SUM(G190/30*2)</f>
        <v>62.3333333333333</v>
      </c>
      <c r="I190" s="75" t="n">
        <v>82</v>
      </c>
      <c r="J190" s="73" t="s">
        <v>430</v>
      </c>
      <c r="K190" s="80" t="n">
        <v>807</v>
      </c>
      <c r="L190" s="81" t="n">
        <f aca="false">SUM(K190/30*2)</f>
        <v>53.8</v>
      </c>
    </row>
    <row r="191" customFormat="false" ht="20.25" hidden="false" customHeight="false" outlineLevel="0" collapsed="false">
      <c r="A191" s="75" t="n">
        <v>23</v>
      </c>
      <c r="B191" s="73" t="s">
        <v>431</v>
      </c>
      <c r="C191" s="76" t="n">
        <v>935</v>
      </c>
      <c r="D191" s="84" t="n">
        <f aca="false">SUM(C191/30*2)</f>
        <v>62.3333333333333</v>
      </c>
      <c r="E191" s="75" t="n">
        <v>53</v>
      </c>
      <c r="F191" s="73" t="s">
        <v>432</v>
      </c>
      <c r="G191" s="76" t="n">
        <v>1053</v>
      </c>
      <c r="H191" s="82" t="n">
        <f aca="false">SUM(G191/30*2)</f>
        <v>70.2</v>
      </c>
      <c r="I191" s="75" t="n">
        <v>83</v>
      </c>
      <c r="J191" s="73" t="s">
        <v>433</v>
      </c>
      <c r="K191" s="80" t="n">
        <v>1353</v>
      </c>
      <c r="L191" s="81" t="n">
        <f aca="false">SUM(K191/30*2)</f>
        <v>90.2</v>
      </c>
    </row>
    <row r="192" customFormat="false" ht="20.25" hidden="false" customHeight="false" outlineLevel="0" collapsed="false">
      <c r="A192" s="75" t="n">
        <v>24</v>
      </c>
      <c r="B192" s="73" t="s">
        <v>434</v>
      </c>
      <c r="C192" s="76" t="n">
        <v>706</v>
      </c>
      <c r="D192" s="84" t="n">
        <f aca="false">SUM(C192/30*2)</f>
        <v>47.0666666666667</v>
      </c>
      <c r="E192" s="75" t="n">
        <v>54</v>
      </c>
      <c r="F192" s="73" t="s">
        <v>435</v>
      </c>
      <c r="G192" s="76" t="n">
        <v>1145</v>
      </c>
      <c r="H192" s="82" t="n">
        <f aca="false">SUM(G192/30*2)</f>
        <v>76.3333333333333</v>
      </c>
      <c r="I192" s="75" t="n">
        <v>84</v>
      </c>
      <c r="J192" s="73" t="s">
        <v>436</v>
      </c>
      <c r="K192" s="80" t="n">
        <v>1061</v>
      </c>
      <c r="L192" s="81" t="n">
        <f aca="false">SUM(K192/30*2)</f>
        <v>70.7333333333333</v>
      </c>
    </row>
    <row r="193" customFormat="false" ht="20.25" hidden="false" customHeight="false" outlineLevel="0" collapsed="false">
      <c r="A193" s="75" t="n">
        <v>25</v>
      </c>
      <c r="B193" s="73" t="s">
        <v>437</v>
      </c>
      <c r="C193" s="76" t="n">
        <v>749</v>
      </c>
      <c r="D193" s="84" t="n">
        <f aca="false">SUM(C193/30*2)</f>
        <v>49.9333333333333</v>
      </c>
      <c r="E193" s="75" t="n">
        <v>55</v>
      </c>
      <c r="F193" s="73" t="s">
        <v>438</v>
      </c>
      <c r="G193" s="76" t="n">
        <v>763</v>
      </c>
      <c r="H193" s="82" t="n">
        <f aca="false">SUM(G193/30*2)</f>
        <v>50.8666666666667</v>
      </c>
      <c r="I193" s="75" t="n">
        <v>85</v>
      </c>
      <c r="J193" s="73" t="s">
        <v>439</v>
      </c>
      <c r="K193" s="80" t="n">
        <v>873</v>
      </c>
      <c r="L193" s="81" t="n">
        <f aca="false">SUM(K193/30*2)</f>
        <v>58.2</v>
      </c>
    </row>
    <row r="194" customFormat="false" ht="20.25" hidden="false" customHeight="false" outlineLevel="0" collapsed="false">
      <c r="A194" s="75" t="n">
        <v>26</v>
      </c>
      <c r="B194" s="73" t="s">
        <v>440</v>
      </c>
      <c r="C194" s="76" t="n">
        <v>693</v>
      </c>
      <c r="D194" s="84" t="n">
        <f aca="false">SUM(C194/30*2)</f>
        <v>46.2</v>
      </c>
      <c r="E194" s="75" t="n">
        <v>56</v>
      </c>
      <c r="F194" s="73" t="s">
        <v>441</v>
      </c>
      <c r="G194" s="76" t="n">
        <v>1145</v>
      </c>
      <c r="H194" s="82" t="n">
        <f aca="false">SUM(G194/30*2)</f>
        <v>76.3333333333333</v>
      </c>
      <c r="I194" s="75" t="n">
        <v>86</v>
      </c>
      <c r="J194" s="73" t="s">
        <v>442</v>
      </c>
      <c r="K194" s="80" t="n">
        <v>1405</v>
      </c>
      <c r="L194" s="81" t="n">
        <f aca="false">SUM(K194/30*2)</f>
        <v>93.6666666666667</v>
      </c>
    </row>
    <row r="195" customFormat="false" ht="18.75" hidden="false" customHeight="false" outlineLevel="0" collapsed="false">
      <c r="A195" s="75" t="n">
        <v>27</v>
      </c>
      <c r="B195" s="73" t="s">
        <v>443</v>
      </c>
      <c r="C195" s="76" t="n">
        <v>763</v>
      </c>
      <c r="D195" s="84" t="n">
        <f aca="false">SUM(C195/30*2)</f>
        <v>50.8666666666667</v>
      </c>
      <c r="E195" s="75" t="n">
        <v>57</v>
      </c>
      <c r="F195" s="73" t="s">
        <v>444</v>
      </c>
      <c r="G195" s="76" t="n">
        <v>1093</v>
      </c>
      <c r="H195" s="82" t="n">
        <f aca="false">SUM(G195/30*2)</f>
        <v>72.8666666666667</v>
      </c>
      <c r="I195" s="75" t="n">
        <v>87</v>
      </c>
      <c r="J195" s="85" t="s">
        <v>445</v>
      </c>
      <c r="K195" s="86" t="n">
        <v>1463</v>
      </c>
      <c r="L195" s="87" t="n">
        <f aca="false">SUM(K195/30*2)</f>
        <v>97.5333333333333</v>
      </c>
    </row>
    <row r="196" customFormat="false" ht="18.75" hidden="false" customHeight="false" outlineLevel="0" collapsed="false">
      <c r="A196" s="75" t="n">
        <v>28</v>
      </c>
      <c r="B196" s="73" t="s">
        <v>446</v>
      </c>
      <c r="C196" s="85" t="n">
        <v>693</v>
      </c>
      <c r="D196" s="84" t="n">
        <f aca="false">SUM(C196/30*2)</f>
        <v>46.2</v>
      </c>
      <c r="E196" s="75" t="n">
        <v>58</v>
      </c>
      <c r="F196" s="73" t="s">
        <v>447</v>
      </c>
      <c r="G196" s="78" t="n">
        <v>669</v>
      </c>
      <c r="H196" s="88" t="n">
        <f aca="false">SUM(G196/30*2)</f>
        <v>44.6</v>
      </c>
      <c r="I196" s="75" t="n">
        <v>88</v>
      </c>
      <c r="J196" s="85" t="s">
        <v>448</v>
      </c>
      <c r="K196" s="86" t="n">
        <v>1463</v>
      </c>
      <c r="L196" s="87" t="n">
        <f aca="false">SUM(K196/30*2)</f>
        <v>97.5333333333333</v>
      </c>
    </row>
    <row r="197" customFormat="false" ht="18.75" hidden="false" customHeight="true" outlineLevel="0" collapsed="false">
      <c r="A197" s="75" t="n">
        <v>29</v>
      </c>
      <c r="B197" s="73" t="s">
        <v>449</v>
      </c>
      <c r="C197" s="85" t="n">
        <v>777</v>
      </c>
      <c r="D197" s="84" t="n">
        <f aca="false">SUM(C197/30*2)</f>
        <v>51.8</v>
      </c>
      <c r="E197" s="75" t="n">
        <v>59</v>
      </c>
      <c r="F197" s="73" t="s">
        <v>450</v>
      </c>
      <c r="G197" s="80" t="n">
        <v>2704</v>
      </c>
      <c r="H197" s="89" t="n">
        <f aca="false">SUM(G197/30*2)</f>
        <v>180.266666666667</v>
      </c>
      <c r="I197" s="90" t="s">
        <v>451</v>
      </c>
      <c r="J197" s="90"/>
      <c r="K197" s="90"/>
      <c r="L197" s="90"/>
    </row>
    <row r="198" customFormat="false" ht="20.25" hidden="false" customHeight="false" outlineLevel="0" collapsed="false">
      <c r="A198" s="75" t="n">
        <v>30</v>
      </c>
      <c r="B198" s="73" t="s">
        <v>452</v>
      </c>
      <c r="C198" s="78" t="n">
        <v>777</v>
      </c>
      <c r="D198" s="91" t="n">
        <f aca="false">SUM(C198/30*2)</f>
        <v>51.8</v>
      </c>
      <c r="E198" s="75" t="n">
        <v>60</v>
      </c>
      <c r="F198" s="73" t="s">
        <v>453</v>
      </c>
      <c r="G198" s="80" t="n">
        <v>1061</v>
      </c>
      <c r="H198" s="81" t="n">
        <f aca="false">SUM(G198/30*2)</f>
        <v>70.7333333333333</v>
      </c>
      <c r="I198" s="90"/>
      <c r="J198" s="90"/>
      <c r="K198" s="90"/>
      <c r="L198" s="90"/>
    </row>
    <row r="199" customFormat="false" ht="14.25" hidden="false" customHeight="false" outlineLevel="0" collapsed="false">
      <c r="A199" s="92" t="s">
        <v>454</v>
      </c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</row>
    <row r="200" customFormat="false" ht="14.25" hidden="false" customHeight="false" outlineLevel="0" collapsed="false">
      <c r="A200" s="93" t="s">
        <v>455</v>
      </c>
      <c r="B200" s="1"/>
      <c r="C200" s="94"/>
      <c r="D200" s="94"/>
      <c r="E200" s="94"/>
      <c r="F200" s="94"/>
      <c r="G200" s="17"/>
      <c r="H200" s="6"/>
      <c r="I200" s="6"/>
      <c r="J200" s="6"/>
      <c r="K200" s="6"/>
      <c r="L200" s="8"/>
    </row>
    <row r="201" customFormat="false" ht="14.25" hidden="false" customHeight="false" outlineLevel="0" collapsed="false">
      <c r="A201" s="53" t="s">
        <v>1</v>
      </c>
      <c r="B201" s="8"/>
      <c r="C201" s="8"/>
      <c r="D201" s="53" t="s">
        <v>456</v>
      </c>
      <c r="E201" s="8"/>
      <c r="F201" s="53" t="s">
        <v>3</v>
      </c>
      <c r="G201" s="8"/>
      <c r="H201" s="95"/>
      <c r="I201" s="96"/>
      <c r="J201" s="96"/>
      <c r="K201" s="96"/>
      <c r="L201" s="96"/>
    </row>
    <row r="202" customFormat="false" ht="14.25" hidden="false" customHeight="false" outlineLevel="0" collapsed="false">
      <c r="A202" s="56" t="s">
        <v>5</v>
      </c>
      <c r="B202" s="56" t="s">
        <v>6</v>
      </c>
      <c r="C202" s="56" t="s">
        <v>7</v>
      </c>
      <c r="D202" s="57" t="s">
        <v>8</v>
      </c>
      <c r="E202" s="56"/>
      <c r="F202" s="56"/>
      <c r="G202" s="56"/>
      <c r="H202" s="57"/>
      <c r="I202" s="56"/>
      <c r="J202" s="56"/>
      <c r="K202" s="56"/>
      <c r="L202" s="57"/>
    </row>
    <row r="203" customFormat="false" ht="14.25" hidden="false" customHeight="false" outlineLevel="0" collapsed="false">
      <c r="A203" s="56" t="n">
        <v>1</v>
      </c>
      <c r="B203" s="56" t="s">
        <v>457</v>
      </c>
      <c r="C203" s="56" t="n">
        <v>2243</v>
      </c>
      <c r="D203" s="56" t="n">
        <v>150</v>
      </c>
      <c r="E203" s="56"/>
      <c r="F203" s="56"/>
      <c r="G203" s="56"/>
      <c r="H203" s="56"/>
      <c r="I203" s="56"/>
      <c r="J203" s="56"/>
      <c r="K203" s="56"/>
      <c r="L203" s="56"/>
    </row>
    <row r="204" customFormat="false" ht="14.25" hidden="false" customHeight="false" outlineLevel="0" collapsed="false">
      <c r="A204" s="56" t="n">
        <v>2</v>
      </c>
      <c r="B204" s="56" t="s">
        <v>458</v>
      </c>
      <c r="C204" s="56" t="n">
        <v>1812</v>
      </c>
      <c r="D204" s="56" t="n">
        <v>121</v>
      </c>
      <c r="E204" s="56"/>
      <c r="F204" s="56"/>
      <c r="G204" s="56"/>
      <c r="H204" s="56"/>
      <c r="I204" s="56"/>
      <c r="J204" s="56"/>
      <c r="K204" s="56"/>
      <c r="L204" s="56"/>
    </row>
    <row r="205" customFormat="false" ht="14.25" hidden="false" customHeight="false" outlineLevel="0" collapsed="false">
      <c r="A205" s="56" t="n">
        <v>3</v>
      </c>
      <c r="B205" s="56" t="s">
        <v>459</v>
      </c>
      <c r="C205" s="56" t="n">
        <v>2219</v>
      </c>
      <c r="D205" s="56" t="n">
        <v>148</v>
      </c>
      <c r="E205" s="56"/>
      <c r="F205" s="56"/>
      <c r="G205" s="56"/>
      <c r="H205" s="56"/>
      <c r="I205" s="56"/>
      <c r="J205" s="56"/>
      <c r="K205" s="56"/>
      <c r="L205" s="56"/>
    </row>
    <row r="206" customFormat="false" ht="14.25" hidden="false" customHeight="false" outlineLevel="0" collapsed="false">
      <c r="A206" s="56" t="n">
        <v>4</v>
      </c>
      <c r="B206" s="56" t="s">
        <v>460</v>
      </c>
      <c r="C206" s="56" t="n">
        <v>1405</v>
      </c>
      <c r="D206" s="56" t="n">
        <v>94</v>
      </c>
      <c r="E206" s="56"/>
      <c r="F206" s="56"/>
      <c r="G206" s="56"/>
      <c r="H206" s="56"/>
      <c r="I206" s="56"/>
      <c r="J206" s="56"/>
      <c r="K206" s="56"/>
      <c r="L206" s="56"/>
    </row>
    <row r="207" customFormat="false" ht="14.25" hidden="false" customHeight="false" outlineLevel="0" collapsed="false">
      <c r="A207" s="56" t="n">
        <v>5</v>
      </c>
      <c r="B207" s="56" t="s">
        <v>461</v>
      </c>
      <c r="C207" s="56" t="n">
        <v>975</v>
      </c>
      <c r="D207" s="56" t="n">
        <v>65</v>
      </c>
      <c r="E207" s="56"/>
      <c r="F207" s="56"/>
      <c r="G207" s="56"/>
      <c r="H207" s="56"/>
      <c r="I207" s="56"/>
      <c r="J207" s="56"/>
      <c r="K207" s="56"/>
      <c r="L207" s="56"/>
    </row>
    <row r="208" customFormat="false" ht="14.25" hidden="false" customHeight="false" outlineLevel="0" collapsed="false">
      <c r="A208" s="56" t="n">
        <v>6</v>
      </c>
      <c r="B208" s="56" t="s">
        <v>462</v>
      </c>
      <c r="C208" s="56" t="n">
        <v>749</v>
      </c>
      <c r="D208" s="56" t="n">
        <v>50</v>
      </c>
      <c r="E208" s="56"/>
      <c r="F208" s="56"/>
      <c r="G208" s="56"/>
      <c r="H208" s="56"/>
      <c r="I208" s="56"/>
      <c r="J208" s="56"/>
      <c r="K208" s="56"/>
      <c r="L208" s="56"/>
    </row>
    <row r="209" customFormat="false" ht="14.25" hidden="false" customHeight="false" outlineLevel="0" collapsed="false">
      <c r="A209" s="56" t="n">
        <v>7</v>
      </c>
      <c r="B209" s="56" t="s">
        <v>463</v>
      </c>
      <c r="C209" s="56" t="n">
        <v>1633</v>
      </c>
      <c r="D209" s="56" t="n">
        <v>109</v>
      </c>
      <c r="E209" s="56"/>
      <c r="F209" s="56"/>
      <c r="G209" s="56"/>
      <c r="H209" s="56"/>
      <c r="I209" s="56"/>
      <c r="J209" s="56"/>
      <c r="K209" s="56"/>
      <c r="L209" s="56"/>
    </row>
    <row r="210" customFormat="false" ht="14.25" hidden="false" customHeight="false" outlineLevel="0" collapsed="false">
      <c r="A210" s="56" t="n">
        <v>8</v>
      </c>
      <c r="B210" s="56" t="s">
        <v>464</v>
      </c>
      <c r="C210" s="56" t="n">
        <v>997</v>
      </c>
      <c r="D210" s="56" t="n">
        <v>66</v>
      </c>
      <c r="E210" s="56"/>
      <c r="F210" s="56"/>
      <c r="G210" s="56"/>
      <c r="H210" s="56"/>
      <c r="I210" s="56"/>
      <c r="J210" s="56"/>
      <c r="K210" s="56"/>
      <c r="L210" s="56"/>
    </row>
    <row r="211" customFormat="false" ht="14.25" hidden="false" customHeight="false" outlineLevel="0" collapsed="false">
      <c r="A211" s="56" t="n">
        <v>9</v>
      </c>
      <c r="B211" s="56" t="s">
        <v>465</v>
      </c>
      <c r="C211" s="56" t="n">
        <v>933</v>
      </c>
      <c r="D211" s="56" t="n">
        <v>56</v>
      </c>
      <c r="E211" s="56"/>
      <c r="F211" s="56"/>
      <c r="G211" s="56"/>
      <c r="H211" s="56"/>
      <c r="I211" s="56"/>
      <c r="J211" s="56"/>
      <c r="K211" s="56"/>
      <c r="L211" s="56"/>
    </row>
    <row r="212" customFormat="false" ht="14.25" hidden="false" customHeight="false" outlineLevel="0" collapsed="false">
      <c r="A212" s="56" t="n">
        <v>10</v>
      </c>
      <c r="B212" s="56" t="s">
        <v>466</v>
      </c>
      <c r="C212" s="56" t="n">
        <v>771</v>
      </c>
      <c r="D212" s="56" t="n">
        <v>51</v>
      </c>
      <c r="E212" s="56"/>
      <c r="F212" s="56"/>
      <c r="G212" s="56"/>
      <c r="H212" s="56"/>
      <c r="I212" s="56"/>
      <c r="J212" s="56"/>
      <c r="K212" s="56"/>
      <c r="L212" s="56"/>
    </row>
    <row r="213" customFormat="false" ht="14.25" hidden="false" customHeight="false" outlineLevel="0" collapsed="false">
      <c r="A213" s="56" t="n">
        <v>11</v>
      </c>
      <c r="B213" s="56" t="s">
        <v>467</v>
      </c>
      <c r="C213" s="56" t="n">
        <v>805</v>
      </c>
      <c r="D213" s="56" t="n">
        <v>54</v>
      </c>
      <c r="E213" s="56"/>
      <c r="F213" s="56"/>
      <c r="G213" s="56"/>
      <c r="H213" s="56"/>
      <c r="I213" s="56"/>
      <c r="J213" s="56"/>
      <c r="K213" s="56"/>
      <c r="L213" s="56"/>
    </row>
    <row r="214" customFormat="false" ht="14.25" hidden="false" customHeight="false" outlineLevel="0" collapsed="false">
      <c r="A214" s="56" t="n">
        <v>12</v>
      </c>
      <c r="B214" s="56" t="s">
        <v>468</v>
      </c>
      <c r="C214" s="56" t="n">
        <v>1163</v>
      </c>
      <c r="D214" s="56" t="n">
        <v>76</v>
      </c>
      <c r="E214" s="56"/>
      <c r="F214" s="56"/>
      <c r="G214" s="56"/>
      <c r="H214" s="56"/>
      <c r="I214" s="56"/>
      <c r="J214" s="56"/>
      <c r="K214" s="56"/>
      <c r="L214" s="56"/>
    </row>
    <row r="215" customFormat="false" ht="14.25" hidden="false" customHeight="false" outlineLevel="0" collapsed="false">
      <c r="A215" s="56" t="n">
        <v>13</v>
      </c>
      <c r="B215" s="56" t="s">
        <v>469</v>
      </c>
      <c r="C215" s="56" t="n">
        <v>1194</v>
      </c>
      <c r="D215" s="56" t="n">
        <v>80</v>
      </c>
      <c r="E215" s="56"/>
      <c r="F215" s="56"/>
      <c r="G215" s="56"/>
      <c r="H215" s="56"/>
      <c r="I215" s="56"/>
      <c r="J215" s="56"/>
      <c r="K215" s="56"/>
      <c r="L215" s="56"/>
    </row>
    <row r="216" customFormat="false" ht="14.25" hidden="false" customHeight="false" outlineLevel="0" collapsed="false">
      <c r="A216" s="56" t="n">
        <v>14</v>
      </c>
      <c r="B216" s="56" t="s">
        <v>470</v>
      </c>
      <c r="C216" s="56" t="n">
        <v>669</v>
      </c>
      <c r="D216" s="56" t="n">
        <v>45</v>
      </c>
      <c r="E216" s="56"/>
      <c r="F216" s="56"/>
      <c r="G216" s="56"/>
      <c r="H216" s="56"/>
      <c r="I216" s="56"/>
      <c r="J216" s="56"/>
      <c r="K216" s="56"/>
      <c r="L216" s="56"/>
    </row>
    <row r="217" customFormat="false" ht="14.25" hidden="false" customHeight="false" outlineLevel="0" collapsed="false">
      <c r="A217" s="56" t="n">
        <v>15</v>
      </c>
      <c r="B217" s="56" t="s">
        <v>471</v>
      </c>
      <c r="C217" s="56" t="n">
        <v>1168</v>
      </c>
      <c r="D217" s="56" t="n">
        <v>78</v>
      </c>
      <c r="E217" s="56"/>
      <c r="F217" s="56"/>
      <c r="G217" s="56"/>
      <c r="H217" s="56"/>
      <c r="I217" s="56"/>
      <c r="J217" s="56"/>
      <c r="K217" s="56"/>
      <c r="L217" s="56"/>
    </row>
    <row r="218" customFormat="false" ht="14.2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</row>
    <row r="219" customFormat="false" ht="14.2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</row>
    <row r="220" customFormat="false" ht="14.2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</row>
    <row r="221" customFormat="false" ht="14.2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</row>
    <row r="222" customFormat="false" ht="14.2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</row>
    <row r="223" customFormat="false" ht="14.2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</row>
    <row r="224" customFormat="false" ht="14.2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</row>
    <row r="225" customFormat="false" ht="14.2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</row>
    <row r="226" customFormat="false" ht="14.2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</row>
    <row r="227" customFormat="false" ht="14.2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</row>
    <row r="228" customFormat="false" ht="14.2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</row>
    <row r="229" customFormat="false" ht="14.2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</row>
    <row r="230" customFormat="false" ht="14.25" hidden="false" customHeight="false" outlineLevel="0" collapsed="false">
      <c r="A230" s="97" t="s">
        <v>85</v>
      </c>
      <c r="B230" s="66"/>
      <c r="C230" s="66" t="n">
        <v>15</v>
      </c>
      <c r="D230" s="66"/>
      <c r="E230" s="66"/>
      <c r="F230" s="66" t="n">
        <v>1243</v>
      </c>
      <c r="G230" s="66" t="n">
        <v>1243</v>
      </c>
      <c r="H230" s="66"/>
      <c r="I230" s="66"/>
      <c r="J230" s="66"/>
      <c r="K230" s="66"/>
      <c r="L230" s="98"/>
    </row>
    <row r="231" customFormat="false" ht="14.25" hidden="false" customHeight="false" outlineLevel="0" collapsed="false">
      <c r="A231" s="99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100"/>
    </row>
    <row r="233" customFormat="false" ht="20.25" hidden="false" customHeight="false" outlineLevel="0" collapsed="false">
      <c r="A233" s="101" t="s">
        <v>472</v>
      </c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</row>
    <row r="234" customFormat="false" ht="14.25" hidden="false" customHeight="false" outlineLevel="0" collapsed="false">
      <c r="A234" s="71" t="s">
        <v>473</v>
      </c>
      <c r="B234" s="71"/>
      <c r="C234" s="71"/>
      <c r="D234" s="71"/>
      <c r="E234" s="71"/>
      <c r="F234" s="71" t="s">
        <v>474</v>
      </c>
      <c r="G234" s="71"/>
      <c r="H234" s="71"/>
      <c r="I234" s="71"/>
      <c r="J234" s="71"/>
      <c r="K234" s="71"/>
      <c r="L234" s="71"/>
    </row>
    <row r="235" customFormat="false" ht="14.25" hidden="false" customHeight="false" outlineLevel="0" collapsed="false">
      <c r="A235" s="61" t="s">
        <v>5</v>
      </c>
      <c r="B235" s="61" t="s">
        <v>6</v>
      </c>
      <c r="C235" s="61" t="s">
        <v>7</v>
      </c>
      <c r="D235" s="102" t="s">
        <v>8</v>
      </c>
      <c r="E235" s="61" t="s">
        <v>5</v>
      </c>
      <c r="F235" s="61" t="s">
        <v>6</v>
      </c>
      <c r="G235" s="61" t="s">
        <v>7</v>
      </c>
      <c r="H235" s="102" t="s">
        <v>8</v>
      </c>
      <c r="I235" s="61" t="s">
        <v>5</v>
      </c>
      <c r="J235" s="61" t="s">
        <v>6</v>
      </c>
      <c r="K235" s="61" t="s">
        <v>7</v>
      </c>
      <c r="L235" s="102" t="s">
        <v>8</v>
      </c>
    </row>
    <row r="236" customFormat="false" ht="14.25" hidden="false" customHeight="false" outlineLevel="0" collapsed="false">
      <c r="A236" s="61" t="n">
        <v>1</v>
      </c>
      <c r="B236" s="61" t="s">
        <v>475</v>
      </c>
      <c r="C236" s="61" t="n">
        <v>2254</v>
      </c>
      <c r="D236" s="61" t="n">
        <v>150</v>
      </c>
      <c r="E236" s="61" t="n">
        <v>58</v>
      </c>
      <c r="F236" s="61" t="s">
        <v>476</v>
      </c>
      <c r="G236" s="61" t="n">
        <v>749</v>
      </c>
      <c r="H236" s="61" t="n">
        <v>50</v>
      </c>
      <c r="I236" s="61" t="n">
        <v>115</v>
      </c>
      <c r="J236" s="61" t="s">
        <v>477</v>
      </c>
      <c r="K236" s="61" t="n">
        <v>1163</v>
      </c>
      <c r="L236" s="61" t="n">
        <v>78</v>
      </c>
    </row>
    <row r="237" customFormat="false" ht="14.25" hidden="false" customHeight="false" outlineLevel="0" collapsed="false">
      <c r="A237" s="61" t="n">
        <v>2</v>
      </c>
      <c r="B237" s="61" t="s">
        <v>478</v>
      </c>
      <c r="C237" s="61" t="n">
        <v>2324</v>
      </c>
      <c r="D237" s="61" t="n">
        <v>154</v>
      </c>
      <c r="E237" s="61" t="n">
        <v>59</v>
      </c>
      <c r="F237" s="61" t="s">
        <v>479</v>
      </c>
      <c r="G237" s="61" t="n">
        <v>733</v>
      </c>
      <c r="H237" s="61" t="n">
        <v>49</v>
      </c>
      <c r="I237" s="61" t="n">
        <v>116</v>
      </c>
      <c r="J237" s="61" t="s">
        <v>480</v>
      </c>
      <c r="K237" s="61"/>
      <c r="L237" s="61" t="n">
        <v>97</v>
      </c>
    </row>
    <row r="238" customFormat="false" ht="14.25" hidden="false" customHeight="false" outlineLevel="0" collapsed="false">
      <c r="A238" s="61" t="n">
        <v>3</v>
      </c>
      <c r="B238" s="61" t="s">
        <v>481</v>
      </c>
      <c r="C238" s="61" t="n">
        <v>1219</v>
      </c>
      <c r="D238" s="61" t="n">
        <v>81</v>
      </c>
      <c r="E238" s="61" t="n">
        <v>60</v>
      </c>
      <c r="F238" s="61" t="s">
        <v>482</v>
      </c>
      <c r="G238" s="61" t="n">
        <v>777</v>
      </c>
      <c r="H238" s="61" t="n">
        <v>52</v>
      </c>
      <c r="I238" s="61" t="n">
        <v>117</v>
      </c>
      <c r="J238" s="61" t="s">
        <v>483</v>
      </c>
      <c r="K238" s="61"/>
      <c r="L238" s="61" t="n">
        <v>92</v>
      </c>
    </row>
    <row r="239" customFormat="false" ht="14.25" hidden="false" customHeight="false" outlineLevel="0" collapsed="false">
      <c r="A239" s="61" t="n">
        <v>4</v>
      </c>
      <c r="B239" s="61" t="s">
        <v>484</v>
      </c>
      <c r="C239" s="61" t="n">
        <v>1179</v>
      </c>
      <c r="D239" s="61" t="n">
        <v>78</v>
      </c>
      <c r="E239" s="61" t="n">
        <v>61</v>
      </c>
      <c r="F239" s="61" t="s">
        <v>485</v>
      </c>
      <c r="G239" s="61" t="n">
        <v>763</v>
      </c>
      <c r="H239" s="61" t="n">
        <v>51</v>
      </c>
      <c r="I239" s="61" t="n">
        <v>118</v>
      </c>
      <c r="J239" s="61" t="s">
        <v>486</v>
      </c>
      <c r="K239" s="61"/>
      <c r="L239" s="61" t="n">
        <v>76</v>
      </c>
    </row>
    <row r="240" customFormat="false" ht="14.25" hidden="false" customHeight="false" outlineLevel="0" collapsed="false">
      <c r="A240" s="61" t="n">
        <v>5</v>
      </c>
      <c r="B240" s="61" t="s">
        <v>487</v>
      </c>
      <c r="C240" s="61" t="n">
        <v>1060</v>
      </c>
      <c r="D240" s="61" t="n">
        <v>70</v>
      </c>
      <c r="E240" s="61" t="n">
        <v>62</v>
      </c>
      <c r="F240" s="61" t="s">
        <v>488</v>
      </c>
      <c r="G240" s="61" t="n">
        <v>763</v>
      </c>
      <c r="H240" s="61" t="n">
        <v>51</v>
      </c>
      <c r="I240" s="61" t="n">
        <v>119</v>
      </c>
      <c r="J240" s="61" t="s">
        <v>489</v>
      </c>
      <c r="K240" s="61"/>
      <c r="L240" s="61" t="n">
        <v>74</v>
      </c>
    </row>
    <row r="241" customFormat="false" ht="14.25" hidden="false" customHeight="false" outlineLevel="0" collapsed="false">
      <c r="A241" s="61" t="n">
        <v>6</v>
      </c>
      <c r="B241" s="61" t="s">
        <v>490</v>
      </c>
      <c r="C241" s="61" t="n">
        <v>777</v>
      </c>
      <c r="D241" s="61" t="n">
        <v>51</v>
      </c>
      <c r="E241" s="61" t="n">
        <v>63</v>
      </c>
      <c r="F241" s="61" t="s">
        <v>491</v>
      </c>
      <c r="G241" s="61" t="n">
        <v>693</v>
      </c>
      <c r="H241" s="61" t="n">
        <v>46</v>
      </c>
      <c r="I241" s="61" t="n">
        <v>120</v>
      </c>
      <c r="J241" s="61" t="s">
        <v>492</v>
      </c>
      <c r="K241" s="61"/>
      <c r="L241" s="61" t="n">
        <v>50</v>
      </c>
    </row>
    <row r="242" customFormat="false" ht="14.25" hidden="false" customHeight="false" outlineLevel="0" collapsed="false">
      <c r="A242" s="61" t="n">
        <v>7</v>
      </c>
      <c r="B242" s="61" t="s">
        <v>493</v>
      </c>
      <c r="C242" s="61" t="n">
        <v>1457</v>
      </c>
      <c r="D242" s="61" t="n">
        <v>97</v>
      </c>
      <c r="E242" s="61" t="n">
        <v>64</v>
      </c>
      <c r="F242" s="61" t="s">
        <v>494</v>
      </c>
      <c r="G242" s="61" t="n">
        <v>681</v>
      </c>
      <c r="H242" s="61" t="n">
        <v>45</v>
      </c>
      <c r="I242" s="61" t="n">
        <v>121</v>
      </c>
      <c r="J242" s="61" t="s">
        <v>495</v>
      </c>
      <c r="K242" s="61"/>
      <c r="L242" s="61" t="n">
        <v>125</v>
      </c>
    </row>
    <row r="243" customFormat="false" ht="14.25" hidden="false" customHeight="false" outlineLevel="0" collapsed="false">
      <c r="A243" s="61" t="n">
        <v>8</v>
      </c>
      <c r="B243" s="61" t="s">
        <v>496</v>
      </c>
      <c r="C243" s="61" t="n">
        <v>953</v>
      </c>
      <c r="D243" s="61" t="n">
        <v>63</v>
      </c>
      <c r="E243" s="61" t="n">
        <v>65</v>
      </c>
      <c r="F243" s="61" t="s">
        <v>497</v>
      </c>
      <c r="G243" s="61" t="n">
        <v>755</v>
      </c>
      <c r="H243" s="61" t="n">
        <v>50</v>
      </c>
      <c r="I243" s="61" t="n">
        <v>122</v>
      </c>
      <c r="J243" s="61" t="s">
        <v>498</v>
      </c>
      <c r="K243" s="61"/>
      <c r="L243" s="61" t="n">
        <v>90</v>
      </c>
    </row>
    <row r="244" customFormat="false" ht="14.25" hidden="false" customHeight="false" outlineLevel="0" collapsed="false">
      <c r="A244" s="61" t="n">
        <v>9</v>
      </c>
      <c r="B244" s="61" t="s">
        <v>499</v>
      </c>
      <c r="C244" s="61" t="n">
        <v>1485</v>
      </c>
      <c r="D244" s="61" t="n">
        <v>99</v>
      </c>
      <c r="E244" s="61" t="n">
        <v>66</v>
      </c>
      <c r="F244" s="103" t="s">
        <v>500</v>
      </c>
      <c r="G244" s="61"/>
      <c r="H244" s="61" t="n">
        <v>175</v>
      </c>
      <c r="I244" s="61" t="n">
        <v>123</v>
      </c>
      <c r="J244" s="61" t="s">
        <v>501</v>
      </c>
      <c r="K244" s="61"/>
      <c r="L244" s="61" t="n">
        <v>62</v>
      </c>
    </row>
    <row r="245" customFormat="false" ht="14.25" hidden="false" customHeight="false" outlineLevel="0" collapsed="false">
      <c r="A245" s="61" t="n">
        <v>10</v>
      </c>
      <c r="B245" s="61" t="s">
        <v>502</v>
      </c>
      <c r="C245" s="61" t="n">
        <v>975</v>
      </c>
      <c r="D245" s="61" t="n">
        <v>65</v>
      </c>
      <c r="E245" s="61" t="n">
        <v>67</v>
      </c>
      <c r="F245" s="103" t="s">
        <v>503</v>
      </c>
      <c r="G245" s="61"/>
      <c r="H245" s="61" t="n">
        <v>60</v>
      </c>
      <c r="I245" s="61" t="n">
        <v>124</v>
      </c>
      <c r="J245" s="61" t="s">
        <v>504</v>
      </c>
      <c r="K245" s="61"/>
      <c r="L245" s="61" t="n">
        <v>75</v>
      </c>
    </row>
    <row r="246" customFormat="false" ht="14.25" hidden="false" customHeight="false" outlineLevel="0" collapsed="false">
      <c r="A246" s="61" t="n">
        <v>11</v>
      </c>
      <c r="B246" s="61" t="s">
        <v>505</v>
      </c>
      <c r="C246" s="61" t="n">
        <v>1347</v>
      </c>
      <c r="D246" s="61" t="n">
        <v>89</v>
      </c>
      <c r="E246" s="61" t="n">
        <v>68</v>
      </c>
      <c r="F246" s="103" t="s">
        <v>506</v>
      </c>
      <c r="G246" s="61"/>
      <c r="H246" s="61" t="n">
        <v>95</v>
      </c>
      <c r="I246" s="61" t="n">
        <v>125</v>
      </c>
      <c r="J246" s="61" t="s">
        <v>507</v>
      </c>
      <c r="K246" s="61"/>
      <c r="L246" s="61" t="n">
        <v>82</v>
      </c>
    </row>
    <row r="247" customFormat="false" ht="14.25" hidden="false" customHeight="false" outlineLevel="0" collapsed="false">
      <c r="A247" s="61" t="n">
        <v>12</v>
      </c>
      <c r="B247" s="61" t="s">
        <v>508</v>
      </c>
      <c r="C247" s="61" t="n">
        <v>1373</v>
      </c>
      <c r="D247" s="61" t="n">
        <v>91</v>
      </c>
      <c r="E247" s="61" t="n">
        <v>69</v>
      </c>
      <c r="F247" s="103" t="s">
        <v>509</v>
      </c>
      <c r="G247" s="61"/>
      <c r="H247" s="61" t="n">
        <v>74</v>
      </c>
      <c r="I247" s="61" t="n">
        <v>126</v>
      </c>
      <c r="J247" s="61" t="s">
        <v>510</v>
      </c>
      <c r="K247" s="61"/>
      <c r="L247" s="61" t="n">
        <v>150</v>
      </c>
    </row>
    <row r="248" customFormat="false" ht="14.25" hidden="false" customHeight="false" outlineLevel="0" collapsed="false">
      <c r="A248" s="61" t="n">
        <v>13</v>
      </c>
      <c r="B248" s="61" t="s">
        <v>511</v>
      </c>
      <c r="C248" s="61" t="n">
        <v>1429</v>
      </c>
      <c r="D248" s="61" t="n">
        <v>95</v>
      </c>
      <c r="E248" s="61" t="n">
        <v>70</v>
      </c>
      <c r="F248" s="103" t="s">
        <v>512</v>
      </c>
      <c r="G248" s="61"/>
      <c r="H248" s="61" t="n">
        <v>65</v>
      </c>
      <c r="I248" s="61" t="n">
        <v>127</v>
      </c>
      <c r="J248" s="61" t="s">
        <v>513</v>
      </c>
      <c r="K248" s="61"/>
      <c r="L248" s="61" t="n">
        <v>60</v>
      </c>
    </row>
    <row r="249" customFormat="false" ht="14.25" hidden="false" customHeight="false" outlineLevel="0" collapsed="false">
      <c r="A249" s="61" t="n">
        <v>14</v>
      </c>
      <c r="B249" s="61" t="s">
        <v>514</v>
      </c>
      <c r="C249" s="61" t="n">
        <v>1219</v>
      </c>
      <c r="D249" s="61" t="n">
        <v>81</v>
      </c>
      <c r="E249" s="61" t="n">
        <v>71</v>
      </c>
      <c r="F249" s="103" t="s">
        <v>515</v>
      </c>
      <c r="G249" s="61"/>
      <c r="H249" s="61" t="n">
        <v>62</v>
      </c>
      <c r="I249" s="61" t="n">
        <v>128</v>
      </c>
      <c r="J249" s="61" t="s">
        <v>516</v>
      </c>
      <c r="K249" s="61"/>
      <c r="L249" s="61" t="n">
        <v>140</v>
      </c>
    </row>
    <row r="250" customFormat="false" ht="14.25" hidden="false" customHeight="false" outlineLevel="0" collapsed="false">
      <c r="A250" s="61" t="n">
        <v>15</v>
      </c>
      <c r="B250" s="61" t="s">
        <v>517</v>
      </c>
      <c r="C250" s="61" t="n">
        <v>787</v>
      </c>
      <c r="D250" s="61" t="n">
        <v>52</v>
      </c>
      <c r="E250" s="61" t="n">
        <v>72</v>
      </c>
      <c r="F250" s="103" t="s">
        <v>518</v>
      </c>
      <c r="G250" s="61"/>
      <c r="H250" s="61" t="n">
        <v>62</v>
      </c>
      <c r="I250" s="61" t="n">
        <v>129</v>
      </c>
      <c r="J250" s="61" t="s">
        <v>519</v>
      </c>
      <c r="K250" s="61"/>
      <c r="L250" s="61" t="n">
        <v>60</v>
      </c>
    </row>
    <row r="251" customFormat="false" ht="14.25" hidden="false" customHeight="false" outlineLevel="0" collapsed="false">
      <c r="A251" s="61" t="n">
        <v>16</v>
      </c>
      <c r="B251" s="61" t="s">
        <v>520</v>
      </c>
      <c r="C251" s="61" t="n">
        <v>1111</v>
      </c>
      <c r="D251" s="61" t="n">
        <v>74</v>
      </c>
      <c r="E251" s="61" t="n">
        <v>73</v>
      </c>
      <c r="F251" s="103" t="s">
        <v>521</v>
      </c>
      <c r="G251" s="61"/>
      <c r="H251" s="61" t="n">
        <v>62</v>
      </c>
      <c r="I251" s="61" t="n">
        <v>130</v>
      </c>
      <c r="J251" s="61" t="s">
        <v>522</v>
      </c>
      <c r="K251" s="61"/>
      <c r="L251" s="61" t="n">
        <v>30</v>
      </c>
    </row>
    <row r="252" customFormat="false" ht="14.25" hidden="false" customHeight="false" outlineLevel="0" collapsed="false">
      <c r="A252" s="61" t="n">
        <v>17</v>
      </c>
      <c r="B252" s="61" t="s">
        <v>523</v>
      </c>
      <c r="C252" s="61" t="n">
        <v>1433</v>
      </c>
      <c r="D252" s="61" t="n">
        <v>96</v>
      </c>
      <c r="E252" s="61" t="n">
        <v>74</v>
      </c>
      <c r="F252" s="103" t="s">
        <v>524</v>
      </c>
      <c r="G252" s="61"/>
      <c r="H252" s="61" t="n">
        <v>62</v>
      </c>
      <c r="I252" s="61" t="n">
        <v>131</v>
      </c>
      <c r="J252" s="61" t="s">
        <v>525</v>
      </c>
      <c r="K252" s="61"/>
      <c r="L252" s="61" t="n">
        <v>30</v>
      </c>
    </row>
    <row r="253" customFormat="false" ht="14.25" hidden="false" customHeight="false" outlineLevel="0" collapsed="false">
      <c r="A253" s="61" t="n">
        <v>18</v>
      </c>
      <c r="B253" s="61" t="s">
        <v>526</v>
      </c>
      <c r="C253" s="61" t="n">
        <v>975</v>
      </c>
      <c r="D253" s="61" t="n">
        <v>65</v>
      </c>
      <c r="E253" s="61" t="n">
        <v>75</v>
      </c>
      <c r="F253" s="103" t="s">
        <v>527</v>
      </c>
      <c r="G253" s="61"/>
      <c r="H253" s="61" t="n">
        <v>45</v>
      </c>
      <c r="I253" s="61" t="n">
        <v>132</v>
      </c>
      <c r="J253" s="61" t="s">
        <v>528</v>
      </c>
      <c r="K253" s="61"/>
      <c r="L253" s="61" t="n">
        <v>30</v>
      </c>
    </row>
    <row r="254" customFormat="false" ht="14.25" hidden="false" customHeight="false" outlineLevel="0" collapsed="false">
      <c r="A254" s="61" t="n">
        <v>19</v>
      </c>
      <c r="B254" s="61" t="s">
        <v>529</v>
      </c>
      <c r="C254" s="61" t="n">
        <v>997</v>
      </c>
      <c r="D254" s="61" t="n">
        <v>66</v>
      </c>
      <c r="E254" s="61" t="n">
        <v>76</v>
      </c>
      <c r="F254" s="103" t="s">
        <v>530</v>
      </c>
      <c r="G254" s="61"/>
      <c r="H254" s="61" t="n">
        <v>53.7</v>
      </c>
      <c r="I254" s="61" t="n">
        <v>133</v>
      </c>
      <c r="J254" s="61" t="s">
        <v>531</v>
      </c>
      <c r="K254" s="61"/>
      <c r="L254" s="61" t="n">
        <v>60</v>
      </c>
    </row>
    <row r="255" customFormat="false" ht="14.25" hidden="false" customHeight="false" outlineLevel="0" collapsed="false">
      <c r="A255" s="61" t="n">
        <v>20</v>
      </c>
      <c r="B255" s="61" t="s">
        <v>532</v>
      </c>
      <c r="C255" s="61" t="n">
        <v>2209</v>
      </c>
      <c r="D255" s="61" t="n">
        <v>147</v>
      </c>
      <c r="E255" s="61" t="n">
        <v>77</v>
      </c>
      <c r="F255" s="103" t="s">
        <v>533</v>
      </c>
      <c r="G255" s="61"/>
      <c r="H255" s="61" t="n">
        <v>54</v>
      </c>
      <c r="I255" s="61" t="n">
        <v>134</v>
      </c>
      <c r="J255" s="61" t="s">
        <v>534</v>
      </c>
      <c r="K255" s="61"/>
      <c r="L255" s="61" t="n">
        <v>60</v>
      </c>
    </row>
    <row r="256" customFormat="false" ht="14.25" hidden="false" customHeight="false" outlineLevel="0" collapsed="false">
      <c r="A256" s="61" t="n">
        <v>21</v>
      </c>
      <c r="B256" s="61" t="s">
        <v>535</v>
      </c>
      <c r="C256" s="61" t="n">
        <v>1433</v>
      </c>
      <c r="D256" s="61" t="n">
        <v>96</v>
      </c>
      <c r="E256" s="61" t="n">
        <v>78</v>
      </c>
      <c r="F256" s="61" t="s">
        <v>536</v>
      </c>
      <c r="G256" s="61" t="n">
        <v>1290</v>
      </c>
      <c r="H256" s="61" t="n">
        <v>86</v>
      </c>
      <c r="I256" s="61" t="n">
        <v>135</v>
      </c>
      <c r="J256" s="61" t="s">
        <v>537</v>
      </c>
      <c r="K256" s="61"/>
      <c r="L256" s="61" t="n">
        <v>60</v>
      </c>
    </row>
    <row r="257" customFormat="false" ht="14.25" hidden="false" customHeight="false" outlineLevel="0" collapsed="false">
      <c r="A257" s="61" t="n">
        <v>22</v>
      </c>
      <c r="B257" s="61" t="s">
        <v>538</v>
      </c>
      <c r="C257" s="61" t="n">
        <v>1061</v>
      </c>
      <c r="D257" s="61" t="n">
        <v>71</v>
      </c>
      <c r="E257" s="61" t="n">
        <v>79</v>
      </c>
      <c r="F257" s="61" t="s">
        <v>539</v>
      </c>
      <c r="G257" s="61" t="n">
        <v>1275</v>
      </c>
      <c r="H257" s="61" t="n">
        <v>85</v>
      </c>
      <c r="I257" s="61" t="n">
        <v>136</v>
      </c>
      <c r="J257" s="61" t="s">
        <v>540</v>
      </c>
      <c r="K257" s="61"/>
      <c r="L257" s="61" t="n">
        <v>60</v>
      </c>
    </row>
    <row r="258" customFormat="false" ht="14.25" hidden="false" customHeight="false" outlineLevel="0" collapsed="false">
      <c r="A258" s="61" t="n">
        <v>23</v>
      </c>
      <c r="B258" s="61" t="s">
        <v>541</v>
      </c>
      <c r="C258" s="61" t="n">
        <v>1061</v>
      </c>
      <c r="D258" s="61" t="n">
        <v>71</v>
      </c>
      <c r="E258" s="61" t="n">
        <v>80</v>
      </c>
      <c r="F258" s="61" t="s">
        <v>542</v>
      </c>
      <c r="G258" s="61" t="n">
        <v>1125</v>
      </c>
      <c r="H258" s="61" t="n">
        <v>75</v>
      </c>
      <c r="I258" s="61" t="n">
        <v>137</v>
      </c>
      <c r="J258" s="61" t="s">
        <v>543</v>
      </c>
      <c r="K258" s="61"/>
      <c r="L258" s="61" t="n">
        <v>60</v>
      </c>
    </row>
    <row r="259" customFormat="false" ht="14.25" hidden="false" customHeight="false" outlineLevel="0" collapsed="false">
      <c r="A259" s="61" t="n">
        <v>24</v>
      </c>
      <c r="B259" s="61" t="s">
        <v>544</v>
      </c>
      <c r="C259" s="61" t="n">
        <v>1729</v>
      </c>
      <c r="D259" s="61" t="n">
        <v>115.3</v>
      </c>
      <c r="E259" s="61" t="n">
        <v>81</v>
      </c>
      <c r="F259" s="61" t="s">
        <v>545</v>
      </c>
      <c r="G259" s="61" t="n">
        <v>750</v>
      </c>
      <c r="H259" s="61" t="n">
        <v>50</v>
      </c>
      <c r="I259" s="61" t="n">
        <v>138</v>
      </c>
      <c r="J259" s="61" t="s">
        <v>546</v>
      </c>
      <c r="K259" s="61"/>
      <c r="L259" s="61" t="n">
        <v>60</v>
      </c>
    </row>
    <row r="260" customFormat="false" ht="14.25" hidden="false" customHeight="false" outlineLevel="0" collapsed="false">
      <c r="A260" s="61" t="n">
        <v>25</v>
      </c>
      <c r="B260" s="61" t="s">
        <v>547</v>
      </c>
      <c r="C260" s="61" t="n">
        <v>1573</v>
      </c>
      <c r="D260" s="61" t="n">
        <v>104.9</v>
      </c>
      <c r="E260" s="61" t="n">
        <v>82</v>
      </c>
      <c r="F260" s="61" t="s">
        <v>548</v>
      </c>
      <c r="G260" s="61" t="n">
        <v>750</v>
      </c>
      <c r="H260" s="61" t="n">
        <v>50</v>
      </c>
      <c r="I260" s="61" t="n">
        <v>139</v>
      </c>
      <c r="J260" s="61" t="s">
        <v>549</v>
      </c>
      <c r="K260" s="61"/>
      <c r="L260" s="61" t="n">
        <v>30</v>
      </c>
    </row>
    <row r="261" customFormat="false" ht="14.25" hidden="false" customHeight="false" outlineLevel="0" collapsed="false">
      <c r="A261" s="61" t="n">
        <v>26</v>
      </c>
      <c r="B261" s="61" t="s">
        <v>550</v>
      </c>
      <c r="C261" s="61" t="n">
        <v>1163</v>
      </c>
      <c r="D261" s="61" t="n">
        <v>77.5</v>
      </c>
      <c r="E261" s="61" t="n">
        <v>83</v>
      </c>
      <c r="F261" s="61" t="s">
        <v>551</v>
      </c>
      <c r="G261" s="61"/>
      <c r="H261" s="61" t="n">
        <v>135</v>
      </c>
      <c r="I261" s="61" t="n">
        <v>140</v>
      </c>
      <c r="J261" s="61" t="s">
        <v>552</v>
      </c>
      <c r="K261" s="61"/>
      <c r="L261" s="61" t="n">
        <v>60</v>
      </c>
    </row>
    <row r="262" customFormat="false" ht="14.25" hidden="false" customHeight="false" outlineLevel="0" collapsed="false">
      <c r="A262" s="61" t="n">
        <v>27</v>
      </c>
      <c r="B262" s="61" t="s">
        <v>553</v>
      </c>
      <c r="C262" s="61" t="n">
        <v>863</v>
      </c>
      <c r="D262" s="61" t="n">
        <v>57.5</v>
      </c>
      <c r="E262" s="61" t="n">
        <v>84</v>
      </c>
      <c r="F262" s="61" t="s">
        <v>554</v>
      </c>
      <c r="G262" s="61"/>
      <c r="H262" s="61" t="n">
        <v>125</v>
      </c>
      <c r="I262" s="61" t="n">
        <v>141</v>
      </c>
      <c r="J262" s="61" t="s">
        <v>555</v>
      </c>
      <c r="K262" s="61"/>
      <c r="L262" s="61" t="n">
        <v>110</v>
      </c>
    </row>
    <row r="263" customFormat="false" ht="14.25" hidden="false" customHeight="false" outlineLevel="0" collapsed="false">
      <c r="A263" s="61" t="n">
        <v>28</v>
      </c>
      <c r="B263" s="61" t="s">
        <v>556</v>
      </c>
      <c r="C263" s="61" t="n">
        <v>953</v>
      </c>
      <c r="D263" s="61" t="n">
        <v>63.5</v>
      </c>
      <c r="E263" s="61" t="n">
        <v>85</v>
      </c>
      <c r="F263" s="61" t="s">
        <v>557</v>
      </c>
      <c r="G263" s="61"/>
      <c r="H263" s="61" t="n">
        <v>60</v>
      </c>
      <c r="I263" s="61" t="n">
        <v>142</v>
      </c>
      <c r="J263" s="61" t="s">
        <v>558</v>
      </c>
      <c r="K263" s="61"/>
      <c r="L263" s="61" t="n">
        <v>110</v>
      </c>
    </row>
    <row r="264" customFormat="false" ht="14.25" hidden="false" customHeight="false" outlineLevel="0" collapsed="false">
      <c r="A264" s="61" t="n">
        <v>29</v>
      </c>
      <c r="B264" s="61" t="s">
        <v>559</v>
      </c>
      <c r="C264" s="61" t="n">
        <v>805</v>
      </c>
      <c r="D264" s="61" t="n">
        <v>53.7</v>
      </c>
      <c r="E264" s="61" t="n">
        <v>86</v>
      </c>
      <c r="F264" s="61" t="s">
        <v>560</v>
      </c>
      <c r="G264" s="61"/>
      <c r="H264" s="61" t="n">
        <v>50</v>
      </c>
      <c r="I264" s="61" t="n">
        <v>143</v>
      </c>
      <c r="J264" s="61" t="s">
        <v>561</v>
      </c>
      <c r="K264" s="61"/>
      <c r="L264" s="61" t="n">
        <v>30</v>
      </c>
    </row>
    <row r="265" customFormat="false" ht="14.25" hidden="false" customHeight="false" outlineLevel="0" collapsed="false">
      <c r="A265" s="61" t="n">
        <v>30</v>
      </c>
      <c r="B265" s="61" t="s">
        <v>562</v>
      </c>
      <c r="C265" s="61" t="n">
        <v>1123</v>
      </c>
      <c r="D265" s="61" t="n">
        <v>74.9</v>
      </c>
      <c r="E265" s="61" t="n">
        <v>87</v>
      </c>
      <c r="F265" s="61" t="s">
        <v>563</v>
      </c>
      <c r="G265" s="61"/>
      <c r="H265" s="61" t="n">
        <v>50</v>
      </c>
      <c r="I265" s="61" t="n">
        <v>144</v>
      </c>
      <c r="J265" s="61" t="s">
        <v>564</v>
      </c>
      <c r="K265" s="61"/>
      <c r="L265" s="61" t="n">
        <v>30</v>
      </c>
    </row>
    <row r="266" customFormat="false" ht="14.25" hidden="false" customHeight="false" outlineLevel="0" collapsed="false">
      <c r="A266" s="61" t="n">
        <v>31</v>
      </c>
      <c r="B266" s="61" t="s">
        <v>565</v>
      </c>
      <c r="C266" s="61" t="n">
        <v>763</v>
      </c>
      <c r="D266" s="61" t="n">
        <v>50.9</v>
      </c>
      <c r="E266" s="61" t="n">
        <v>88</v>
      </c>
      <c r="F266" s="61" t="s">
        <v>566</v>
      </c>
      <c r="G266" s="61"/>
      <c r="H266" s="61" t="n">
        <v>165</v>
      </c>
      <c r="I266" s="61" t="n">
        <v>145</v>
      </c>
      <c r="J266" s="61" t="s">
        <v>567</v>
      </c>
      <c r="K266" s="61"/>
      <c r="L266" s="61" t="n">
        <v>30</v>
      </c>
    </row>
    <row r="267" customFormat="false" ht="14.25" hidden="false" customHeight="false" outlineLevel="0" collapsed="false">
      <c r="A267" s="61" t="n">
        <v>32</v>
      </c>
      <c r="B267" s="61" t="s">
        <v>568</v>
      </c>
      <c r="C267" s="61" t="n">
        <v>823</v>
      </c>
      <c r="D267" s="61" t="n">
        <v>54.9</v>
      </c>
      <c r="E267" s="61" t="n">
        <v>89</v>
      </c>
      <c r="F267" s="61" t="s">
        <v>569</v>
      </c>
      <c r="G267" s="61"/>
      <c r="H267" s="61" t="n">
        <v>145</v>
      </c>
      <c r="I267" s="61" t="n">
        <v>146</v>
      </c>
      <c r="J267" s="58" t="s">
        <v>570</v>
      </c>
      <c r="K267" s="61"/>
      <c r="L267" s="58" t="n">
        <v>237.6</v>
      </c>
    </row>
    <row r="268" customFormat="false" ht="14.25" hidden="false" customHeight="false" outlineLevel="0" collapsed="false">
      <c r="A268" s="61" t="n">
        <v>33</v>
      </c>
      <c r="B268" s="61" t="s">
        <v>571</v>
      </c>
      <c r="C268" s="61" t="n">
        <v>823</v>
      </c>
      <c r="D268" s="61" t="n">
        <v>54.9</v>
      </c>
      <c r="E268" s="61" t="n">
        <v>90</v>
      </c>
      <c r="F268" s="61" t="s">
        <v>572</v>
      </c>
      <c r="G268" s="61"/>
      <c r="H268" s="61" t="n">
        <v>90</v>
      </c>
      <c r="I268" s="61" t="n">
        <v>147</v>
      </c>
      <c r="J268" s="58" t="s">
        <v>573</v>
      </c>
      <c r="K268" s="61"/>
      <c r="L268" s="58" t="n">
        <v>167.2</v>
      </c>
    </row>
    <row r="269" customFormat="false" ht="14.25" hidden="false" customHeight="false" outlineLevel="0" collapsed="false">
      <c r="A269" s="61" t="n">
        <v>34</v>
      </c>
      <c r="B269" s="61" t="s">
        <v>574</v>
      </c>
      <c r="C269" s="61" t="n">
        <v>1173</v>
      </c>
      <c r="D269" s="61" t="n">
        <v>78.2</v>
      </c>
      <c r="E269" s="61" t="n">
        <v>91</v>
      </c>
      <c r="F269" s="61" t="s">
        <v>575</v>
      </c>
      <c r="G269" s="61"/>
      <c r="H269" s="61" t="n">
        <v>80</v>
      </c>
      <c r="I269" s="61" t="n">
        <v>148</v>
      </c>
      <c r="J269" s="58" t="s">
        <v>576</v>
      </c>
      <c r="K269" s="61"/>
      <c r="L269" s="58" t="n">
        <v>120.8</v>
      </c>
    </row>
    <row r="270" customFormat="false" ht="14.25" hidden="false" customHeight="false" outlineLevel="0" collapsed="false">
      <c r="A270" s="61" t="n">
        <v>35</v>
      </c>
      <c r="B270" s="61" t="s">
        <v>577</v>
      </c>
      <c r="C270" s="61" t="n">
        <v>1173</v>
      </c>
      <c r="D270" s="61" t="n">
        <v>78.2</v>
      </c>
      <c r="E270" s="61" t="n">
        <v>92</v>
      </c>
      <c r="F270" s="61" t="s">
        <v>578</v>
      </c>
      <c r="G270" s="61"/>
      <c r="H270" s="61" t="n">
        <v>156</v>
      </c>
      <c r="I270" s="61" t="n">
        <v>149</v>
      </c>
      <c r="J270" s="58" t="s">
        <v>579</v>
      </c>
      <c r="K270" s="61"/>
      <c r="L270" s="58" t="n">
        <v>77.5</v>
      </c>
    </row>
    <row r="271" customFormat="false" ht="14.25" hidden="false" customHeight="false" outlineLevel="0" collapsed="false">
      <c r="A271" s="61" t="n">
        <v>36</v>
      </c>
      <c r="B271" s="61" t="s">
        <v>580</v>
      </c>
      <c r="C271" s="61" t="n">
        <v>1173</v>
      </c>
      <c r="D271" s="61" t="n">
        <v>78.2</v>
      </c>
      <c r="E271" s="61" t="n">
        <v>93</v>
      </c>
      <c r="F271" s="61" t="s">
        <v>581</v>
      </c>
      <c r="G271" s="61" t="n">
        <v>1812</v>
      </c>
      <c r="H271" s="61" t="n">
        <v>120</v>
      </c>
      <c r="I271" s="61" t="n">
        <v>150</v>
      </c>
      <c r="J271" s="58" t="s">
        <v>582</v>
      </c>
      <c r="K271" s="61"/>
      <c r="L271" s="58" t="n">
        <v>59.5</v>
      </c>
    </row>
    <row r="272" customFormat="false" ht="14.25" hidden="false" customHeight="false" outlineLevel="0" collapsed="false">
      <c r="A272" s="61" t="n">
        <v>37</v>
      </c>
      <c r="B272" s="61" t="s">
        <v>583</v>
      </c>
      <c r="C272" s="61" t="n">
        <v>1353</v>
      </c>
      <c r="D272" s="61" t="n">
        <v>90.2</v>
      </c>
      <c r="E272" s="61" t="n">
        <v>94</v>
      </c>
      <c r="F272" s="61" t="s">
        <v>584</v>
      </c>
      <c r="G272" s="61" t="n">
        <v>1433</v>
      </c>
      <c r="H272" s="61" t="n">
        <v>95</v>
      </c>
      <c r="I272" s="61" t="n">
        <v>151</v>
      </c>
      <c r="J272" s="58" t="s">
        <v>585</v>
      </c>
      <c r="K272" s="61"/>
      <c r="L272" s="58" t="n">
        <v>57</v>
      </c>
    </row>
    <row r="273" customFormat="false" ht="14.25" hidden="false" customHeight="false" outlineLevel="0" collapsed="false">
      <c r="A273" s="61" t="n">
        <v>38</v>
      </c>
      <c r="B273" s="61" t="s">
        <v>586</v>
      </c>
      <c r="C273" s="61" t="n">
        <v>978</v>
      </c>
      <c r="D273" s="61" t="n">
        <v>65.2</v>
      </c>
      <c r="E273" s="61" t="n">
        <v>95</v>
      </c>
      <c r="F273" s="61" t="s">
        <v>587</v>
      </c>
      <c r="G273" s="61" t="n">
        <v>855</v>
      </c>
      <c r="H273" s="61" t="n">
        <v>57</v>
      </c>
      <c r="I273" s="61" t="n">
        <v>152</v>
      </c>
      <c r="J273" s="58" t="s">
        <v>588</v>
      </c>
      <c r="K273" s="61"/>
      <c r="L273" s="58" t="n">
        <v>57</v>
      </c>
    </row>
    <row r="274" customFormat="false" ht="14.25" hidden="false" customHeight="false" outlineLevel="0" collapsed="false">
      <c r="A274" s="61" t="n">
        <v>39</v>
      </c>
      <c r="B274" s="61" t="s">
        <v>589</v>
      </c>
      <c r="C274" s="61" t="n">
        <v>777</v>
      </c>
      <c r="D274" s="61" t="n">
        <v>51.8</v>
      </c>
      <c r="E274" s="61" t="n">
        <v>96</v>
      </c>
      <c r="F274" s="61" t="s">
        <v>590</v>
      </c>
      <c r="G274" s="61" t="n">
        <v>787</v>
      </c>
      <c r="H274" s="61" t="n">
        <v>53</v>
      </c>
      <c r="I274" s="61" t="n">
        <v>153</v>
      </c>
      <c r="J274" s="58" t="s">
        <v>591</v>
      </c>
      <c r="K274" s="61"/>
      <c r="L274" s="58" t="n">
        <v>46.2</v>
      </c>
    </row>
    <row r="275" customFormat="false" ht="14.25" hidden="false" customHeight="false" outlineLevel="0" collapsed="false">
      <c r="A275" s="61" t="n">
        <v>40</v>
      </c>
      <c r="B275" s="61" t="s">
        <v>592</v>
      </c>
      <c r="C275" s="61" t="n">
        <v>2839</v>
      </c>
      <c r="D275" s="61" t="n">
        <v>189</v>
      </c>
      <c r="E275" s="61" t="n">
        <v>97</v>
      </c>
      <c r="F275" s="61" t="s">
        <v>593</v>
      </c>
      <c r="G275" s="61" t="n">
        <v>681</v>
      </c>
      <c r="H275" s="61" t="n">
        <v>45</v>
      </c>
      <c r="I275" s="61" t="n">
        <v>154</v>
      </c>
      <c r="J275" s="58" t="s">
        <v>594</v>
      </c>
      <c r="K275" s="61"/>
      <c r="L275" s="58" t="n">
        <v>45.2</v>
      </c>
    </row>
    <row r="276" customFormat="false" ht="14.25" hidden="false" customHeight="false" outlineLevel="0" collapsed="false">
      <c r="A276" s="61" t="n">
        <v>41</v>
      </c>
      <c r="B276" s="61" t="s">
        <v>595</v>
      </c>
      <c r="C276" s="61" t="n">
        <v>2209</v>
      </c>
      <c r="D276" s="61" t="n">
        <v>147</v>
      </c>
      <c r="E276" s="61" t="n">
        <v>98</v>
      </c>
      <c r="F276" s="61" t="s">
        <v>596</v>
      </c>
      <c r="G276" s="61" t="n">
        <v>763</v>
      </c>
      <c r="H276" s="61" t="n">
        <v>51</v>
      </c>
      <c r="I276" s="61" t="n">
        <v>155</v>
      </c>
      <c r="J276" s="58" t="s">
        <v>597</v>
      </c>
      <c r="K276" s="61"/>
      <c r="L276" s="58" t="n">
        <v>130</v>
      </c>
    </row>
    <row r="277" customFormat="false" ht="14.25" hidden="false" customHeight="false" outlineLevel="0" collapsed="false">
      <c r="A277" s="61" t="n">
        <v>42</v>
      </c>
      <c r="B277" s="61" t="s">
        <v>598</v>
      </c>
      <c r="C277" s="61" t="n">
        <v>1463</v>
      </c>
      <c r="D277" s="61" t="n">
        <v>97</v>
      </c>
      <c r="E277" s="61" t="n">
        <v>99</v>
      </c>
      <c r="F277" s="61" t="s">
        <v>599</v>
      </c>
      <c r="G277" s="61" t="n">
        <v>681</v>
      </c>
      <c r="H277" s="61" t="n">
        <v>45</v>
      </c>
      <c r="I277" s="61" t="n">
        <v>156</v>
      </c>
      <c r="J277" s="58" t="s">
        <v>600</v>
      </c>
      <c r="K277" s="61"/>
      <c r="L277" s="58" t="n">
        <v>95</v>
      </c>
    </row>
    <row r="278" customFormat="false" ht="14.25" hidden="false" customHeight="false" outlineLevel="0" collapsed="false">
      <c r="A278" s="61" t="n">
        <v>43</v>
      </c>
      <c r="B278" s="61" t="s">
        <v>601</v>
      </c>
      <c r="C278" s="61" t="n">
        <v>1405</v>
      </c>
      <c r="D278" s="61" t="n">
        <v>93</v>
      </c>
      <c r="E278" s="61" t="n">
        <v>100</v>
      </c>
      <c r="F278" s="61" t="s">
        <v>602</v>
      </c>
      <c r="G278" s="61" t="n">
        <v>749</v>
      </c>
      <c r="H278" s="61" t="n">
        <v>50</v>
      </c>
      <c r="I278" s="61" t="n">
        <v>157</v>
      </c>
      <c r="J278" s="58" t="s">
        <v>603</v>
      </c>
      <c r="K278" s="61"/>
      <c r="L278" s="58" t="n">
        <v>90</v>
      </c>
    </row>
    <row r="279" customFormat="false" ht="14.25" hidden="false" customHeight="false" outlineLevel="0" collapsed="false">
      <c r="A279" s="61" t="n">
        <v>44</v>
      </c>
      <c r="B279" s="61" t="s">
        <v>604</v>
      </c>
      <c r="C279" s="61" t="n">
        <v>855</v>
      </c>
      <c r="D279" s="61" t="n">
        <v>57</v>
      </c>
      <c r="E279" s="61" t="n">
        <v>101</v>
      </c>
      <c r="F279" s="61" t="s">
        <v>605</v>
      </c>
      <c r="G279" s="61" t="n">
        <v>763</v>
      </c>
      <c r="H279" s="61" t="n">
        <v>51</v>
      </c>
      <c r="I279" s="61" t="n">
        <v>158</v>
      </c>
      <c r="J279" s="58" t="s">
        <v>606</v>
      </c>
      <c r="K279" s="61"/>
      <c r="L279" s="58" t="n">
        <v>64</v>
      </c>
    </row>
    <row r="280" customFormat="false" ht="14.25" hidden="false" customHeight="false" outlineLevel="0" collapsed="false">
      <c r="A280" s="61" t="n">
        <v>45</v>
      </c>
      <c r="B280" s="61" t="s">
        <v>607</v>
      </c>
      <c r="C280" s="61" t="n">
        <v>837</v>
      </c>
      <c r="D280" s="61" t="n">
        <v>55</v>
      </c>
      <c r="E280" s="61" t="n">
        <v>102</v>
      </c>
      <c r="F280" s="61" t="s">
        <v>608</v>
      </c>
      <c r="G280" s="61" t="n">
        <v>777</v>
      </c>
      <c r="H280" s="61" t="n">
        <v>51</v>
      </c>
      <c r="I280" s="61" t="n">
        <v>159</v>
      </c>
      <c r="J280" s="58" t="s">
        <v>609</v>
      </c>
      <c r="K280" s="61"/>
      <c r="L280" s="58" t="n">
        <v>50</v>
      </c>
    </row>
    <row r="281" customFormat="false" ht="14.25" hidden="false" customHeight="false" outlineLevel="0" collapsed="false">
      <c r="A281" s="61" t="n">
        <v>46</v>
      </c>
      <c r="B281" s="61" t="s">
        <v>610</v>
      </c>
      <c r="C281" s="61" t="n">
        <v>1047</v>
      </c>
      <c r="D281" s="61" t="n">
        <v>69</v>
      </c>
      <c r="E281" s="61" t="n">
        <v>103</v>
      </c>
      <c r="F281" s="61" t="s">
        <v>611</v>
      </c>
      <c r="G281" s="61" t="n">
        <v>681</v>
      </c>
      <c r="H281" s="61" t="n">
        <v>45</v>
      </c>
      <c r="I281" s="61" t="n">
        <v>160</v>
      </c>
      <c r="J281" s="58" t="s">
        <v>612</v>
      </c>
      <c r="K281" s="61"/>
      <c r="L281" s="58" t="n">
        <v>57</v>
      </c>
    </row>
    <row r="282" customFormat="false" ht="14.25" hidden="false" customHeight="false" outlineLevel="0" collapsed="false">
      <c r="A282" s="61" t="n">
        <v>47</v>
      </c>
      <c r="B282" s="61" t="s">
        <v>613</v>
      </c>
      <c r="C282" s="61" t="n">
        <v>3514</v>
      </c>
      <c r="D282" s="61" t="n">
        <v>235</v>
      </c>
      <c r="E282" s="61" t="n">
        <v>104</v>
      </c>
      <c r="F282" s="61" t="s">
        <v>614</v>
      </c>
      <c r="G282" s="61" t="n">
        <v>749</v>
      </c>
      <c r="H282" s="61" t="n">
        <v>50</v>
      </c>
      <c r="I282" s="61" t="n">
        <v>161</v>
      </c>
      <c r="J282" s="58" t="s">
        <v>615</v>
      </c>
      <c r="K282" s="61"/>
      <c r="L282" s="58" t="n">
        <v>62</v>
      </c>
    </row>
    <row r="283" customFormat="false" ht="14.25" hidden="false" customHeight="false" outlineLevel="0" collapsed="false">
      <c r="A283" s="61" t="n">
        <v>48</v>
      </c>
      <c r="B283" s="61" t="s">
        <v>616</v>
      </c>
      <c r="C283" s="61" t="n">
        <v>2289</v>
      </c>
      <c r="D283" s="61" t="n">
        <v>155</v>
      </c>
      <c r="E283" s="61" t="n">
        <v>105</v>
      </c>
      <c r="F283" s="61" t="s">
        <v>617</v>
      </c>
      <c r="G283" s="61" t="n">
        <v>681</v>
      </c>
      <c r="H283" s="61" t="n">
        <v>45</v>
      </c>
      <c r="I283" s="61" t="n">
        <v>162</v>
      </c>
      <c r="J283" s="58" t="s">
        <v>618</v>
      </c>
      <c r="K283" s="61"/>
      <c r="L283" s="58" t="n">
        <v>116</v>
      </c>
    </row>
    <row r="284" customFormat="false" ht="14.25" hidden="false" customHeight="false" outlineLevel="0" collapsed="false">
      <c r="A284" s="61" t="n">
        <v>49</v>
      </c>
      <c r="B284" s="61" t="s">
        <v>619</v>
      </c>
      <c r="C284" s="61" t="n">
        <v>1793</v>
      </c>
      <c r="D284" s="61" t="n">
        <v>120</v>
      </c>
      <c r="E284" s="61" t="n">
        <v>106</v>
      </c>
      <c r="F284" s="61" t="s">
        <v>620</v>
      </c>
      <c r="G284" s="61" t="n">
        <v>777</v>
      </c>
      <c r="H284" s="61" t="n">
        <v>51</v>
      </c>
      <c r="I284" s="61" t="n">
        <v>163</v>
      </c>
      <c r="J284" s="58" t="s">
        <v>621</v>
      </c>
      <c r="K284" s="61"/>
      <c r="L284" s="58" t="n">
        <v>93</v>
      </c>
    </row>
    <row r="285" customFormat="false" ht="14.25" hidden="false" customHeight="false" outlineLevel="0" collapsed="false">
      <c r="A285" s="61" t="n">
        <v>50</v>
      </c>
      <c r="B285" s="61" t="s">
        <v>622</v>
      </c>
      <c r="C285" s="61" t="n">
        <v>1463</v>
      </c>
      <c r="D285" s="61" t="n">
        <v>100</v>
      </c>
      <c r="E285" s="61" t="n">
        <v>107</v>
      </c>
      <c r="F285" s="61" t="s">
        <v>623</v>
      </c>
      <c r="G285" s="61" t="n">
        <v>749</v>
      </c>
      <c r="H285" s="61" t="n">
        <v>50</v>
      </c>
      <c r="I285" s="61" t="n">
        <v>164</v>
      </c>
      <c r="J285" s="58" t="s">
        <v>624</v>
      </c>
      <c r="K285" s="61"/>
      <c r="L285" s="58" t="n">
        <v>57</v>
      </c>
    </row>
    <row r="286" customFormat="false" ht="14.25" hidden="false" customHeight="false" outlineLevel="0" collapsed="false">
      <c r="A286" s="61" t="n">
        <v>51</v>
      </c>
      <c r="B286" s="61" t="s">
        <v>625</v>
      </c>
      <c r="C286" s="61" t="n">
        <v>1377</v>
      </c>
      <c r="D286" s="61" t="n">
        <v>100</v>
      </c>
      <c r="E286" s="61" t="n">
        <v>108</v>
      </c>
      <c r="F286" s="61" t="s">
        <v>626</v>
      </c>
      <c r="G286" s="61" t="n">
        <v>681</v>
      </c>
      <c r="H286" s="61" t="n">
        <v>45</v>
      </c>
      <c r="I286" s="61" t="n">
        <v>165</v>
      </c>
      <c r="J286" s="58" t="s">
        <v>627</v>
      </c>
      <c r="K286" s="61"/>
      <c r="L286" s="58" t="n">
        <v>100</v>
      </c>
    </row>
    <row r="287" customFormat="false" ht="14.25" hidden="false" customHeight="false" outlineLevel="0" collapsed="false">
      <c r="A287" s="61" t="n">
        <v>52</v>
      </c>
      <c r="B287" s="61" t="s">
        <v>628</v>
      </c>
      <c r="C287" s="61" t="n">
        <v>1429</v>
      </c>
      <c r="D287" s="61" t="n">
        <v>100</v>
      </c>
      <c r="E287" s="61" t="n">
        <v>109</v>
      </c>
      <c r="F287" s="61" t="s">
        <v>629</v>
      </c>
      <c r="G287" s="61" t="n">
        <v>681</v>
      </c>
      <c r="H287" s="61" t="n">
        <v>45</v>
      </c>
      <c r="I287" s="61" t="n">
        <v>166</v>
      </c>
      <c r="J287" s="58" t="s">
        <v>630</v>
      </c>
      <c r="K287" s="61"/>
      <c r="L287" s="58" t="n">
        <v>152</v>
      </c>
    </row>
    <row r="288" customFormat="false" ht="14.25" hidden="false" customHeight="false" outlineLevel="0" collapsed="false">
      <c r="A288" s="61" t="n">
        <v>53</v>
      </c>
      <c r="B288" s="61" t="s">
        <v>631</v>
      </c>
      <c r="C288" s="61" t="n">
        <v>855</v>
      </c>
      <c r="D288" s="61" t="n">
        <v>60</v>
      </c>
      <c r="E288" s="61" t="n">
        <v>110</v>
      </c>
      <c r="F288" s="61" t="s">
        <v>632</v>
      </c>
      <c r="G288" s="61" t="n">
        <v>1780</v>
      </c>
      <c r="H288" s="61" t="n">
        <v>118</v>
      </c>
      <c r="I288" s="61" t="n">
        <v>167</v>
      </c>
      <c r="J288" s="58" t="s">
        <v>633</v>
      </c>
      <c r="K288" s="61"/>
      <c r="L288" s="58" t="n">
        <v>123</v>
      </c>
    </row>
    <row r="289" customFormat="false" ht="14.25" hidden="false" customHeight="false" outlineLevel="0" collapsed="false">
      <c r="A289" s="61" t="n">
        <v>54</v>
      </c>
      <c r="B289" s="61" t="s">
        <v>634</v>
      </c>
      <c r="C289" s="61" t="n">
        <v>1061</v>
      </c>
      <c r="D289" s="61" t="n">
        <v>70</v>
      </c>
      <c r="E289" s="61" t="n">
        <v>111</v>
      </c>
      <c r="F289" s="61" t="s">
        <v>635</v>
      </c>
      <c r="G289" s="61" t="n">
        <v>1405</v>
      </c>
      <c r="H289" s="61" t="n">
        <v>94</v>
      </c>
      <c r="I289" s="61" t="n">
        <v>168</v>
      </c>
      <c r="J289" s="58" t="s">
        <v>636</v>
      </c>
      <c r="K289" s="61"/>
      <c r="L289" s="58" t="n">
        <v>98</v>
      </c>
    </row>
    <row r="290" customFormat="false" ht="14.25" hidden="false" customHeight="false" outlineLevel="0" collapsed="false">
      <c r="A290" s="61" t="n">
        <v>55</v>
      </c>
      <c r="B290" s="61" t="s">
        <v>637</v>
      </c>
      <c r="C290" s="61" t="n">
        <v>1047</v>
      </c>
      <c r="D290" s="61" t="n">
        <v>70</v>
      </c>
      <c r="E290" s="61" t="n">
        <v>112</v>
      </c>
      <c r="F290" s="61" t="s">
        <v>638</v>
      </c>
      <c r="G290" s="61" t="n">
        <v>1463</v>
      </c>
      <c r="H290" s="61" t="n">
        <v>98</v>
      </c>
      <c r="I290" s="61" t="n">
        <v>169</v>
      </c>
      <c r="J290" s="58" t="s">
        <v>639</v>
      </c>
      <c r="K290" s="61"/>
      <c r="L290" s="58" t="n">
        <v>60</v>
      </c>
    </row>
    <row r="291" customFormat="false" ht="14.25" hidden="false" customHeight="false" outlineLevel="0" collapsed="false">
      <c r="A291" s="61" t="n">
        <v>56</v>
      </c>
      <c r="B291" s="61" t="s">
        <v>640</v>
      </c>
      <c r="C291" s="61" t="n">
        <v>749</v>
      </c>
      <c r="D291" s="61" t="n">
        <v>50</v>
      </c>
      <c r="E291" s="61" t="n">
        <v>113</v>
      </c>
      <c r="F291" s="61" t="s">
        <v>641</v>
      </c>
      <c r="G291" s="61" t="n">
        <v>1321</v>
      </c>
      <c r="H291" s="61" t="n">
        <v>88</v>
      </c>
      <c r="I291" s="61" t="n">
        <v>170</v>
      </c>
      <c r="J291" s="58" t="s">
        <v>642</v>
      </c>
      <c r="K291" s="61"/>
      <c r="L291" s="58" t="n">
        <v>60</v>
      </c>
    </row>
    <row r="292" customFormat="false" ht="14.25" hidden="false" customHeight="false" outlineLevel="0" collapsed="false">
      <c r="A292" s="61" t="n">
        <v>57</v>
      </c>
      <c r="B292" s="61" t="s">
        <v>643</v>
      </c>
      <c r="C292" s="61" t="n">
        <v>749</v>
      </c>
      <c r="D292" s="61" t="n">
        <v>50</v>
      </c>
      <c r="E292" s="61" t="n">
        <v>114</v>
      </c>
      <c r="F292" s="61" t="s">
        <v>644</v>
      </c>
      <c r="G292" s="61" t="n">
        <v>1119</v>
      </c>
      <c r="H292" s="61" t="n">
        <v>75</v>
      </c>
      <c r="I292" s="61"/>
      <c r="J292" s="61"/>
      <c r="K292" s="61"/>
      <c r="L292" s="61"/>
    </row>
    <row r="293" customFormat="false" ht="14.25" hidden="false" customHeight="false" outlineLevel="0" collapsed="false">
      <c r="A293" s="92" t="s">
        <v>645</v>
      </c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</row>
    <row r="296" customFormat="false" ht="14.25" hidden="false" customHeight="false" outlineLevel="0" collapsed="false">
      <c r="A296" s="104" t="s">
        <v>646</v>
      </c>
    </row>
  </sheetData>
  <mergeCells count="18">
    <mergeCell ref="A60:P60"/>
    <mergeCell ref="A61:L61"/>
    <mergeCell ref="M61:P61"/>
    <mergeCell ref="A90:A91"/>
    <mergeCell ref="B90:C90"/>
    <mergeCell ref="B91:C91"/>
    <mergeCell ref="A92:P92"/>
    <mergeCell ref="F130:G130"/>
    <mergeCell ref="L130:M130"/>
    <mergeCell ref="A166:L166"/>
    <mergeCell ref="A167:I167"/>
    <mergeCell ref="K167:L167"/>
    <mergeCell ref="I197:L198"/>
    <mergeCell ref="A199:L199"/>
    <mergeCell ref="A233:L233"/>
    <mergeCell ref="A234:E234"/>
    <mergeCell ref="F234:L234"/>
    <mergeCell ref="A293:L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7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04" width="6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5:48:20Z</dcterms:created>
  <dc:creator>USER</dc:creator>
  <dc:description/>
  <dc:language>en-US</dc:language>
  <cp:lastModifiedBy>USER</cp:lastModifiedBy>
  <dcterms:modified xsi:type="dcterms:W3CDTF">2008-12-24T02:03:40Z</dcterms:modified>
  <cp:revision>0</cp:revision>
  <dc:subject/>
  <dc:title/>
</cp:coreProperties>
</file>