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畜牧兽医学院" sheetId="1" state="visible" r:id="rId2"/>
    <sheet name="植物科学学院、实验" sheetId="2" state="visible" r:id="rId3"/>
    <sheet name="军需、公教、研究所、后勤党总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538">
  <si>
    <r>
      <rPr>
        <b val="true"/>
        <sz val="12"/>
        <rFont val="Noto Sans"/>
        <family val="2"/>
      </rPr>
      <t xml:space="preserve">农学部党委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“党员解困助学基金”捐款情况统计表</t>
    </r>
  </si>
  <si>
    <t xml:space="preserve">基层党委（总支）名称：畜牧兽医学院党委</t>
  </si>
  <si>
    <r>
      <rPr>
        <sz val="12"/>
        <rFont val="Noto Sans"/>
        <family val="2"/>
      </rPr>
      <t xml:space="preserve">收缴时间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捐款基数</t>
  </si>
  <si>
    <t xml:space="preserve">捐款金额</t>
  </si>
  <si>
    <t xml:space="preserve">谢光洪</t>
  </si>
  <si>
    <t xml:space="preserve">房恒通</t>
  </si>
  <si>
    <t xml:space="preserve">杨  举</t>
  </si>
  <si>
    <t xml:space="preserve">杨正涛</t>
  </si>
  <si>
    <t xml:space="preserve">孙博兴</t>
  </si>
  <si>
    <t xml:space="preserve">成  军</t>
  </si>
  <si>
    <t xml:space="preserve">杨德才</t>
  </si>
  <si>
    <t xml:space="preserve">沈景林</t>
  </si>
  <si>
    <t xml:space="preserve">李  莉</t>
  </si>
  <si>
    <t xml:space="preserve">周晓菲</t>
  </si>
  <si>
    <t xml:space="preserve">闫守庆</t>
  </si>
  <si>
    <t xml:space="preserve">闫广谋</t>
  </si>
  <si>
    <t xml:space="preserve">于子阳</t>
  </si>
  <si>
    <t xml:space="preserve">李玉梅</t>
  </si>
  <si>
    <t xml:space="preserve">潘英树</t>
  </si>
  <si>
    <t xml:space="preserve">靳  朝</t>
  </si>
  <si>
    <t xml:space="preserve">高景龙</t>
  </si>
  <si>
    <t xml:space="preserve">丁雪梅</t>
  </si>
  <si>
    <t xml:space="preserve">丁  壮</t>
  </si>
  <si>
    <t xml:space="preserve">邢沈阳</t>
  </si>
  <si>
    <t xml:space="preserve">赵  云</t>
  </si>
  <si>
    <t xml:space="preserve">雷连成</t>
  </si>
  <si>
    <t xml:space="preserve">周  虚</t>
  </si>
  <si>
    <t xml:space="preserve">杨占清</t>
  </si>
  <si>
    <t xml:space="preserve">李建华</t>
  </si>
  <si>
    <t xml:space="preserve">郭昌明</t>
  </si>
  <si>
    <t xml:space="preserve">宋斯伟</t>
  </si>
  <si>
    <t xml:space="preserve">冯  新</t>
  </si>
  <si>
    <t xml:space="preserve">周昌芳</t>
  </si>
  <si>
    <t xml:space="preserve">李  颖</t>
  </si>
  <si>
    <t xml:space="preserve">母连志</t>
  </si>
  <si>
    <t xml:space="preserve">李小兵</t>
  </si>
  <si>
    <t xml:space="preserve">肖  冲</t>
  </si>
  <si>
    <t xml:space="preserve">孙长江</t>
  </si>
  <si>
    <t xml:space="preserve">申海清</t>
  </si>
  <si>
    <t xml:space="preserve">闫爱荣</t>
  </si>
  <si>
    <t xml:space="preserve">张晓东</t>
  </si>
  <si>
    <t xml:space="preserve">付本懂</t>
  </si>
  <si>
    <t xml:space="preserve">刘爱华</t>
  </si>
  <si>
    <t xml:space="preserve">宫鹏涛</t>
  </si>
  <si>
    <t xml:space="preserve">韩红卫</t>
  </si>
  <si>
    <t xml:space="preserve">刘金华</t>
  </si>
  <si>
    <t xml:space="preserve">杜崇涛</t>
  </si>
  <si>
    <t xml:space="preserve">杨振国</t>
  </si>
  <si>
    <t xml:space="preserve">万  敏</t>
  </si>
  <si>
    <t xml:space="preserve">刘国文</t>
  </si>
  <si>
    <t xml:space="preserve">宋德光</t>
  </si>
  <si>
    <t xml:space="preserve">黎宏宇</t>
  </si>
  <si>
    <t xml:space="preserve">刘松财</t>
  </si>
  <si>
    <t xml:space="preserve">邓旭明</t>
  </si>
  <si>
    <t xml:space="preserve">董  兵</t>
  </si>
  <si>
    <t xml:space="preserve">欧阳红生</t>
  </si>
  <si>
    <t xml:space="preserve">邓彦宏</t>
  </si>
  <si>
    <t xml:space="preserve">于丹丹</t>
  </si>
  <si>
    <t xml:space="preserve">任林柱</t>
  </si>
  <si>
    <t xml:space="preserve">王  玮</t>
  </si>
  <si>
    <t xml:space="preserve">谭  瑶</t>
  </si>
  <si>
    <t xml:space="preserve">贾  锐</t>
  </si>
  <si>
    <t xml:space="preserve">唐  博</t>
  </si>
  <si>
    <t xml:space="preserve">曾  光</t>
  </si>
  <si>
    <t xml:space="preserve">焦虎平</t>
  </si>
  <si>
    <t xml:space="preserve">张巧灵</t>
  </si>
  <si>
    <t xml:space="preserve">梅  娜</t>
  </si>
  <si>
    <t xml:space="preserve">王铁东</t>
  </si>
  <si>
    <t xml:space="preserve">李子义</t>
  </si>
  <si>
    <t xml:space="preserve">肖建荣</t>
  </si>
  <si>
    <t xml:space="preserve">宋  宇</t>
  </si>
  <si>
    <t xml:space="preserve">贺文琦</t>
  </si>
  <si>
    <t xml:space="preserve">邬灵基</t>
  </si>
  <si>
    <t xml:space="preserve">张  晶</t>
  </si>
  <si>
    <t xml:space="preserve">柳巨雄</t>
  </si>
  <si>
    <t xml:space="preserve">殷凤志</t>
  </si>
  <si>
    <t xml:space="preserve">史旭东</t>
  </si>
  <si>
    <t xml:space="preserve">岳占碰</t>
  </si>
  <si>
    <t xml:space="preserve">张乃生</t>
  </si>
  <si>
    <t xml:space="preserve">张永宏</t>
  </si>
  <si>
    <t xml:space="preserve">张学明</t>
  </si>
  <si>
    <t xml:space="preserve">张西臣</t>
  </si>
  <si>
    <t xml:space="preserve">唐鸿宇</t>
  </si>
  <si>
    <t xml:space="preserve">刘  波</t>
  </si>
  <si>
    <t xml:space="preserve">张晓楼</t>
  </si>
  <si>
    <t xml:space="preserve">赵志辉</t>
  </si>
  <si>
    <t xml:space="preserve">杨传社</t>
  </si>
  <si>
    <t xml:space="preserve">高  丰</t>
  </si>
  <si>
    <t xml:space="preserve">董怀智</t>
  </si>
  <si>
    <t xml:space="preserve">戚英喜</t>
  </si>
  <si>
    <t xml:space="preserve">李立国</t>
  </si>
  <si>
    <t xml:space="preserve">饶家辉</t>
  </si>
  <si>
    <t xml:space="preserve">李  赫</t>
  </si>
  <si>
    <t xml:space="preserve">李棕松</t>
  </si>
  <si>
    <t xml:space="preserve">王宏娟</t>
  </si>
  <si>
    <t xml:space="preserve">田  静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捐款总人数：</t>
    </r>
    <r>
      <rPr>
        <sz val="12"/>
        <rFont val="宋体"/>
        <family val="0"/>
        <charset val="134"/>
      </rPr>
      <t xml:space="preserve">92   </t>
    </r>
    <r>
      <rPr>
        <sz val="12"/>
        <rFont val="Noto Sans"/>
        <family val="2"/>
      </rPr>
      <t xml:space="preserve">人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捐款总数额：</t>
    </r>
    <r>
      <rPr>
        <sz val="12"/>
        <rFont val="宋体"/>
        <family val="0"/>
        <charset val="134"/>
      </rPr>
      <t xml:space="preserve">8536     </t>
    </r>
  </si>
  <si>
    <r>
      <rPr>
        <b val="true"/>
        <sz val="16"/>
        <rFont val="Noto Sans"/>
        <family val="2"/>
      </rPr>
      <t xml:space="preserve">农学部党委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“党员解困助学基金”捐款情况统计表</t>
    </r>
  </si>
  <si>
    <t xml:space="preserve">基层党委（总支）名称：植物科学学院党委</t>
  </si>
  <si>
    <r>
      <rPr>
        <sz val="12"/>
        <rFont val="Noto Sans"/>
        <family val="2"/>
      </rPr>
      <t xml:space="preserve">收缴时间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备注</t>
  </si>
  <si>
    <t xml:space="preserve">潘洪玉</t>
  </si>
  <si>
    <t xml:space="preserve">王  军</t>
  </si>
  <si>
    <t xml:space="preserve">徐启宝</t>
  </si>
  <si>
    <t xml:space="preserve">王彦清</t>
  </si>
  <si>
    <t xml:space="preserve">周莲霞</t>
  </si>
  <si>
    <t xml:space="preserve">江少辉</t>
  </si>
  <si>
    <t xml:space="preserve">李勇军</t>
  </si>
  <si>
    <t xml:space="preserve">边鸣镝</t>
  </si>
  <si>
    <t xml:space="preserve">张鑫生</t>
  </si>
  <si>
    <t xml:space="preserve">王庆钰</t>
  </si>
  <si>
    <t xml:space="preserve">王晶莹</t>
  </si>
  <si>
    <t xml:space="preserve">杨旭光</t>
  </si>
  <si>
    <t xml:space="preserve">栾志伟</t>
  </si>
  <si>
    <t xml:space="preserve">贾承国</t>
  </si>
  <si>
    <t xml:space="preserve">白忠义</t>
  </si>
  <si>
    <t xml:space="preserve">韩俊友</t>
  </si>
  <si>
    <t xml:space="preserve">闫  飞</t>
  </si>
  <si>
    <t xml:space="preserve">王兴华</t>
  </si>
  <si>
    <t xml:space="preserve">刘占国</t>
  </si>
  <si>
    <t xml:space="preserve">鞠会艳</t>
  </si>
  <si>
    <t xml:space="preserve">唐明祥</t>
  </si>
  <si>
    <t xml:space="preserve">郝宏智</t>
  </si>
  <si>
    <t xml:space="preserve">尤江峰</t>
  </si>
  <si>
    <t xml:space="preserve">董桂军</t>
  </si>
  <si>
    <t xml:space="preserve">王聚斌</t>
  </si>
  <si>
    <t xml:space="preserve">曹  宁</t>
  </si>
  <si>
    <t xml:space="preserve">马中威</t>
  </si>
  <si>
    <t xml:space="preserve">朱加帅</t>
  </si>
  <si>
    <t xml:space="preserve">张玉斌</t>
  </si>
  <si>
    <t xml:space="preserve">张世宏</t>
  </si>
  <si>
    <t xml:space="preserve">党外人士</t>
  </si>
  <si>
    <t xml:space="preserve">刘志伟</t>
  </si>
  <si>
    <t xml:space="preserve">王晓丽</t>
  </si>
  <si>
    <t xml:space="preserve">郭庆勋</t>
  </si>
  <si>
    <t xml:space="preserve">温海娇</t>
  </si>
  <si>
    <t xml:space="preserve">原亚萍</t>
  </si>
  <si>
    <t xml:space="preserve">张春雨</t>
  </si>
  <si>
    <t xml:space="preserve">许  矛</t>
  </si>
  <si>
    <t xml:space="preserve">吴  颖</t>
  </si>
  <si>
    <t xml:space="preserve">魏  毅</t>
  </si>
  <si>
    <t xml:space="preserve">田  进</t>
  </si>
  <si>
    <t xml:space="preserve">张艳华</t>
  </si>
  <si>
    <t xml:space="preserve">邓  松</t>
  </si>
  <si>
    <t xml:space="preserve">张明哲</t>
  </si>
  <si>
    <t xml:space="preserve">姚  彬</t>
  </si>
  <si>
    <t xml:space="preserve">李世鹏</t>
  </si>
  <si>
    <t xml:space="preserve">王  庆 </t>
  </si>
  <si>
    <t xml:space="preserve">秦建春</t>
  </si>
  <si>
    <t xml:space="preserve">都兴林</t>
  </si>
  <si>
    <t xml:space="preserve">姜长松</t>
  </si>
  <si>
    <t xml:space="preserve">崔金虎</t>
  </si>
  <si>
    <t xml:space="preserve">姜冲博</t>
  </si>
  <si>
    <t xml:space="preserve">李景文</t>
  </si>
  <si>
    <t xml:space="preserve">张琬琳</t>
  </si>
  <si>
    <t xml:space="preserve">胡  军</t>
  </si>
  <si>
    <t xml:space="preserve">王  成</t>
  </si>
  <si>
    <t xml:space="preserve">王  英</t>
  </si>
  <si>
    <t xml:space="preserve">王洪预</t>
  </si>
  <si>
    <t xml:space="preserve">席景会</t>
  </si>
  <si>
    <t xml:space="preserve">唐心龙</t>
  </si>
  <si>
    <t xml:space="preserve">张炬红</t>
  </si>
  <si>
    <t xml:space="preserve">许  鹏</t>
  </si>
  <si>
    <t xml:space="preserve">王  岩</t>
  </si>
  <si>
    <t xml:space="preserve">刘宏魁</t>
  </si>
  <si>
    <t xml:space="preserve">刘金亮</t>
  </si>
  <si>
    <t xml:space="preserve">刘雅婧</t>
  </si>
  <si>
    <t xml:space="preserve">潘怡欧</t>
  </si>
  <si>
    <t xml:space="preserve">王春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捐款总人数：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捐款总数额：</t>
    </r>
    <r>
      <rPr>
        <sz val="12"/>
        <rFont val="宋体"/>
        <family val="0"/>
        <charset val="134"/>
      </rPr>
      <t xml:space="preserve">5418.00</t>
    </r>
    <r>
      <rPr>
        <sz val="12"/>
        <rFont val="Noto Sans"/>
        <family val="2"/>
      </rPr>
      <t xml:space="preserve">元</t>
    </r>
  </si>
  <si>
    <t xml:space="preserve">实验动物中心党委</t>
  </si>
  <si>
    <t xml:space="preserve">赵光军</t>
  </si>
  <si>
    <t xml:space="preserve">张嘉保</t>
  </si>
  <si>
    <t xml:space="preserve">任文陟</t>
  </si>
  <si>
    <t xml:space="preserve">李  伟</t>
  </si>
  <si>
    <t xml:space="preserve">刘殿峰</t>
  </si>
  <si>
    <t xml:space="preserve">陈承祯</t>
  </si>
  <si>
    <t xml:space="preserve">张守明</t>
  </si>
  <si>
    <t xml:space="preserve">李  乐</t>
  </si>
  <si>
    <t xml:space="preserve">郭东升</t>
  </si>
  <si>
    <t xml:space="preserve">马骥超</t>
  </si>
  <si>
    <t xml:space="preserve">张道雷</t>
  </si>
  <si>
    <t xml:space="preserve">文力正</t>
  </si>
  <si>
    <t xml:space="preserve">陈  健</t>
  </si>
  <si>
    <t xml:space="preserve">袁  宝</t>
  </si>
  <si>
    <t xml:space="preserve">高  妍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捐款总人数： 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捐款总数额：</t>
    </r>
    <r>
      <rPr>
        <sz val="12"/>
        <rFont val="宋体"/>
        <family val="0"/>
        <charset val="134"/>
      </rPr>
      <t xml:space="preserve">1515</t>
    </r>
  </si>
  <si>
    <t xml:space="preserve">军需科技学院党员双日捐清单</t>
  </si>
  <si>
    <t xml:space="preserve">公共教学中心党委党员双日捐情况统计表</t>
  </si>
  <si>
    <t xml:space="preserve">900223</t>
  </si>
  <si>
    <t xml:space="preserve">军需科技</t>
  </si>
  <si>
    <t xml:space="preserve">刘静波</t>
  </si>
  <si>
    <t xml:space="preserve">900224</t>
  </si>
  <si>
    <t xml:space="preserve">李胜杰</t>
  </si>
  <si>
    <t xml:space="preserve">潘玉环</t>
  </si>
  <si>
    <t xml:space="preserve">900225</t>
  </si>
  <si>
    <t xml:space="preserve">于景海</t>
  </si>
  <si>
    <t xml:space="preserve">褚晓峰</t>
  </si>
  <si>
    <t xml:space="preserve">900247</t>
  </si>
  <si>
    <t xml:space="preserve">张铁华</t>
  </si>
  <si>
    <t xml:space="preserve">朱  震</t>
  </si>
  <si>
    <t xml:space="preserve">900227</t>
  </si>
  <si>
    <t xml:space="preserve">张梅</t>
  </si>
  <si>
    <t xml:space="preserve">900276</t>
  </si>
  <si>
    <t xml:space="preserve">樊雪梅</t>
  </si>
  <si>
    <t xml:space="preserve">李克访</t>
  </si>
  <si>
    <t xml:space="preserve">高福和</t>
  </si>
  <si>
    <t xml:space="preserve">宋云霞</t>
  </si>
  <si>
    <t xml:space="preserve">900230</t>
  </si>
  <si>
    <t xml:space="preserve">冷国永</t>
  </si>
  <si>
    <t xml:space="preserve">汪波涛</t>
  </si>
  <si>
    <t xml:space="preserve">900282</t>
  </si>
  <si>
    <t xml:space="preserve">王全国</t>
  </si>
  <si>
    <t xml:space="preserve">杨  敏</t>
  </si>
  <si>
    <t xml:space="preserve">905081</t>
  </si>
  <si>
    <t xml:space="preserve">黄延军</t>
  </si>
  <si>
    <t xml:space="preserve">刘金玲</t>
  </si>
  <si>
    <t xml:space="preserve">900287</t>
  </si>
  <si>
    <t xml:space="preserve">王军</t>
  </si>
  <si>
    <t xml:space="preserve">孙  卓</t>
  </si>
  <si>
    <t xml:space="preserve">900246</t>
  </si>
  <si>
    <t xml:space="preserve">宫新统</t>
  </si>
  <si>
    <t xml:space="preserve">陈  昕</t>
  </si>
  <si>
    <t xml:space="preserve">900411</t>
  </si>
  <si>
    <t xml:space="preserve">王丹</t>
  </si>
  <si>
    <t xml:space="preserve">孙海波</t>
  </si>
  <si>
    <t xml:space="preserve">900290</t>
  </si>
  <si>
    <t xml:space="preserve">张文浩</t>
  </si>
  <si>
    <t xml:space="preserve">李  楠</t>
  </si>
  <si>
    <t xml:space="preserve">900522</t>
  </si>
  <si>
    <t xml:space="preserve">林滨渤</t>
  </si>
  <si>
    <t xml:space="preserve">谢  刚</t>
  </si>
  <si>
    <t xml:space="preserve">张峰</t>
  </si>
  <si>
    <t xml:space="preserve">黄  敏</t>
  </si>
  <si>
    <t xml:space="preserve">郝慧</t>
  </si>
  <si>
    <t xml:space="preserve">900241</t>
  </si>
  <si>
    <t xml:space="preserve">潘风光</t>
  </si>
  <si>
    <t xml:space="preserve">魏久鸿</t>
  </si>
  <si>
    <t xml:space="preserve">900291</t>
  </si>
  <si>
    <t xml:space="preserve">林松毅</t>
  </si>
  <si>
    <t xml:space="preserve">李梦阳</t>
  </si>
  <si>
    <t xml:space="preserve">900245</t>
  </si>
  <si>
    <t xml:space="preserve">张鸣镝</t>
  </si>
  <si>
    <t xml:space="preserve">胡瑞华</t>
  </si>
  <si>
    <t xml:space="preserve">900250</t>
  </si>
  <si>
    <t xml:space="preserve">于亚莉</t>
  </si>
  <si>
    <t xml:space="preserve">许志军</t>
  </si>
  <si>
    <t xml:space="preserve">900279</t>
  </si>
  <si>
    <t xml:space="preserve">邢贺钦</t>
  </si>
  <si>
    <t xml:space="preserve">段云娜</t>
  </si>
  <si>
    <t xml:space="preserve">高峰</t>
  </si>
  <si>
    <t xml:space="preserve">郭金城</t>
  </si>
  <si>
    <t xml:space="preserve">900514</t>
  </si>
  <si>
    <t xml:space="preserve">王作昭</t>
  </si>
  <si>
    <t xml:space="preserve">车浩源</t>
  </si>
  <si>
    <t xml:space="preserve">张燕</t>
  </si>
  <si>
    <t xml:space="preserve">任  颖</t>
  </si>
  <si>
    <t xml:space="preserve">王二雷</t>
  </si>
  <si>
    <t xml:space="preserve">张春飞</t>
  </si>
  <si>
    <t xml:space="preserve">肇萍</t>
  </si>
  <si>
    <t xml:space="preserve">杨可扬</t>
  </si>
  <si>
    <t xml:space="preserve">郑磊</t>
  </si>
  <si>
    <t xml:space="preserve">曹婧华</t>
  </si>
  <si>
    <t xml:space="preserve">900493</t>
  </si>
  <si>
    <t xml:space="preserve">卢静</t>
  </si>
  <si>
    <t xml:space="preserve">冉彦忠</t>
  </si>
  <si>
    <t xml:space="preserve">900240</t>
  </si>
  <si>
    <t xml:space="preserve">李文亮</t>
  </si>
  <si>
    <t xml:space="preserve">王秋爽</t>
  </si>
  <si>
    <t xml:space="preserve">900243</t>
  </si>
  <si>
    <t xml:space="preserve">闫海洋</t>
  </si>
  <si>
    <t xml:space="preserve">段敬利</t>
  </si>
  <si>
    <t xml:space="preserve">900249</t>
  </si>
  <si>
    <t xml:space="preserve">叶海青</t>
  </si>
  <si>
    <t xml:space="preserve">900248</t>
  </si>
  <si>
    <t xml:space="preserve">李岩松</t>
  </si>
  <si>
    <t xml:space="preserve">徐向红</t>
  </si>
  <si>
    <t xml:space="preserve">900242</t>
  </si>
  <si>
    <t xml:space="preserve">王海波</t>
  </si>
  <si>
    <t xml:space="preserve">李立明</t>
  </si>
  <si>
    <t xml:space="preserve">900526</t>
  </si>
  <si>
    <t xml:space="preserve">袁媛</t>
  </si>
  <si>
    <t xml:space="preserve">张学润</t>
  </si>
  <si>
    <t xml:space="preserve">牛效迪</t>
  </si>
  <si>
    <t xml:space="preserve">魏  君</t>
  </si>
  <si>
    <t xml:space="preserve">郭娜</t>
  </si>
  <si>
    <t xml:space="preserve">孙旭阳</t>
  </si>
  <si>
    <t xml:space="preserve">刘新鑫</t>
  </si>
  <si>
    <t xml:space="preserve">尹  慧</t>
  </si>
  <si>
    <t xml:space="preserve">905097</t>
  </si>
  <si>
    <t xml:space="preserve">刘凯</t>
  </si>
  <si>
    <t xml:space="preserve">900283</t>
  </si>
  <si>
    <t xml:space="preserve">王东明</t>
  </si>
  <si>
    <t xml:space="preserve">张里荃</t>
  </si>
  <si>
    <t xml:space="preserve">900286</t>
  </si>
  <si>
    <t xml:space="preserve">李广德</t>
  </si>
  <si>
    <t xml:space="preserve">张  岩</t>
  </si>
  <si>
    <t xml:space="preserve">900238</t>
  </si>
  <si>
    <t xml:space="preserve">刘晓东</t>
  </si>
  <si>
    <t xml:space="preserve">马艳梅</t>
  </si>
  <si>
    <t xml:space="preserve">900233</t>
  </si>
  <si>
    <t xml:space="preserve">栾加双</t>
  </si>
  <si>
    <t xml:space="preserve">王晶</t>
  </si>
  <si>
    <t xml:space="preserve">900235</t>
  </si>
  <si>
    <t xml:space="preserve">张卓</t>
  </si>
  <si>
    <t xml:space="preserve">郝二娟</t>
  </si>
  <si>
    <t xml:space="preserve">900231</t>
  </si>
  <si>
    <t xml:space="preserve">杨芳</t>
  </si>
  <si>
    <t xml:space="preserve">900232</t>
  </si>
  <si>
    <t xml:space="preserve">蔡红莉</t>
  </si>
  <si>
    <t xml:space="preserve">郭建华</t>
  </si>
  <si>
    <t xml:space="preserve">900516</t>
  </si>
  <si>
    <t xml:space="preserve">韩红爽</t>
  </si>
  <si>
    <t xml:space="preserve">邹连春</t>
  </si>
  <si>
    <t xml:space="preserve">900237</t>
  </si>
  <si>
    <t xml:space="preserve">李全明</t>
  </si>
  <si>
    <t xml:space="preserve">张大伟</t>
  </si>
  <si>
    <t xml:space="preserve">900517</t>
  </si>
  <si>
    <t xml:space="preserve">吴春艳</t>
  </si>
  <si>
    <t xml:space="preserve">王虹苏</t>
  </si>
  <si>
    <t xml:space="preserve">900226</t>
  </si>
  <si>
    <t xml:space="preserve">孙承志</t>
  </si>
  <si>
    <t xml:space="preserve">卢可</t>
  </si>
  <si>
    <t xml:space="preserve">900260</t>
  </si>
  <si>
    <t xml:space="preserve">王洪鑫</t>
  </si>
  <si>
    <t xml:space="preserve">900257</t>
  </si>
  <si>
    <t xml:space="preserve">王春</t>
  </si>
  <si>
    <t xml:space="preserve">陈春阳</t>
  </si>
  <si>
    <t xml:space="preserve">900256</t>
  </si>
  <si>
    <t xml:space="preserve">姚舜</t>
  </si>
  <si>
    <t xml:space="preserve">付亚军</t>
  </si>
  <si>
    <t xml:space="preserve">900538</t>
  </si>
  <si>
    <t xml:space="preserve">王杏</t>
  </si>
  <si>
    <t xml:space="preserve">王新光</t>
  </si>
  <si>
    <t xml:space="preserve">900278</t>
  </si>
  <si>
    <t xml:space="preserve">初浩</t>
  </si>
  <si>
    <t xml:space="preserve">苗  杰</t>
  </si>
  <si>
    <t xml:space="preserve">900284</t>
  </si>
  <si>
    <t xml:space="preserve">赵中华</t>
  </si>
  <si>
    <t xml:space="preserve">仲大业</t>
  </si>
  <si>
    <t xml:space="preserve">900268</t>
  </si>
  <si>
    <t xml:space="preserve">温海涛</t>
  </si>
  <si>
    <t xml:space="preserve">任  磊</t>
  </si>
  <si>
    <t xml:space="preserve">900252</t>
  </si>
  <si>
    <t xml:space="preserve">孙贵勇</t>
  </si>
  <si>
    <t xml:space="preserve">王  扬</t>
  </si>
  <si>
    <t xml:space="preserve">900293</t>
  </si>
  <si>
    <t xml:space="preserve">董博</t>
  </si>
  <si>
    <t xml:space="preserve">郭显彬</t>
  </si>
  <si>
    <t xml:space="preserve">900277</t>
  </si>
  <si>
    <t xml:space="preserve">吴勇民</t>
  </si>
  <si>
    <t xml:space="preserve">胡光霞</t>
  </si>
  <si>
    <t xml:space="preserve">900273</t>
  </si>
  <si>
    <t xml:space="preserve">刘赛</t>
  </si>
  <si>
    <t xml:space="preserve">900270</t>
  </si>
  <si>
    <t xml:space="preserve">刘丹</t>
  </si>
  <si>
    <t xml:space="preserve">李洪国</t>
  </si>
  <si>
    <t xml:space="preserve">王雪冰</t>
  </si>
  <si>
    <t xml:space="preserve">刘  辉</t>
  </si>
  <si>
    <t xml:space="preserve">900269</t>
  </si>
  <si>
    <t xml:space="preserve">李嘉</t>
  </si>
  <si>
    <t xml:space="preserve">崔  酣</t>
  </si>
  <si>
    <t xml:space="preserve">900228</t>
  </si>
  <si>
    <t xml:space="preserve">潘鸿</t>
  </si>
  <si>
    <t xml:space="preserve">白  刚</t>
  </si>
  <si>
    <t xml:space="preserve">900285</t>
  </si>
  <si>
    <t xml:space="preserve">陈金涛</t>
  </si>
  <si>
    <t xml:space="preserve">900254</t>
  </si>
  <si>
    <t xml:space="preserve">颜南</t>
  </si>
  <si>
    <t xml:space="preserve">赵  杨</t>
  </si>
  <si>
    <t xml:space="preserve">900253</t>
  </si>
  <si>
    <t xml:space="preserve">雷庆勇</t>
  </si>
  <si>
    <t xml:space="preserve">付秀荣</t>
  </si>
  <si>
    <t xml:space="preserve">900266</t>
  </si>
  <si>
    <t xml:space="preserve">尹义坤</t>
  </si>
  <si>
    <t xml:space="preserve">郑晓芳</t>
  </si>
  <si>
    <t xml:space="preserve">900259</t>
  </si>
  <si>
    <t xml:space="preserve">李恩</t>
  </si>
  <si>
    <t xml:space="preserve">王晓明</t>
  </si>
  <si>
    <t xml:space="preserve">900263</t>
  </si>
  <si>
    <t xml:space="preserve">刘家成</t>
  </si>
  <si>
    <t xml:space="preserve">王冬云</t>
  </si>
  <si>
    <t xml:space="preserve">900271</t>
  </si>
  <si>
    <t xml:space="preserve">张立芳</t>
  </si>
  <si>
    <t xml:space="preserve">黄丽娜</t>
  </si>
  <si>
    <t xml:space="preserve">900264</t>
  </si>
  <si>
    <t xml:space="preserve">刘顺</t>
  </si>
  <si>
    <t xml:space="preserve">吕永刚</t>
  </si>
  <si>
    <t xml:space="preserve">900265</t>
  </si>
  <si>
    <t xml:space="preserve">邱桂杰</t>
  </si>
  <si>
    <t xml:space="preserve">吴留戈</t>
  </si>
  <si>
    <t xml:space="preserve">900272</t>
  </si>
  <si>
    <t xml:space="preserve">曙光</t>
  </si>
  <si>
    <t xml:space="preserve">梁大伟</t>
  </si>
  <si>
    <t xml:space="preserve">900267</t>
  </si>
  <si>
    <t xml:space="preserve">赵芳</t>
  </si>
  <si>
    <t xml:space="preserve">900251</t>
  </si>
  <si>
    <t xml:space="preserve">赵久君</t>
  </si>
  <si>
    <t xml:space="preserve">王忠东</t>
  </si>
  <si>
    <t xml:space="preserve">900275</t>
  </si>
  <si>
    <t xml:space="preserve">韩飞</t>
  </si>
  <si>
    <t xml:space="preserve">于生宗</t>
  </si>
  <si>
    <t xml:space="preserve">900274</t>
  </si>
  <si>
    <t xml:space="preserve">张小宇</t>
  </si>
  <si>
    <t xml:space="preserve">王守宏</t>
  </si>
  <si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人</t>
    </r>
  </si>
  <si>
    <t xml:space="preserve">盖  涛</t>
  </si>
  <si>
    <t xml:space="preserve">王  平</t>
  </si>
  <si>
    <t xml:space="preserve">李大林</t>
  </si>
  <si>
    <t xml:space="preserve">李兆阳</t>
  </si>
  <si>
    <t xml:space="preserve">杨长富</t>
  </si>
  <si>
    <t xml:space="preserve">董志峰</t>
  </si>
  <si>
    <t xml:space="preserve">李  欣</t>
  </si>
  <si>
    <t xml:space="preserve">王军英</t>
  </si>
  <si>
    <t xml:space="preserve">张作财</t>
  </si>
  <si>
    <r>
      <rPr>
        <sz val="20"/>
        <rFont val="楷体_GB2312"/>
        <family val="3"/>
        <charset val="134"/>
      </rPr>
      <t xml:space="preserve">2009</t>
    </r>
    <r>
      <rPr>
        <sz val="20"/>
        <rFont val="Noto Sans"/>
        <family val="2"/>
      </rPr>
      <t xml:space="preserve">解困助学基金</t>
    </r>
    <r>
      <rPr>
        <sz val="20"/>
        <rFont val="楷体_GB2312"/>
        <family val="3"/>
        <charset val="134"/>
      </rPr>
      <t xml:space="preserve">(</t>
    </r>
    <r>
      <rPr>
        <sz val="20"/>
        <rFont val="Noto Sans"/>
        <family val="2"/>
      </rPr>
      <t xml:space="preserve">人兽共患病研究所</t>
    </r>
    <r>
      <rPr>
        <sz val="20"/>
        <rFont val="楷体_GB2312"/>
        <family val="3"/>
        <charset val="134"/>
      </rPr>
      <t xml:space="preserve">)</t>
    </r>
  </si>
  <si>
    <t xml:space="preserve">高德俊</t>
  </si>
  <si>
    <t xml:space="preserve">岗位</t>
  </si>
  <si>
    <t xml:space="preserve">薪级</t>
  </si>
  <si>
    <r>
      <rPr>
        <sz val="16"/>
        <rFont val="Noto Sans"/>
        <family val="2"/>
      </rPr>
      <t xml:space="preserve">（岗位</t>
    </r>
    <r>
      <rPr>
        <sz val="16"/>
        <rFont val="仿宋_GB2312"/>
        <family val="3"/>
        <charset val="134"/>
      </rPr>
      <t xml:space="preserve">+</t>
    </r>
    <r>
      <rPr>
        <sz val="16"/>
        <rFont val="Noto Sans"/>
        <family val="2"/>
      </rPr>
      <t xml:space="preserve">薪级）</t>
    </r>
    <r>
      <rPr>
        <sz val="16"/>
        <rFont val="仿宋_GB2312"/>
        <family val="3"/>
        <charset val="134"/>
      </rPr>
      <t xml:space="preserve">/15</t>
    </r>
  </si>
  <si>
    <t xml:space="preserve">签名</t>
  </si>
  <si>
    <t xml:space="preserve">王德宝</t>
  </si>
  <si>
    <t xml:space="preserve">刘明远</t>
  </si>
  <si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人</t>
    </r>
  </si>
  <si>
    <t xml:space="preserve">柳增善</t>
  </si>
  <si>
    <t xml:space="preserve">卢强</t>
  </si>
  <si>
    <r>
      <rPr>
        <sz val="20"/>
        <rFont val="Noto Sans"/>
        <family val="2"/>
      </rPr>
      <t xml:space="preserve">农学部党委</t>
    </r>
    <r>
      <rPr>
        <sz val="20"/>
        <rFont val="宋体"/>
        <family val="0"/>
        <charset val="134"/>
      </rPr>
      <t xml:space="preserve">2009</t>
    </r>
    <r>
      <rPr>
        <sz val="20"/>
        <rFont val="Noto Sans"/>
        <family val="2"/>
      </rPr>
      <t xml:space="preserve">年“党员解困助学基金”捐款情况统计表</t>
    </r>
  </si>
  <si>
    <t xml:space="preserve">尹继刚</t>
  </si>
  <si>
    <t xml:space="preserve">基层党委（总支）名称：</t>
  </si>
  <si>
    <t xml:space="preserve">收缴时间：</t>
  </si>
  <si>
    <t xml:space="preserve">段铭</t>
  </si>
  <si>
    <t xml:space="preserve">姓  名</t>
  </si>
  <si>
    <t xml:space="preserve">周玉</t>
  </si>
  <si>
    <t xml:space="preserve">陈宏伟</t>
  </si>
  <si>
    <t xml:space="preserve">胡立山</t>
  </si>
  <si>
    <t xml:space="preserve">王学林</t>
  </si>
  <si>
    <t xml:space="preserve">翟恒祥</t>
  </si>
  <si>
    <t xml:space="preserve">张绪祥</t>
  </si>
  <si>
    <t xml:space="preserve">谭  杰</t>
  </si>
  <si>
    <t xml:space="preserve">高飞</t>
  </si>
  <si>
    <t xml:space="preserve">张吉顺</t>
  </si>
  <si>
    <t xml:space="preserve">卢国辉</t>
  </si>
  <si>
    <t xml:space="preserve">朱美君</t>
  </si>
  <si>
    <t xml:space="preserve">张俊辉</t>
  </si>
  <si>
    <t xml:space="preserve">李  明</t>
  </si>
  <si>
    <t xml:space="preserve">卢迎辉</t>
  </si>
  <si>
    <t xml:space="preserve">马维新</t>
  </si>
  <si>
    <t xml:space="preserve">郝黎明</t>
  </si>
  <si>
    <t xml:space="preserve">罗仔强</t>
  </si>
  <si>
    <t xml:space="preserve">丁金元</t>
  </si>
  <si>
    <t xml:space="preserve">王晓鸥</t>
  </si>
  <si>
    <t xml:space="preserve">王光明</t>
  </si>
  <si>
    <t xml:space="preserve">吴冬冬</t>
  </si>
  <si>
    <t xml:space="preserve">周  光</t>
  </si>
  <si>
    <t xml:space="preserve">吴  云</t>
  </si>
  <si>
    <t xml:space="preserve">李兆辉</t>
  </si>
  <si>
    <t xml:space="preserve">陈宏林</t>
  </si>
  <si>
    <t xml:space="preserve">李荣江</t>
  </si>
  <si>
    <t xml:space="preserve">崔国有</t>
  </si>
  <si>
    <t xml:space="preserve">卢士英</t>
  </si>
  <si>
    <t xml:space="preserve">任亚峰</t>
  </si>
  <si>
    <t xml:space="preserve">杨百成</t>
  </si>
  <si>
    <t xml:space="preserve">梅  妹</t>
  </si>
  <si>
    <t xml:space="preserve">于录</t>
  </si>
  <si>
    <t xml:space="preserve">郭成刚</t>
  </si>
  <si>
    <t xml:space="preserve">陈士林</t>
  </si>
  <si>
    <t xml:space="preserve">朱宝磊</t>
  </si>
  <si>
    <t xml:space="preserve">陆慧君</t>
  </si>
  <si>
    <t xml:space="preserve">何新军</t>
  </si>
  <si>
    <t xml:space="preserve">李洪俭</t>
  </si>
  <si>
    <t xml:space="preserve">任秋菊</t>
  </si>
  <si>
    <t xml:space="preserve">张媛媛</t>
  </si>
  <si>
    <t xml:space="preserve">韩  伟</t>
  </si>
  <si>
    <t xml:space="preserve">李  华</t>
  </si>
  <si>
    <t xml:space="preserve">马云志</t>
  </si>
  <si>
    <t xml:space="preserve">杜绍胜</t>
  </si>
  <si>
    <t xml:space="preserve">王德全</t>
  </si>
  <si>
    <t xml:space="preserve">王云飞</t>
  </si>
  <si>
    <t xml:space="preserve">贲  弛</t>
  </si>
  <si>
    <r>
      <rPr>
        <sz val="12"/>
        <rFont val="Noto Sans"/>
        <family val="2"/>
      </rPr>
      <t xml:space="preserve">共：</t>
    </r>
    <r>
      <rPr>
        <sz val="12"/>
        <rFont val="楷体_GB2312"/>
        <family val="3"/>
        <charset val="134"/>
      </rPr>
      <t xml:space="preserve">17</t>
    </r>
    <r>
      <rPr>
        <sz val="12"/>
        <rFont val="Noto Sans"/>
        <family val="2"/>
      </rPr>
      <t xml:space="preserve">人</t>
    </r>
  </si>
  <si>
    <t xml:space="preserve">共计</t>
  </si>
  <si>
    <t xml:space="preserve">李祥通</t>
  </si>
  <si>
    <t xml:space="preserve">玉  珉</t>
  </si>
  <si>
    <t xml:space="preserve">孙  博</t>
  </si>
  <si>
    <t xml:space="preserve">王永明</t>
  </si>
  <si>
    <t xml:space="preserve">秦艳军</t>
  </si>
  <si>
    <t xml:space="preserve">李晓英</t>
  </si>
  <si>
    <t xml:space="preserve">赵  建</t>
  </si>
  <si>
    <t xml:space="preserve">费中平</t>
  </si>
  <si>
    <t xml:space="preserve">宋泽新</t>
  </si>
  <si>
    <t xml:space="preserve">隋晓林</t>
  </si>
  <si>
    <t xml:space="preserve">王东持</t>
  </si>
  <si>
    <t xml:space="preserve">岳  磊</t>
  </si>
  <si>
    <t xml:space="preserve">纪志刚</t>
  </si>
  <si>
    <t xml:space="preserve">宋  阳</t>
  </si>
  <si>
    <t xml:space="preserve">任艳蕾</t>
  </si>
  <si>
    <t xml:space="preserve">崔善海</t>
  </si>
  <si>
    <t xml:space="preserve">姜红梅</t>
  </si>
  <si>
    <t xml:space="preserve">牟芳瑜</t>
  </si>
  <si>
    <t xml:space="preserve">郑  勇</t>
  </si>
  <si>
    <t xml:space="preserve">郭纪平</t>
  </si>
  <si>
    <t xml:space="preserve">苗  茁</t>
  </si>
  <si>
    <t xml:space="preserve">肖模彬</t>
  </si>
  <si>
    <t xml:space="preserve">刘伟红</t>
  </si>
  <si>
    <t xml:space="preserve">吴成锋</t>
  </si>
  <si>
    <t xml:space="preserve">李洪祥</t>
  </si>
  <si>
    <t xml:space="preserve">由为远</t>
  </si>
  <si>
    <t xml:space="preserve">毛建华</t>
  </si>
  <si>
    <t xml:space="preserve">张林华</t>
  </si>
  <si>
    <t xml:space="preserve">陈  艳</t>
  </si>
  <si>
    <t xml:space="preserve">马赫然</t>
  </si>
  <si>
    <t xml:space="preserve">张  耀</t>
  </si>
  <si>
    <t xml:space="preserve">刘桂芳</t>
  </si>
  <si>
    <t xml:space="preserve">吴永超</t>
  </si>
  <si>
    <t xml:space="preserve">郭智平</t>
  </si>
  <si>
    <t xml:space="preserve">李  波</t>
  </si>
  <si>
    <t xml:space="preserve">凌雅荣</t>
  </si>
  <si>
    <t xml:space="preserve">孙德辉</t>
  </si>
  <si>
    <t xml:space="preserve">于英志</t>
  </si>
  <si>
    <t xml:space="preserve">王  宇</t>
  </si>
  <si>
    <t xml:space="preserve">刘  洋</t>
  </si>
  <si>
    <t xml:space="preserve">李逸飞</t>
  </si>
  <si>
    <t xml:space="preserve">周  敏</t>
  </si>
  <si>
    <t xml:space="preserve">颜怀国</t>
  </si>
  <si>
    <t xml:space="preserve">黄作鹏</t>
  </si>
  <si>
    <t xml:space="preserve">罗会华</t>
  </si>
  <si>
    <t xml:space="preserve">刘  杰</t>
  </si>
  <si>
    <t xml:space="preserve">吕艾芝</t>
  </si>
  <si>
    <t xml:space="preserve">曹伟光</t>
  </si>
  <si>
    <t xml:space="preserve">张校枫</t>
  </si>
  <si>
    <t xml:space="preserve">李中堂</t>
  </si>
  <si>
    <t xml:space="preserve">李伶松</t>
  </si>
  <si>
    <t xml:space="preserve">徐兆利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捐款总人数：</t>
    </r>
    <r>
      <rPr>
        <sz val="12"/>
        <rFont val="宋体"/>
        <family val="0"/>
        <charset val="134"/>
      </rPr>
      <t xml:space="preserve">88 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捐款总数额：</t>
    </r>
    <r>
      <rPr>
        <sz val="12"/>
        <rFont val="宋体"/>
        <family val="0"/>
        <charset val="134"/>
      </rPr>
      <t xml:space="preserve">6261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_ "/>
    <numFmt numFmtId="167" formatCode="0.00_ "/>
    <numFmt numFmtId="168" formatCode="0.00_);[RED]\(0.00\)"/>
    <numFmt numFmtId="169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仿宋_GB2312"/>
      <family val="3"/>
      <charset val="134"/>
    </font>
    <font>
      <sz val="12"/>
      <name val="黑体"/>
      <family val="0"/>
      <charset val="134"/>
    </font>
    <font>
      <sz val="12"/>
      <color rgb="FFFF0000"/>
      <name val="宋体"/>
      <family val="0"/>
      <charset val="134"/>
    </font>
    <font>
      <sz val="20"/>
      <name val="楷体_GB2312"/>
      <family val="3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Times New Roman"/>
      <family val="1"/>
    </font>
    <font>
      <sz val="12"/>
      <name val="楷体_GB2312"/>
      <family val="3"/>
      <charset val="134"/>
    </font>
    <font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楷体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9" activeCellId="0" sqref="B59"/>
    </sheetView>
  </sheetViews>
  <sheetFormatPr defaultColWidth="8.8984375" defaultRowHeight="14.25" zeroHeight="false" outlineLevelRow="0" outlineLevelCol="0"/>
  <cols>
    <col collapsed="false" customWidth="true" hidden="false" outlineLevel="0" max="3" min="3" style="1" width="11.62"/>
    <col collapsed="false" customWidth="true" hidden="false" outlineLevel="0" max="4" min="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4"/>
      <c r="J2" s="4"/>
      <c r="K2" s="4"/>
      <c r="L2" s="4"/>
    </row>
    <row r="3" customFormat="false" ht="14.25" hidden="false" customHeight="false" outlineLevel="0" collapsed="false">
      <c r="A3" s="5" t="s">
        <v>3</v>
      </c>
      <c r="B3" s="5" t="s">
        <v>4</v>
      </c>
      <c r="C3" s="6" t="s">
        <v>5</v>
      </c>
      <c r="D3" s="7" t="s">
        <v>6</v>
      </c>
      <c r="E3" s="5" t="s">
        <v>3</v>
      </c>
      <c r="F3" s="5" t="s">
        <v>4</v>
      </c>
      <c r="G3" s="5" t="s">
        <v>5</v>
      </c>
      <c r="H3" s="8" t="s">
        <v>6</v>
      </c>
      <c r="I3" s="9" t="s">
        <v>3</v>
      </c>
      <c r="J3" s="9" t="s">
        <v>4</v>
      </c>
      <c r="K3" s="9" t="s">
        <v>5</v>
      </c>
      <c r="L3" s="10" t="s">
        <v>6</v>
      </c>
      <c r="M3" s="11"/>
      <c r="N3" s="11"/>
      <c r="O3" s="11"/>
      <c r="P3" s="11"/>
      <c r="Q3" s="11"/>
    </row>
    <row r="4" customFormat="false" ht="14.25" hidden="false" customHeight="false" outlineLevel="0" collapsed="false">
      <c r="A4" s="6" t="n">
        <v>1</v>
      </c>
      <c r="B4" s="6" t="s">
        <v>7</v>
      </c>
      <c r="C4" s="6" t="n">
        <v>953</v>
      </c>
      <c r="D4" s="6" t="n">
        <f aca="false">C4/15</f>
        <v>63.5333333333333</v>
      </c>
      <c r="E4" s="6" t="n">
        <v>28</v>
      </c>
      <c r="F4" s="6" t="s">
        <v>8</v>
      </c>
      <c r="G4" s="6" t="n">
        <v>895</v>
      </c>
      <c r="H4" s="6" t="n">
        <f aca="false">G4/15</f>
        <v>59.6666666666667</v>
      </c>
      <c r="I4" s="6" t="n">
        <v>55</v>
      </c>
      <c r="J4" s="6" t="s">
        <v>9</v>
      </c>
      <c r="K4" s="6" t="n">
        <v>1457</v>
      </c>
      <c r="L4" s="6" t="n">
        <f aca="false">K4/15</f>
        <v>97.1333333333333</v>
      </c>
      <c r="M4" s="11"/>
      <c r="N4" s="11"/>
      <c r="O4" s="11"/>
      <c r="P4" s="11"/>
      <c r="Q4" s="11"/>
    </row>
    <row r="5" customFormat="false" ht="14.25" hidden="false" customHeight="false" outlineLevel="0" collapsed="false">
      <c r="A5" s="6" t="n">
        <v>2</v>
      </c>
      <c r="B5" s="6" t="s">
        <v>10</v>
      </c>
      <c r="C5" s="6" t="n">
        <v>1347</v>
      </c>
      <c r="D5" s="6" t="n">
        <f aca="false">C5/15</f>
        <v>89.8</v>
      </c>
      <c r="E5" s="6" t="n">
        <v>29</v>
      </c>
      <c r="F5" s="6" t="s">
        <v>11</v>
      </c>
      <c r="G5" s="6" t="n">
        <v>1321</v>
      </c>
      <c r="H5" s="6" t="n">
        <f aca="false">G5/15</f>
        <v>88.0666666666667</v>
      </c>
      <c r="I5" s="6" t="n">
        <v>56</v>
      </c>
      <c r="J5" s="6" t="s">
        <v>12</v>
      </c>
      <c r="K5" s="6" t="n">
        <v>1513</v>
      </c>
      <c r="L5" s="6" t="n">
        <f aca="false">K5/15</f>
        <v>100.866666666667</v>
      </c>
      <c r="M5" s="11"/>
      <c r="N5" s="11"/>
      <c r="O5" s="11"/>
      <c r="P5" s="11"/>
      <c r="Q5" s="11"/>
    </row>
    <row r="6" customFormat="false" ht="14.25" hidden="false" customHeight="false" outlineLevel="0" collapsed="false">
      <c r="A6" s="6" t="n">
        <v>3</v>
      </c>
      <c r="B6" s="6" t="s">
        <v>13</v>
      </c>
      <c r="C6" s="6" t="n">
        <v>1457</v>
      </c>
      <c r="D6" s="6" t="n">
        <f aca="false">C6/15</f>
        <v>97.1333333333333</v>
      </c>
      <c r="E6" s="6" t="n">
        <v>30</v>
      </c>
      <c r="F6" s="6" t="s">
        <v>14</v>
      </c>
      <c r="G6" s="6" t="n">
        <v>2063</v>
      </c>
      <c r="H6" s="6" t="n">
        <f aca="false">G6/15</f>
        <v>137.533333333333</v>
      </c>
      <c r="I6" s="6" t="n">
        <v>57</v>
      </c>
      <c r="J6" s="6" t="s">
        <v>15</v>
      </c>
      <c r="K6" s="6" t="n">
        <v>975</v>
      </c>
      <c r="L6" s="6" t="n">
        <f aca="false">K6/15</f>
        <v>65</v>
      </c>
      <c r="M6" s="11"/>
      <c r="N6" s="11"/>
      <c r="O6" s="11"/>
      <c r="P6" s="11"/>
      <c r="Q6" s="11"/>
    </row>
    <row r="7" customFormat="false" ht="14.25" hidden="false" customHeight="false" outlineLevel="0" collapsed="false">
      <c r="A7" s="6" t="n">
        <v>4</v>
      </c>
      <c r="B7" s="6" t="s">
        <v>16</v>
      </c>
      <c r="C7" s="6" t="n">
        <v>843</v>
      </c>
      <c r="D7" s="6" t="n">
        <f aca="false">C7/15</f>
        <v>56.2</v>
      </c>
      <c r="E7" s="6" t="n">
        <v>31</v>
      </c>
      <c r="F7" s="6" t="s">
        <v>17</v>
      </c>
      <c r="G7" s="6" t="n">
        <v>975</v>
      </c>
      <c r="H7" s="6" t="n">
        <f aca="false">G7/15</f>
        <v>65</v>
      </c>
      <c r="I7" s="6" t="n">
        <v>58</v>
      </c>
      <c r="J7" s="6" t="s">
        <v>18</v>
      </c>
      <c r="K7" s="6" t="n">
        <v>975</v>
      </c>
      <c r="L7" s="6" t="n">
        <f aca="false">K7/15</f>
        <v>65</v>
      </c>
      <c r="M7" s="11"/>
      <c r="N7" s="11"/>
      <c r="O7" s="11"/>
      <c r="P7" s="11"/>
      <c r="Q7" s="11"/>
    </row>
    <row r="8" customFormat="false" ht="14.25" hidden="false" customHeight="false" outlineLevel="0" collapsed="false">
      <c r="A8" s="6" t="n">
        <v>5</v>
      </c>
      <c r="B8" s="6" t="s">
        <v>19</v>
      </c>
      <c r="C8" s="6" t="n">
        <v>805</v>
      </c>
      <c r="D8" s="6" t="n">
        <v>53</v>
      </c>
      <c r="E8" s="6" t="n">
        <v>32</v>
      </c>
      <c r="F8" s="6" t="s">
        <v>20</v>
      </c>
      <c r="G8" s="6" t="n">
        <v>975</v>
      </c>
      <c r="H8" s="6" t="n">
        <f aca="false">G8/15</f>
        <v>65</v>
      </c>
      <c r="I8" s="6" t="n">
        <v>59</v>
      </c>
      <c r="J8" s="6" t="s">
        <v>21</v>
      </c>
      <c r="K8" s="6" t="n">
        <v>953</v>
      </c>
      <c r="L8" s="6" t="n">
        <f aca="false">K8/15</f>
        <v>63.5333333333333</v>
      </c>
      <c r="M8" s="11"/>
      <c r="N8" s="11"/>
      <c r="O8" s="11"/>
      <c r="P8" s="11"/>
      <c r="Q8" s="11"/>
    </row>
    <row r="9" customFormat="false" ht="14.25" hidden="false" customHeight="false" outlineLevel="0" collapsed="false">
      <c r="A9" s="6" t="n">
        <v>6</v>
      </c>
      <c r="B9" s="6" t="s">
        <v>22</v>
      </c>
      <c r="C9" s="6" t="n">
        <v>2249</v>
      </c>
      <c r="D9" s="6" t="n">
        <v>149</v>
      </c>
      <c r="E9" s="6" t="n">
        <v>33</v>
      </c>
      <c r="F9" s="6" t="s">
        <v>23</v>
      </c>
      <c r="G9" s="6" t="n">
        <v>1200</v>
      </c>
      <c r="H9" s="6" t="n">
        <f aca="false">G9/15</f>
        <v>80</v>
      </c>
      <c r="I9" s="6" t="n">
        <v>60</v>
      </c>
      <c r="J9" s="6" t="s">
        <v>24</v>
      </c>
      <c r="K9" s="6" t="n">
        <v>975</v>
      </c>
      <c r="L9" s="6" t="n">
        <f aca="false">K9/15</f>
        <v>65</v>
      </c>
      <c r="M9" s="11"/>
      <c r="N9" s="11"/>
      <c r="O9" s="11"/>
      <c r="P9" s="11"/>
      <c r="Q9" s="11"/>
    </row>
    <row r="10" customFormat="false" ht="14.25" hidden="false" customHeight="false" outlineLevel="0" collapsed="false">
      <c r="A10" s="6" t="n">
        <v>7</v>
      </c>
      <c r="B10" s="6" t="s">
        <v>25</v>
      </c>
      <c r="C10" s="6" t="n">
        <v>2664</v>
      </c>
      <c r="D10" s="6" t="n">
        <f aca="false">C10/15</f>
        <v>177.6</v>
      </c>
      <c r="E10" s="6" t="n">
        <v>34</v>
      </c>
      <c r="F10" s="6" t="s">
        <v>26</v>
      </c>
      <c r="G10" s="6" t="n">
        <v>2739</v>
      </c>
      <c r="H10" s="6" t="n">
        <v>168</v>
      </c>
      <c r="I10" s="6" t="n">
        <v>61</v>
      </c>
      <c r="J10" s="6" t="s">
        <v>27</v>
      </c>
      <c r="K10" s="6" t="n">
        <v>863</v>
      </c>
      <c r="L10" s="6" t="n">
        <f aca="false">K10/15</f>
        <v>57.5333333333333</v>
      </c>
      <c r="M10" s="11"/>
      <c r="N10" s="11"/>
      <c r="O10" s="11"/>
      <c r="P10" s="11"/>
      <c r="Q10" s="11"/>
    </row>
    <row r="11" customFormat="false" ht="14.25" hidden="false" customHeight="false" outlineLevel="0" collapsed="false">
      <c r="A11" s="6" t="n">
        <v>8</v>
      </c>
      <c r="B11" s="6" t="s">
        <v>28</v>
      </c>
      <c r="C11" s="6" t="n">
        <v>2063</v>
      </c>
      <c r="D11" s="6" t="n">
        <f aca="false">C11/15</f>
        <v>137.533333333333</v>
      </c>
      <c r="E11" s="6" t="n">
        <v>35</v>
      </c>
      <c r="F11" s="6" t="s">
        <v>29</v>
      </c>
      <c r="G11" s="6" t="n">
        <v>2534</v>
      </c>
      <c r="H11" s="6" t="n">
        <v>168</v>
      </c>
      <c r="I11" s="6" t="n">
        <v>62</v>
      </c>
      <c r="J11" s="6" t="s">
        <v>30</v>
      </c>
      <c r="K11" s="6" t="n">
        <v>823</v>
      </c>
      <c r="L11" s="6" t="n">
        <f aca="false">K11/15</f>
        <v>54.8666666666667</v>
      </c>
      <c r="M11" s="11"/>
      <c r="N11" s="11"/>
      <c r="O11" s="11"/>
      <c r="P11" s="11"/>
      <c r="Q11" s="11"/>
    </row>
    <row r="12" customFormat="false" ht="14.25" hidden="false" customHeight="false" outlineLevel="0" collapsed="false">
      <c r="A12" s="6" t="n">
        <v>9</v>
      </c>
      <c r="B12" s="6" t="s">
        <v>31</v>
      </c>
      <c r="C12" s="6" t="n">
        <v>1373</v>
      </c>
      <c r="D12" s="6" t="n">
        <f aca="false">C12/15</f>
        <v>91.5333333333333</v>
      </c>
      <c r="E12" s="6" t="n">
        <v>36</v>
      </c>
      <c r="F12" s="6" t="s">
        <v>32</v>
      </c>
      <c r="G12" s="6" t="n">
        <v>843</v>
      </c>
      <c r="H12" s="6" t="n">
        <f aca="false">G12/15</f>
        <v>56.2</v>
      </c>
      <c r="I12" s="6" t="n">
        <v>63</v>
      </c>
      <c r="J12" s="6" t="s">
        <v>33</v>
      </c>
      <c r="K12" s="6" t="n">
        <v>823</v>
      </c>
      <c r="L12" s="6" t="n">
        <f aca="false">K12/15</f>
        <v>54.8666666666667</v>
      </c>
      <c r="M12" s="11"/>
      <c r="N12" s="11"/>
      <c r="O12" s="11"/>
      <c r="P12" s="11"/>
      <c r="Q12" s="11"/>
    </row>
    <row r="13" customFormat="false" ht="14.25" hidden="false" customHeight="false" outlineLevel="0" collapsed="false">
      <c r="A13" s="6" t="n">
        <v>10</v>
      </c>
      <c r="B13" s="6" t="s">
        <v>34</v>
      </c>
      <c r="C13" s="6" t="n">
        <v>997</v>
      </c>
      <c r="D13" s="6" t="n">
        <f aca="false">C13/15</f>
        <v>66.4666666666667</v>
      </c>
      <c r="E13" s="6" t="n">
        <v>37</v>
      </c>
      <c r="F13" s="6" t="s">
        <v>35</v>
      </c>
      <c r="G13" s="6" t="n">
        <v>2704</v>
      </c>
      <c r="H13" s="6" t="n">
        <f aca="false">G13/15</f>
        <v>180.266666666667</v>
      </c>
      <c r="I13" s="6" t="n">
        <v>64</v>
      </c>
      <c r="J13" s="6" t="s">
        <v>36</v>
      </c>
      <c r="K13" s="6" t="n">
        <v>863</v>
      </c>
      <c r="L13" s="6" t="n">
        <f aca="false">K13/15</f>
        <v>57.5333333333333</v>
      </c>
      <c r="M13" s="11"/>
      <c r="N13" s="11"/>
      <c r="O13" s="11"/>
      <c r="P13" s="11"/>
      <c r="Q13" s="11"/>
    </row>
    <row r="14" customFormat="false" ht="14.25" hidden="false" customHeight="false" outlineLevel="0" collapsed="false">
      <c r="A14" s="6" t="n">
        <v>11</v>
      </c>
      <c r="B14" s="6" t="s">
        <v>37</v>
      </c>
      <c r="C14" s="6" t="n">
        <v>2249</v>
      </c>
      <c r="D14" s="6" t="n">
        <f aca="false">C14/15</f>
        <v>149.933333333333</v>
      </c>
      <c r="E14" s="6" t="n">
        <v>38</v>
      </c>
      <c r="F14" s="6" t="s">
        <v>38</v>
      </c>
      <c r="G14" s="6" t="n">
        <v>1347</v>
      </c>
      <c r="H14" s="6" t="n">
        <f aca="false">G14/15</f>
        <v>89.8</v>
      </c>
      <c r="I14" s="6" t="n">
        <v>65</v>
      </c>
      <c r="J14" s="6" t="s">
        <v>39</v>
      </c>
      <c r="K14" s="6" t="n">
        <v>823</v>
      </c>
      <c r="L14" s="6" t="n">
        <f aca="false">K14/15</f>
        <v>54.8666666666667</v>
      </c>
      <c r="M14" s="11"/>
      <c r="N14" s="11"/>
      <c r="O14" s="11"/>
      <c r="P14" s="11"/>
      <c r="Q14" s="11"/>
    </row>
    <row r="15" customFormat="false" ht="14.25" hidden="false" customHeight="false" outlineLevel="0" collapsed="false">
      <c r="A15" s="6" t="n">
        <v>12</v>
      </c>
      <c r="B15" s="6" t="s">
        <v>40</v>
      </c>
      <c r="C15" s="6" t="n">
        <v>975</v>
      </c>
      <c r="D15" s="6" t="n">
        <f aca="false">C15/15</f>
        <v>65</v>
      </c>
      <c r="E15" s="6" t="n">
        <v>39</v>
      </c>
      <c r="F15" s="6" t="s">
        <v>41</v>
      </c>
      <c r="G15" s="6" t="n">
        <v>1603</v>
      </c>
      <c r="H15" s="6" t="n">
        <f aca="false">G15/15</f>
        <v>106.866666666667</v>
      </c>
      <c r="I15" s="6" t="n">
        <v>66</v>
      </c>
      <c r="J15" s="6" t="s">
        <v>42</v>
      </c>
      <c r="K15" s="6" t="n">
        <v>1024</v>
      </c>
      <c r="L15" s="6" t="n">
        <f aca="false">K15/15</f>
        <v>68.2666666666667</v>
      </c>
      <c r="M15" s="11"/>
      <c r="N15" s="11"/>
      <c r="O15" s="11"/>
      <c r="P15" s="11"/>
      <c r="Q15" s="11"/>
    </row>
    <row r="16" customFormat="false" ht="14.25" hidden="false" customHeight="false" outlineLevel="0" collapsed="false">
      <c r="A16" s="6" t="n">
        <v>13</v>
      </c>
      <c r="B16" s="6" t="s">
        <v>43</v>
      </c>
      <c r="C16" s="6" t="n">
        <v>953</v>
      </c>
      <c r="D16" s="6" t="n">
        <f aca="false">C16/15</f>
        <v>63.5333333333333</v>
      </c>
      <c r="E16" s="6" t="n">
        <v>40</v>
      </c>
      <c r="F16" s="6" t="s">
        <v>44</v>
      </c>
      <c r="G16" s="6" t="n">
        <v>1061</v>
      </c>
      <c r="H16" s="6" t="n">
        <f aca="false">G16/15</f>
        <v>70.7333333333333</v>
      </c>
      <c r="I16" s="6" t="n">
        <v>67</v>
      </c>
      <c r="J16" s="6" t="s">
        <v>45</v>
      </c>
      <c r="K16" s="6" t="n">
        <v>1145</v>
      </c>
      <c r="L16" s="6" t="n">
        <f aca="false">K16/15</f>
        <v>76.3333333333333</v>
      </c>
      <c r="M16" s="11"/>
      <c r="N16" s="11"/>
      <c r="O16" s="11"/>
      <c r="P16" s="11"/>
      <c r="Q16" s="11"/>
    </row>
    <row r="17" customFormat="false" ht="14.25" hidden="false" customHeight="false" outlineLevel="0" collapsed="false">
      <c r="A17" s="6" t="n">
        <v>14</v>
      </c>
      <c r="B17" s="6" t="s">
        <v>46</v>
      </c>
      <c r="C17" s="6" t="n">
        <v>895</v>
      </c>
      <c r="D17" s="6" t="n">
        <f aca="false">C17/15</f>
        <v>59.6666666666667</v>
      </c>
      <c r="E17" s="6" t="n">
        <v>41</v>
      </c>
      <c r="F17" s="6" t="s">
        <v>47</v>
      </c>
      <c r="G17" s="6" t="n">
        <v>1764</v>
      </c>
      <c r="H17" s="6" t="n">
        <f aca="false">G17/15</f>
        <v>117.6</v>
      </c>
      <c r="I17" s="6" t="n">
        <v>68</v>
      </c>
      <c r="J17" s="6" t="s">
        <v>48</v>
      </c>
      <c r="K17" s="6" t="n">
        <v>1145</v>
      </c>
      <c r="L17" s="6" t="n">
        <f aca="false">K17/15</f>
        <v>76.3333333333333</v>
      </c>
      <c r="M17" s="11"/>
      <c r="N17" s="11"/>
      <c r="O17" s="11"/>
      <c r="P17" s="11"/>
      <c r="Q17" s="11"/>
    </row>
    <row r="18" customFormat="false" ht="14.25" hidden="false" customHeight="false" outlineLevel="0" collapsed="false">
      <c r="A18" s="6" t="n">
        <v>15</v>
      </c>
      <c r="B18" s="6" t="s">
        <v>49</v>
      </c>
      <c r="C18" s="6" t="n">
        <v>895</v>
      </c>
      <c r="D18" s="6" t="n">
        <f aca="false">C18/15</f>
        <v>59.6666666666667</v>
      </c>
      <c r="E18" s="6" t="n">
        <v>42</v>
      </c>
      <c r="F18" s="6" t="s">
        <v>50</v>
      </c>
      <c r="G18" s="6" t="n">
        <v>2364</v>
      </c>
      <c r="H18" s="6" t="n">
        <f aca="false">G18/15</f>
        <v>157.6</v>
      </c>
      <c r="I18" s="6" t="n">
        <v>69</v>
      </c>
      <c r="J18" s="6" t="s">
        <v>51</v>
      </c>
      <c r="K18" s="6" t="n">
        <v>1168</v>
      </c>
      <c r="L18" s="6" t="n">
        <f aca="false">K18/15</f>
        <v>77.8666666666667</v>
      </c>
      <c r="M18" s="11"/>
      <c r="N18" s="11"/>
      <c r="O18" s="11"/>
      <c r="P18" s="11"/>
      <c r="Q18" s="11"/>
    </row>
    <row r="19" customFormat="false" ht="14.25" hidden="false" customHeight="false" outlineLevel="0" collapsed="false">
      <c r="A19" s="6" t="n">
        <v>16</v>
      </c>
      <c r="B19" s="6" t="s">
        <v>52</v>
      </c>
      <c r="C19" s="6" t="n">
        <v>1373</v>
      </c>
      <c r="D19" s="6" t="n">
        <f aca="false">C19/15</f>
        <v>91.5333333333333</v>
      </c>
      <c r="E19" s="6" t="n">
        <v>43</v>
      </c>
      <c r="F19" s="6" t="s">
        <v>53</v>
      </c>
      <c r="G19" s="6" t="n">
        <v>2209</v>
      </c>
      <c r="H19" s="6" t="n">
        <f aca="false">G19/15</f>
        <v>147.266666666667</v>
      </c>
      <c r="I19" s="6" t="n">
        <v>70</v>
      </c>
      <c r="J19" s="6" t="s">
        <v>54</v>
      </c>
      <c r="K19" s="6" t="n">
        <v>805</v>
      </c>
      <c r="L19" s="6" t="n">
        <f aca="false">K19/15</f>
        <v>53.6666666666667</v>
      </c>
      <c r="M19" s="11"/>
      <c r="N19" s="11"/>
      <c r="O19" s="11"/>
      <c r="P19" s="11"/>
      <c r="Q19" s="11"/>
    </row>
    <row r="20" customFormat="false" ht="14.25" hidden="false" customHeight="false" outlineLevel="0" collapsed="false">
      <c r="A20" s="6" t="n">
        <v>17</v>
      </c>
      <c r="B20" s="6" t="s">
        <v>55</v>
      </c>
      <c r="C20" s="6" t="n">
        <v>2324</v>
      </c>
      <c r="D20" s="6" t="n">
        <f aca="false">C20/15</f>
        <v>154.933333333333</v>
      </c>
      <c r="E20" s="6" t="n">
        <v>44</v>
      </c>
      <c r="F20" s="6" t="s">
        <v>56</v>
      </c>
      <c r="G20" s="6" t="n">
        <v>2364</v>
      </c>
      <c r="H20" s="6" t="n">
        <f aca="false">G20/15</f>
        <v>157.6</v>
      </c>
      <c r="I20" s="6" t="n">
        <v>71</v>
      </c>
      <c r="J20" s="6" t="s">
        <v>57</v>
      </c>
      <c r="K20" s="6" t="n">
        <v>973</v>
      </c>
      <c r="L20" s="6" t="n">
        <f aca="false">K20/15</f>
        <v>64.8666666666667</v>
      </c>
      <c r="M20" s="11"/>
      <c r="N20" s="11"/>
      <c r="O20" s="11"/>
      <c r="P20" s="11"/>
      <c r="Q20" s="11"/>
    </row>
    <row r="21" customFormat="false" ht="14.25" hidden="false" customHeight="false" outlineLevel="0" collapsed="false">
      <c r="A21" s="6" t="n">
        <v>18</v>
      </c>
      <c r="B21" s="6" t="s">
        <v>58</v>
      </c>
      <c r="C21" s="6" t="n">
        <v>2466</v>
      </c>
      <c r="D21" s="6" t="n">
        <f aca="false">C21/15</f>
        <v>164.4</v>
      </c>
      <c r="E21" s="6" t="n">
        <v>45</v>
      </c>
      <c r="F21" s="6" t="s">
        <v>59</v>
      </c>
      <c r="G21" s="6" t="n">
        <v>953</v>
      </c>
      <c r="H21" s="6" t="n">
        <f aca="false">G21/15</f>
        <v>63.5333333333333</v>
      </c>
      <c r="I21" s="6" t="n">
        <v>72</v>
      </c>
      <c r="J21" s="6" t="s">
        <v>60</v>
      </c>
      <c r="K21" s="6" t="n">
        <v>1061</v>
      </c>
      <c r="L21" s="6" t="n">
        <f aca="false">K21/15</f>
        <v>70.7333333333333</v>
      </c>
      <c r="M21" s="11"/>
      <c r="N21" s="11"/>
      <c r="O21" s="11"/>
      <c r="P21" s="11"/>
      <c r="Q21" s="11"/>
    </row>
    <row r="22" customFormat="false" ht="14.25" hidden="false" customHeight="false" outlineLevel="0" collapsed="false">
      <c r="A22" s="6" t="n">
        <v>19</v>
      </c>
      <c r="B22" s="6" t="s">
        <v>61</v>
      </c>
      <c r="C22" s="6" t="n">
        <v>953</v>
      </c>
      <c r="D22" s="6" t="n">
        <f aca="false">C22/15</f>
        <v>63.5333333333333</v>
      </c>
      <c r="E22" s="6" t="n">
        <v>46</v>
      </c>
      <c r="F22" s="6" t="s">
        <v>62</v>
      </c>
      <c r="G22" s="6" t="n">
        <v>953</v>
      </c>
      <c r="H22" s="6" t="n">
        <f aca="false">G22/15</f>
        <v>63.5333333333333</v>
      </c>
      <c r="I22" s="6" t="n">
        <v>73</v>
      </c>
      <c r="J22" s="6" t="s">
        <v>63</v>
      </c>
      <c r="K22" s="6" t="n">
        <v>823</v>
      </c>
      <c r="L22" s="6" t="n">
        <f aca="false">K22/15</f>
        <v>54.8666666666667</v>
      </c>
      <c r="M22" s="11"/>
      <c r="N22" s="11"/>
      <c r="O22" s="11"/>
      <c r="P22" s="11"/>
      <c r="Q22" s="11"/>
    </row>
    <row r="23" customFormat="false" ht="14.25" hidden="false" customHeight="false" outlineLevel="0" collapsed="false">
      <c r="A23" s="6" t="n">
        <v>20</v>
      </c>
      <c r="B23" s="6" t="s">
        <v>64</v>
      </c>
      <c r="C23" s="6" t="n">
        <v>933</v>
      </c>
      <c r="D23" s="6" t="n">
        <f aca="false">C23/15</f>
        <v>62.2</v>
      </c>
      <c r="E23" s="6" t="n">
        <v>47</v>
      </c>
      <c r="F23" s="6" t="s">
        <v>65</v>
      </c>
      <c r="G23" s="6" t="n">
        <v>997</v>
      </c>
      <c r="H23" s="6" t="n">
        <f aca="false">G23/15</f>
        <v>66.4666666666667</v>
      </c>
      <c r="I23" s="6" t="n">
        <v>74</v>
      </c>
      <c r="J23" s="6" t="s">
        <v>66</v>
      </c>
      <c r="K23" s="6" t="n">
        <v>893</v>
      </c>
      <c r="L23" s="6" t="n">
        <f aca="false">K23/15</f>
        <v>59.5333333333333</v>
      </c>
      <c r="M23" s="11"/>
      <c r="N23" s="11"/>
      <c r="O23" s="11"/>
      <c r="P23" s="11"/>
      <c r="Q23" s="11"/>
    </row>
    <row r="24" customFormat="false" ht="14.25" hidden="false" customHeight="false" outlineLevel="0" collapsed="false">
      <c r="A24" s="6" t="n">
        <v>21</v>
      </c>
      <c r="B24" s="6" t="s">
        <v>67</v>
      </c>
      <c r="C24" s="6" t="n">
        <v>895</v>
      </c>
      <c r="D24" s="6" t="n">
        <f aca="false">C24/15</f>
        <v>59.6666666666667</v>
      </c>
      <c r="E24" s="6" t="n">
        <v>48</v>
      </c>
      <c r="F24" s="6" t="s">
        <v>68</v>
      </c>
      <c r="G24" s="6" t="n">
        <v>1021</v>
      </c>
      <c r="H24" s="6" t="n">
        <f aca="false">G24/15</f>
        <v>68.0666666666667</v>
      </c>
      <c r="I24" s="6" t="n">
        <v>75</v>
      </c>
      <c r="J24" s="6" t="s">
        <v>69</v>
      </c>
      <c r="K24" s="6" t="n">
        <v>843</v>
      </c>
      <c r="L24" s="6" t="n">
        <f aca="false">K24/15</f>
        <v>56.2</v>
      </c>
      <c r="M24" s="11"/>
      <c r="N24" s="11"/>
      <c r="O24" s="11"/>
      <c r="P24" s="11"/>
      <c r="Q24" s="11"/>
    </row>
    <row r="25" customFormat="false" ht="14.25" hidden="false" customHeight="false" outlineLevel="0" collapsed="false">
      <c r="A25" s="6" t="n">
        <v>22</v>
      </c>
      <c r="B25" s="6" t="s">
        <v>70</v>
      </c>
      <c r="C25" s="6" t="n">
        <v>1021</v>
      </c>
      <c r="D25" s="6" t="n">
        <f aca="false">C25/15</f>
        <v>68.0666666666667</v>
      </c>
      <c r="E25" s="6" t="n">
        <v>49</v>
      </c>
      <c r="F25" s="6" t="s">
        <v>71</v>
      </c>
      <c r="G25" s="6" t="n">
        <v>2499</v>
      </c>
      <c r="H25" s="6" t="n">
        <f aca="false">G25/15</f>
        <v>166.6</v>
      </c>
      <c r="I25" s="6" t="n">
        <v>76</v>
      </c>
      <c r="J25" s="6" t="s">
        <v>72</v>
      </c>
      <c r="K25" s="6" t="n">
        <v>843</v>
      </c>
      <c r="L25" s="6" t="n">
        <f aca="false">K25/15</f>
        <v>56.2</v>
      </c>
      <c r="M25" s="11"/>
      <c r="N25" s="11"/>
      <c r="O25" s="11"/>
      <c r="P25" s="11"/>
      <c r="Q25" s="11"/>
    </row>
    <row r="26" customFormat="false" ht="14.25" hidden="false" customHeight="false" outlineLevel="0" collapsed="false">
      <c r="A26" s="6" t="n">
        <v>23</v>
      </c>
      <c r="B26" s="6" t="s">
        <v>73</v>
      </c>
      <c r="C26" s="6" t="n">
        <v>1271</v>
      </c>
      <c r="D26" s="6" t="n">
        <f aca="false">C26/15</f>
        <v>84.7333333333333</v>
      </c>
      <c r="E26" s="6" t="n">
        <v>50</v>
      </c>
      <c r="F26" s="6" t="s">
        <v>74</v>
      </c>
      <c r="G26" s="6" t="n">
        <v>953</v>
      </c>
      <c r="H26" s="6" t="n">
        <f aca="false">G26/15</f>
        <v>63.5333333333333</v>
      </c>
      <c r="I26" s="6" t="n">
        <v>77</v>
      </c>
      <c r="J26" s="6" t="s">
        <v>75</v>
      </c>
      <c r="K26" s="6" t="n">
        <v>1171</v>
      </c>
      <c r="L26" s="6" t="n">
        <f aca="false">K26/15</f>
        <v>78.0666666666667</v>
      </c>
      <c r="M26" s="11"/>
      <c r="N26" s="11"/>
      <c r="O26" s="11"/>
      <c r="P26" s="11"/>
      <c r="Q26" s="11"/>
    </row>
    <row r="27" customFormat="false" ht="14.25" hidden="false" customHeight="false" outlineLevel="0" collapsed="false">
      <c r="A27" s="6" t="n">
        <v>24</v>
      </c>
      <c r="B27" s="6" t="s">
        <v>76</v>
      </c>
      <c r="C27" s="6" t="n">
        <v>1271</v>
      </c>
      <c r="D27" s="6" t="n">
        <f aca="false">C27/15</f>
        <v>84.7333333333333</v>
      </c>
      <c r="E27" s="6" t="n">
        <v>51</v>
      </c>
      <c r="F27" s="6" t="s">
        <v>77</v>
      </c>
      <c r="G27" s="6" t="n">
        <v>2364</v>
      </c>
      <c r="H27" s="6" t="n">
        <f aca="false">G27/15</f>
        <v>157.6</v>
      </c>
      <c r="I27" s="6" t="n">
        <v>78</v>
      </c>
      <c r="J27" s="6" t="s">
        <v>78</v>
      </c>
      <c r="K27" s="6" t="n">
        <v>1354</v>
      </c>
      <c r="L27" s="6" t="n">
        <f aca="false">K27/15</f>
        <v>90.2666666666667</v>
      </c>
      <c r="M27" s="11"/>
      <c r="N27" s="11"/>
      <c r="O27" s="11"/>
      <c r="P27" s="11"/>
      <c r="Q27" s="11"/>
    </row>
    <row r="28" customFormat="false" ht="14.25" hidden="false" customHeight="false" outlineLevel="0" collapsed="false">
      <c r="A28" s="6" t="n">
        <v>25</v>
      </c>
      <c r="B28" s="6" t="s">
        <v>79</v>
      </c>
      <c r="C28" s="6" t="n">
        <v>953</v>
      </c>
      <c r="D28" s="6" t="n">
        <f aca="false">C28/15</f>
        <v>63.5333333333333</v>
      </c>
      <c r="E28" s="6" t="n">
        <v>52</v>
      </c>
      <c r="F28" s="6" t="s">
        <v>80</v>
      </c>
      <c r="G28" s="6" t="n">
        <v>2155</v>
      </c>
      <c r="H28" s="6" t="n">
        <f aca="false">G28/15</f>
        <v>143.666666666667</v>
      </c>
      <c r="I28" s="6" t="n">
        <v>79</v>
      </c>
      <c r="J28" s="6" t="s">
        <v>81</v>
      </c>
      <c r="K28" s="6" t="n">
        <v>2704</v>
      </c>
      <c r="L28" s="6" t="n">
        <f aca="false">K28/15</f>
        <v>180.266666666667</v>
      </c>
      <c r="M28" s="11"/>
      <c r="N28" s="11"/>
      <c r="O28" s="11"/>
      <c r="P28" s="11"/>
      <c r="Q28" s="11"/>
    </row>
    <row r="29" customFormat="false" ht="14.25" hidden="false" customHeight="false" outlineLevel="0" collapsed="false">
      <c r="A29" s="6" t="n">
        <v>26</v>
      </c>
      <c r="B29" s="6" t="s">
        <v>82</v>
      </c>
      <c r="C29" s="6" t="n">
        <v>895</v>
      </c>
      <c r="D29" s="6" t="n">
        <f aca="false">C29/15</f>
        <v>59.6666666666667</v>
      </c>
      <c r="E29" s="6" t="n">
        <v>53</v>
      </c>
      <c r="F29" s="6" t="s">
        <v>83</v>
      </c>
      <c r="G29" s="6" t="n">
        <v>1347</v>
      </c>
      <c r="H29" s="6" t="n">
        <f aca="false">G29/15</f>
        <v>89.8</v>
      </c>
      <c r="I29" s="6" t="n">
        <v>80</v>
      </c>
      <c r="J29" s="6" t="s">
        <v>84</v>
      </c>
      <c r="K29" s="6" t="n">
        <v>3374</v>
      </c>
      <c r="L29" s="6" t="n">
        <f aca="false">K29/15</f>
        <v>224.933333333333</v>
      </c>
      <c r="M29" s="11"/>
      <c r="N29" s="11"/>
      <c r="O29" s="11"/>
      <c r="P29" s="11"/>
      <c r="Q29" s="11"/>
    </row>
    <row r="30" customFormat="false" ht="14.25" hidden="false" customHeight="false" outlineLevel="0" collapsed="false">
      <c r="A30" s="6" t="n">
        <v>27</v>
      </c>
      <c r="B30" s="6" t="s">
        <v>85</v>
      </c>
      <c r="C30" s="6" t="n">
        <v>895</v>
      </c>
      <c r="D30" s="6" t="n">
        <f aca="false">C30/15</f>
        <v>59.6666666666667</v>
      </c>
      <c r="E30" s="6" t="n">
        <v>54</v>
      </c>
      <c r="F30" s="6" t="s">
        <v>86</v>
      </c>
      <c r="G30" s="6" t="n">
        <v>2794</v>
      </c>
      <c r="H30" s="6" t="n">
        <f aca="false">G30/15</f>
        <v>186.266666666667</v>
      </c>
      <c r="I30" s="6" t="n">
        <v>81</v>
      </c>
      <c r="J30" s="6" t="s">
        <v>87</v>
      </c>
      <c r="K30" s="6" t="n">
        <v>1879</v>
      </c>
      <c r="L30" s="6" t="n">
        <v>120</v>
      </c>
      <c r="M30" s="11"/>
      <c r="N30" s="11"/>
      <c r="O30" s="11"/>
      <c r="P30" s="11"/>
      <c r="Q30" s="11"/>
    </row>
    <row r="31" customFormat="false" ht="14.25" hidden="false" customHeight="false" outlineLevel="0" collapsed="false">
      <c r="E31" s="1"/>
      <c r="F31" s="1"/>
      <c r="G31" s="1"/>
      <c r="H31" s="1"/>
      <c r="I31" s="1"/>
      <c r="J31" s="1"/>
      <c r="K31" s="1"/>
      <c r="L31" s="1"/>
      <c r="M31" s="11"/>
      <c r="N31" s="11"/>
      <c r="O31" s="11"/>
      <c r="P31" s="11"/>
      <c r="Q31" s="11"/>
    </row>
    <row r="32" customFormat="false" ht="14.25" hidden="false" customHeight="false" outlineLevel="0" collapsed="false">
      <c r="A32" s="6" t="n">
        <v>82</v>
      </c>
      <c r="B32" s="6" t="s">
        <v>88</v>
      </c>
      <c r="C32" s="6" t="n">
        <v>2254</v>
      </c>
      <c r="D32" s="6" t="n">
        <f aca="false">C32/15</f>
        <v>150.266666666667</v>
      </c>
      <c r="E32" s="5"/>
      <c r="F32" s="5"/>
      <c r="G32" s="5"/>
      <c r="H32" s="5"/>
      <c r="I32" s="5"/>
      <c r="J32" s="5"/>
      <c r="K32" s="5"/>
      <c r="L32" s="5"/>
      <c r="M32" s="11"/>
      <c r="N32" s="11"/>
      <c r="O32" s="11"/>
      <c r="P32" s="11"/>
      <c r="Q32" s="11"/>
    </row>
    <row r="33" customFormat="false" ht="14.25" hidden="false" customHeight="false" outlineLevel="0" collapsed="false">
      <c r="A33" s="6" t="n">
        <v>83</v>
      </c>
      <c r="B33" s="6" t="s">
        <v>89</v>
      </c>
      <c r="C33" s="6" t="n">
        <v>1373</v>
      </c>
      <c r="D33" s="6" t="n">
        <f aca="false">C33/15</f>
        <v>91.5333333333333</v>
      </c>
      <c r="E33" s="5"/>
      <c r="F33" s="5"/>
      <c r="G33" s="5"/>
      <c r="H33" s="5"/>
      <c r="I33" s="5"/>
      <c r="J33" s="5"/>
      <c r="K33" s="5"/>
      <c r="L33" s="5"/>
      <c r="M33" s="11"/>
      <c r="N33" s="11"/>
      <c r="O33" s="11"/>
      <c r="P33" s="11"/>
      <c r="Q33" s="11"/>
    </row>
    <row r="34" customFormat="false" ht="14.25" hidden="false" customHeight="false" outlineLevel="0" collapsed="false">
      <c r="A34" s="6" t="n">
        <v>84</v>
      </c>
      <c r="B34" s="6" t="s">
        <v>90</v>
      </c>
      <c r="C34" s="6" t="n">
        <v>2324</v>
      </c>
      <c r="D34" s="6" t="n">
        <f aca="false">C34/15</f>
        <v>154.933333333333</v>
      </c>
      <c r="F34" s="6"/>
      <c r="G34" s="5"/>
      <c r="H34" s="5"/>
      <c r="I34" s="5"/>
      <c r="J34" s="5"/>
      <c r="K34" s="5"/>
      <c r="L34" s="5"/>
      <c r="M34" s="11"/>
      <c r="N34" s="11"/>
      <c r="O34" s="11"/>
      <c r="P34" s="11"/>
      <c r="Q34" s="11"/>
    </row>
    <row r="35" customFormat="false" ht="14.25" hidden="false" customHeight="false" outlineLevel="0" collapsed="false">
      <c r="A35" s="6" t="n">
        <v>85</v>
      </c>
      <c r="B35" s="6" t="s">
        <v>91</v>
      </c>
      <c r="C35" s="6" t="n">
        <v>1573</v>
      </c>
      <c r="D35" s="6" t="n">
        <f aca="false">C35/15</f>
        <v>104.866666666667</v>
      </c>
      <c r="E35" s="5"/>
      <c r="F35" s="6"/>
      <c r="G35" s="5"/>
      <c r="H35" s="5"/>
      <c r="I35" s="5"/>
      <c r="J35" s="5"/>
      <c r="K35" s="5"/>
      <c r="L35" s="5"/>
      <c r="M35" s="11"/>
      <c r="N35" s="11"/>
      <c r="O35" s="11"/>
      <c r="P35" s="11"/>
      <c r="Q35" s="11"/>
    </row>
    <row r="36" customFormat="false" ht="14.25" hidden="false" customHeight="false" outlineLevel="0" collapsed="false">
      <c r="A36" s="6" t="n">
        <v>86</v>
      </c>
      <c r="B36" s="6" t="s">
        <v>92</v>
      </c>
      <c r="C36" s="6" t="n">
        <v>1433</v>
      </c>
      <c r="D36" s="6" t="n">
        <f aca="false">C36/15</f>
        <v>95.5333333333333</v>
      </c>
      <c r="E36" s="5"/>
      <c r="F36" s="6"/>
      <c r="G36" s="5"/>
      <c r="H36" s="5"/>
      <c r="I36" s="5"/>
      <c r="J36" s="5"/>
      <c r="K36" s="5"/>
      <c r="L36" s="5"/>
      <c r="M36" s="11"/>
      <c r="N36" s="11"/>
      <c r="O36" s="11"/>
      <c r="P36" s="11"/>
      <c r="Q36" s="11"/>
    </row>
    <row r="37" customFormat="false" ht="14.25" hidden="false" customHeight="false" outlineLevel="0" collapsed="false">
      <c r="A37" s="6" t="n">
        <v>87</v>
      </c>
      <c r="B37" s="6" t="s">
        <v>93</v>
      </c>
      <c r="C37" s="6" t="n">
        <v>1076</v>
      </c>
      <c r="D37" s="6" t="n">
        <f aca="false">C37/15</f>
        <v>71.7333333333333</v>
      </c>
      <c r="E37" s="5"/>
      <c r="F37" s="6"/>
      <c r="G37" s="5"/>
      <c r="H37" s="5"/>
      <c r="I37" s="5"/>
      <c r="J37" s="5"/>
      <c r="K37" s="5"/>
      <c r="L37" s="5"/>
      <c r="M37" s="11"/>
      <c r="N37" s="11"/>
      <c r="O37" s="11"/>
      <c r="P37" s="11"/>
      <c r="Q37" s="11"/>
    </row>
    <row r="38" customFormat="false" ht="14.25" hidden="false" customHeight="false" outlineLevel="0" collapsed="false">
      <c r="A38" s="6" t="n">
        <v>88</v>
      </c>
      <c r="B38" s="6" t="s">
        <v>94</v>
      </c>
      <c r="C38" s="6" t="n">
        <v>1085</v>
      </c>
      <c r="D38" s="6" t="n">
        <f aca="false">C38/15</f>
        <v>72.3333333333333</v>
      </c>
      <c r="E38" s="5"/>
      <c r="F38" s="6"/>
      <c r="G38" s="5"/>
      <c r="H38" s="5"/>
      <c r="I38" s="5"/>
      <c r="J38" s="5"/>
      <c r="K38" s="5"/>
      <c r="L38" s="5"/>
      <c r="M38" s="11"/>
      <c r="N38" s="11"/>
      <c r="O38" s="11"/>
      <c r="P38" s="11"/>
      <c r="Q38" s="11"/>
    </row>
    <row r="39" customFormat="false" ht="14.25" hidden="false" customHeight="false" outlineLevel="0" collapsed="false">
      <c r="A39" s="6" t="n">
        <v>89</v>
      </c>
      <c r="B39" s="6" t="s">
        <v>95</v>
      </c>
      <c r="C39" s="6" t="n">
        <v>997</v>
      </c>
      <c r="D39" s="6" t="n">
        <f aca="false">C39/15</f>
        <v>66.4666666666667</v>
      </c>
      <c r="E39" s="5"/>
      <c r="F39" s="6"/>
      <c r="G39" s="5"/>
      <c r="H39" s="5"/>
      <c r="I39" s="5"/>
      <c r="J39" s="5"/>
      <c r="K39" s="5"/>
      <c r="L39" s="5"/>
      <c r="M39" s="11"/>
      <c r="N39" s="11"/>
      <c r="O39" s="11"/>
      <c r="P39" s="11"/>
      <c r="Q39" s="11"/>
    </row>
    <row r="40" customFormat="false" ht="14.25" hidden="false" customHeight="false" outlineLevel="0" collapsed="false">
      <c r="A40" s="6" t="n">
        <v>90</v>
      </c>
      <c r="B40" s="6" t="s">
        <v>96</v>
      </c>
      <c r="C40" s="6" t="n">
        <v>1061</v>
      </c>
      <c r="D40" s="6" t="n">
        <f aca="false">C40/15</f>
        <v>70.7333333333333</v>
      </c>
      <c r="E40" s="5"/>
      <c r="F40" s="6"/>
      <c r="G40" s="5"/>
      <c r="H40" s="5"/>
      <c r="I40" s="5"/>
      <c r="J40" s="5"/>
      <c r="K40" s="5"/>
      <c r="L40" s="5"/>
      <c r="M40" s="11"/>
      <c r="N40" s="11"/>
      <c r="O40" s="11"/>
      <c r="P40" s="11"/>
      <c r="Q40" s="11"/>
    </row>
    <row r="41" customFormat="false" ht="14.25" hidden="false" customHeight="false" outlineLevel="0" collapsed="false">
      <c r="A41" s="6" t="n">
        <v>91</v>
      </c>
      <c r="B41" s="6" t="s">
        <v>97</v>
      </c>
      <c r="C41" s="6" t="n">
        <v>893</v>
      </c>
      <c r="D41" s="6" t="n">
        <f aca="false">C41/15</f>
        <v>59.5333333333333</v>
      </c>
      <c r="E41" s="5"/>
      <c r="F41" s="6"/>
      <c r="G41" s="5"/>
      <c r="H41" s="5"/>
      <c r="I41" s="5"/>
      <c r="J41" s="5"/>
      <c r="K41" s="5"/>
      <c r="L41" s="5"/>
      <c r="M41" s="11"/>
      <c r="N41" s="11"/>
      <c r="O41" s="11"/>
      <c r="P41" s="11"/>
      <c r="Q41" s="11"/>
    </row>
    <row r="42" customFormat="false" ht="14.25" hidden="false" customHeight="false" outlineLevel="0" collapsed="false">
      <c r="A42" s="6" t="n">
        <v>92</v>
      </c>
      <c r="B42" s="6" t="s">
        <v>98</v>
      </c>
      <c r="C42" s="6" t="n">
        <v>935</v>
      </c>
      <c r="D42" s="6" t="n">
        <f aca="false">C42/15</f>
        <v>62.3333333333333</v>
      </c>
      <c r="E42" s="5"/>
      <c r="F42" s="6"/>
      <c r="G42" s="5"/>
      <c r="H42" s="5"/>
      <c r="I42" s="5"/>
      <c r="J42" s="5"/>
      <c r="K42" s="5"/>
      <c r="L42" s="5"/>
      <c r="M42" s="11"/>
      <c r="N42" s="11"/>
      <c r="O42" s="11"/>
      <c r="P42" s="11"/>
      <c r="Q42" s="11"/>
    </row>
    <row r="43" customFormat="false" ht="14.25" hidden="false" customHeight="false" outlineLevel="0" collapsed="false">
      <c r="A43" s="5"/>
      <c r="B43" s="5"/>
      <c r="C43" s="5"/>
      <c r="D43" s="6"/>
      <c r="E43" s="5"/>
      <c r="F43" s="5"/>
      <c r="G43" s="5"/>
      <c r="H43" s="5"/>
      <c r="I43" s="5"/>
      <c r="J43" s="5"/>
      <c r="K43" s="5"/>
      <c r="L43" s="5"/>
      <c r="M43" s="11"/>
      <c r="N43" s="11"/>
      <c r="O43" s="11"/>
      <c r="P43" s="11"/>
      <c r="Q43" s="11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1"/>
      <c r="N44" s="11"/>
      <c r="O44" s="11"/>
      <c r="P44" s="11"/>
      <c r="Q44" s="11"/>
    </row>
    <row r="45" customFormat="false" ht="14.25" hidden="false" customHeight="false" outlineLevel="0" collapsed="false">
      <c r="A45" s="6"/>
      <c r="B45" s="6"/>
      <c r="C45" s="6"/>
      <c r="D45" s="6"/>
      <c r="E45" s="5"/>
      <c r="F45" s="5"/>
      <c r="G45" s="5"/>
      <c r="H45" s="5"/>
      <c r="I45" s="5"/>
      <c r="J45" s="5"/>
      <c r="K45" s="5"/>
      <c r="L45" s="5"/>
      <c r="M45" s="11"/>
      <c r="N45" s="11"/>
      <c r="O45" s="11"/>
      <c r="P45" s="11"/>
      <c r="Q45" s="11"/>
    </row>
    <row r="46" customFormat="false" ht="14.25" hidden="false" customHeight="false" outlineLevel="0" collapsed="false">
      <c r="A46" s="6"/>
      <c r="B46" s="6"/>
      <c r="C46" s="6"/>
      <c r="D46" s="6"/>
      <c r="E46" s="5"/>
      <c r="F46" s="5"/>
      <c r="G46" s="5"/>
      <c r="H46" s="5"/>
      <c r="I46" s="5"/>
      <c r="J46" s="5"/>
      <c r="K46" s="5"/>
      <c r="L46" s="5"/>
      <c r="M46" s="11"/>
      <c r="N46" s="11"/>
      <c r="O46" s="11"/>
      <c r="P46" s="11"/>
      <c r="Q46" s="11"/>
    </row>
    <row r="47" customFormat="false" ht="14.25" hidden="false" customHeight="false" outlineLevel="0" collapsed="false">
      <c r="A47" s="6"/>
      <c r="B47" s="6"/>
      <c r="C47" s="6"/>
      <c r="D47" s="6"/>
      <c r="E47" s="5"/>
      <c r="F47" s="5"/>
      <c r="G47" s="5"/>
      <c r="H47" s="5"/>
      <c r="I47" s="5"/>
      <c r="J47" s="5"/>
      <c r="K47" s="5"/>
      <c r="L47" s="5"/>
      <c r="M47" s="11"/>
      <c r="N47" s="11"/>
      <c r="O47" s="11"/>
      <c r="P47" s="11"/>
      <c r="Q47" s="11"/>
    </row>
    <row r="48" customFormat="false" ht="14.25" hidden="false" customHeight="false" outlineLevel="0" collapsed="false">
      <c r="A48" s="6"/>
      <c r="B48" s="6"/>
      <c r="C48" s="6"/>
      <c r="D48" s="6"/>
      <c r="E48" s="5"/>
      <c r="F48" s="5"/>
      <c r="G48" s="5"/>
      <c r="H48" s="5"/>
      <c r="I48" s="5"/>
      <c r="J48" s="5"/>
      <c r="K48" s="5"/>
      <c r="L48" s="5"/>
      <c r="M48" s="11"/>
      <c r="N48" s="11"/>
      <c r="O48" s="11"/>
      <c r="P48" s="11"/>
      <c r="Q48" s="11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11"/>
      <c r="N49" s="11"/>
      <c r="O49" s="11"/>
      <c r="P49" s="11"/>
      <c r="Q49" s="11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11"/>
      <c r="N50" s="11"/>
      <c r="O50" s="11"/>
      <c r="P50" s="11"/>
      <c r="Q50" s="11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11"/>
      <c r="N51" s="11"/>
      <c r="O51" s="11"/>
      <c r="P51" s="11"/>
      <c r="Q51" s="11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11"/>
      <c r="N52" s="11"/>
      <c r="O52" s="11"/>
      <c r="P52" s="11"/>
      <c r="Q52" s="11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11"/>
      <c r="N53" s="11"/>
      <c r="O53" s="11"/>
      <c r="P53" s="11"/>
      <c r="Q53" s="11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11"/>
      <c r="N54" s="11"/>
      <c r="O54" s="11"/>
      <c r="P54" s="11"/>
      <c r="Q54" s="11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11"/>
      <c r="N55" s="11"/>
      <c r="O55" s="11"/>
      <c r="P55" s="11"/>
      <c r="Q55" s="11"/>
    </row>
    <row r="56" customFormat="false" ht="14.25" hidden="false" customHeight="false" outlineLevel="0" collapsed="false">
      <c r="A56" s="12" t="s">
        <v>99</v>
      </c>
      <c r="B56" s="12"/>
      <c r="C56" s="12"/>
      <c r="D56" s="12"/>
      <c r="E56" s="12"/>
      <c r="F56" s="12"/>
      <c r="G56" s="13"/>
      <c r="H56" s="13"/>
      <c r="I56" s="13"/>
      <c r="J56" s="13"/>
      <c r="K56" s="13"/>
      <c r="L56" s="13"/>
      <c r="M56" s="11"/>
      <c r="N56" s="11"/>
      <c r="O56" s="11"/>
      <c r="P56" s="11"/>
      <c r="Q56" s="11"/>
    </row>
    <row r="57" customFormat="false" ht="14.25" hidden="false" customHeight="false" outlineLevel="0" collapsed="false">
      <c r="A57" s="11"/>
      <c r="B57" s="11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1"/>
      <c r="N57" s="11"/>
      <c r="O57" s="11"/>
      <c r="P57" s="11"/>
      <c r="Q57" s="11"/>
    </row>
    <row r="58" customFormat="false" ht="14.25" hidden="false" customHeight="false" outlineLevel="0" collapsed="false">
      <c r="A58" s="11"/>
      <c r="B58" s="11"/>
      <c r="C58" s="13"/>
      <c r="D58" s="13"/>
      <c r="E58" s="13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</row>
    <row r="59" customFormat="false" ht="14.25" hidden="false" customHeight="false" outlineLevel="0" collapsed="false">
      <c r="A59" s="11"/>
      <c r="B59" s="11"/>
      <c r="C59" s="13"/>
      <c r="D59" s="13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</row>
    <row r="60" customFormat="false" ht="14.25" hidden="false" customHeight="false" outlineLevel="0" collapsed="false">
      <c r="A60" s="11"/>
      <c r="B60" s="11"/>
      <c r="C60" s="13"/>
      <c r="D60" s="13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customFormat="false" ht="14.25" hidden="false" customHeight="false" outlineLevel="0" collapsed="false">
      <c r="A61" s="11"/>
      <c r="B61" s="11"/>
      <c r="C61" s="13"/>
      <c r="D61" s="13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customFormat="false" ht="14.25" hidden="false" customHeight="false" outlineLevel="0" collapsed="false">
      <c r="A62" s="11"/>
      <c r="B62" s="11"/>
      <c r="C62" s="13"/>
      <c r="D62" s="13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4.25" hidden="false" customHeight="false" outlineLevel="0" collapsed="false">
      <c r="A63" s="11"/>
      <c r="B63" s="11"/>
      <c r="C63" s="13"/>
      <c r="D63" s="13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customFormat="false" ht="14.25" hidden="false" customHeight="false" outlineLevel="0" collapsed="false">
      <c r="A64" s="11"/>
      <c r="B64" s="11"/>
      <c r="C64" s="13"/>
      <c r="D64" s="13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  <row r="65" customFormat="false" ht="14.25" hidden="false" customHeight="false" outlineLevel="0" collapsed="false">
      <c r="A65" s="11"/>
      <c r="B65" s="11"/>
      <c r="C65" s="13"/>
      <c r="D65" s="13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</row>
    <row r="66" customFormat="false" ht="14.25" hidden="false" customHeight="false" outlineLevel="0" collapsed="false">
      <c r="A66" s="11"/>
      <c r="B66" s="11"/>
      <c r="C66" s="13"/>
      <c r="D66" s="13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customFormat="false" ht="14.25" hidden="false" customHeight="false" outlineLevel="0" collapsed="false">
      <c r="A67" s="11"/>
      <c r="B67" s="11"/>
      <c r="C67" s="13"/>
      <c r="D67" s="13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14.25" hidden="false" customHeight="false" outlineLevel="0" collapsed="false">
      <c r="A68" s="11"/>
      <c r="B68" s="11"/>
      <c r="C68" s="13"/>
      <c r="D68" s="13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customFormat="false" ht="14.25" hidden="false" customHeight="false" outlineLevel="0" collapsed="false">
      <c r="A69" s="11"/>
      <c r="B69" s="11"/>
      <c r="C69" s="13"/>
      <c r="D69" s="13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customFormat="false" ht="14.25" hidden="false" customHeight="false" outlineLevel="0" collapsed="false">
      <c r="A70" s="11"/>
      <c r="B70" s="11"/>
      <c r="C70" s="13"/>
      <c r="D70" s="13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  <row r="71" customFormat="false" ht="14.25" hidden="false" customHeight="false" outlineLevel="0" collapsed="false">
      <c r="A71" s="11"/>
      <c r="B71" s="11"/>
      <c r="C71" s="13"/>
      <c r="D71" s="13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4.25" hidden="false" customHeight="false" outlineLevel="0" collapsed="false">
      <c r="A72" s="11"/>
      <c r="B72" s="11"/>
      <c r="C72" s="13"/>
      <c r="D72" s="13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</row>
    <row r="73" customFormat="false" ht="14.25" hidden="false" customHeight="false" outlineLevel="0" collapsed="false">
      <c r="A73" s="11"/>
      <c r="B73" s="11"/>
      <c r="C73" s="13"/>
      <c r="D73" s="13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4.25" hidden="false" customHeight="false" outlineLevel="0" collapsed="false">
      <c r="A74" s="11"/>
      <c r="B74" s="11"/>
      <c r="C74" s="13"/>
      <c r="D74" s="13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4.25" hidden="false" customHeight="false" outlineLevel="0" collapsed="false">
      <c r="A75" s="11"/>
      <c r="B75" s="11"/>
      <c r="C75" s="13"/>
      <c r="D75" s="13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4.25" hidden="false" customHeight="false" outlineLevel="0" collapsed="false">
      <c r="A76" s="11"/>
      <c r="B76" s="11"/>
      <c r="C76" s="13"/>
      <c r="D76" s="13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4.25" hidden="false" customHeight="false" outlineLevel="0" collapsed="false">
      <c r="A77" s="11"/>
      <c r="B77" s="11"/>
      <c r="C77" s="13"/>
      <c r="D77" s="13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4.25" hidden="false" customHeight="false" outlineLevel="0" collapsed="false">
      <c r="A78" s="11"/>
      <c r="B78" s="11"/>
      <c r="C78" s="13"/>
      <c r="D78" s="13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4.25" hidden="false" customHeight="false" outlineLevel="0" collapsed="false">
      <c r="A79" s="11"/>
      <c r="B79" s="11"/>
      <c r="C79" s="13"/>
      <c r="D79" s="13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4.25" hidden="false" customHeight="false" outlineLevel="0" collapsed="false">
      <c r="A80" s="11"/>
      <c r="B80" s="11"/>
      <c r="C80" s="13"/>
      <c r="D80" s="13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4.25" hidden="false" customHeight="false" outlineLevel="0" collapsed="false">
      <c r="A81" s="11"/>
      <c r="B81" s="11"/>
      <c r="C81" s="13"/>
      <c r="D81" s="13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4.25" hidden="false" customHeight="false" outlineLevel="0" collapsed="false">
      <c r="A82" s="11"/>
      <c r="B82" s="11"/>
      <c r="C82" s="13"/>
      <c r="D82" s="13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4.25" hidden="false" customHeight="false" outlineLevel="0" collapsed="false">
      <c r="A83" s="11"/>
      <c r="B83" s="11"/>
      <c r="C83" s="13"/>
      <c r="D83" s="13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4.25" hidden="false" customHeight="false" outlineLevel="0" collapsed="false">
      <c r="A84" s="11"/>
      <c r="B84" s="11"/>
      <c r="C84" s="13"/>
      <c r="D84" s="13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4.25" hidden="false" customHeight="false" outlineLevel="0" collapsed="false">
      <c r="A85" s="11"/>
      <c r="B85" s="11"/>
      <c r="C85" s="13"/>
      <c r="D85" s="13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4.25" hidden="false" customHeight="false" outlineLevel="0" collapsed="false">
      <c r="A86" s="11"/>
      <c r="B86" s="11"/>
      <c r="C86" s="13"/>
      <c r="D86" s="13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4.25" hidden="false" customHeight="false" outlineLevel="0" collapsed="false">
      <c r="A87" s="11"/>
      <c r="B87" s="11"/>
      <c r="C87" s="13"/>
      <c r="D87" s="13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4.25" hidden="false" customHeight="false" outlineLevel="0" collapsed="false">
      <c r="A88" s="11"/>
      <c r="B88" s="11"/>
      <c r="C88" s="13"/>
      <c r="D88" s="13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4.25" hidden="false" customHeight="false" outlineLevel="0" collapsed="false">
      <c r="A89" s="11"/>
      <c r="B89" s="11"/>
      <c r="C89" s="13"/>
      <c r="D89" s="13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4.25" hidden="false" customHeight="false" outlineLevel="0" collapsed="false">
      <c r="A90" s="11"/>
      <c r="B90" s="11"/>
      <c r="C90" s="13"/>
      <c r="D90" s="13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4.25" hidden="false" customHeight="false" outlineLevel="0" collapsed="false">
      <c r="A91" s="11"/>
      <c r="B91" s="11"/>
      <c r="C91" s="13"/>
      <c r="D91" s="13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4.25" hidden="false" customHeight="false" outlineLevel="0" collapsed="false">
      <c r="A92" s="11"/>
      <c r="B92" s="11"/>
      <c r="C92" s="13"/>
      <c r="D92" s="13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4.25" hidden="false" customHeight="false" outlineLevel="0" collapsed="false">
      <c r="A93" s="11"/>
      <c r="B93" s="11"/>
      <c r="C93" s="13"/>
      <c r="D93" s="13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4.25" hidden="false" customHeight="false" outlineLevel="0" collapsed="false">
      <c r="A94" s="11"/>
      <c r="B94" s="11"/>
      <c r="C94" s="13"/>
      <c r="D94" s="13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4.25" hidden="false" customHeight="false" outlineLevel="0" collapsed="false"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4.25" hidden="false" customHeight="false" outlineLevel="0" collapsed="false">
      <c r="M96" s="11"/>
      <c r="N96" s="11"/>
      <c r="O96" s="11"/>
      <c r="P96" s="11"/>
      <c r="Q96" s="11"/>
    </row>
  </sheetData>
  <mergeCells count="4">
    <mergeCell ref="A1:L1"/>
    <mergeCell ref="A2:E2"/>
    <mergeCell ref="F2:H2"/>
    <mergeCell ref="A56:F56"/>
  </mergeCells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9" activeCellId="0" sqref="D59"/>
    </sheetView>
  </sheetViews>
  <sheetFormatPr defaultColWidth="8.8984375" defaultRowHeight="14.25" zeroHeight="false" outlineLevelRow="0" outlineLevelCol="0"/>
  <cols>
    <col collapsed="false" customWidth="true" hidden="false" outlineLevel="0" max="4" min="4" style="14" width="8.99"/>
  </cols>
  <sheetData>
    <row r="1" customFormat="false" ht="20.25" hidden="false" customHeight="false" outlineLevel="0" collapsed="false">
      <c r="A1" s="15" t="s">
        <v>10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1"/>
      <c r="O1" s="11"/>
      <c r="P1" s="11"/>
      <c r="Q1" s="11"/>
    </row>
    <row r="2" customFormat="false" ht="14.25" hidden="false" customHeight="false" outlineLevel="0" collapsed="false">
      <c r="A2" s="16" t="s">
        <v>101</v>
      </c>
      <c r="B2" s="16"/>
      <c r="C2" s="16"/>
      <c r="D2" s="16"/>
      <c r="E2" s="16"/>
      <c r="F2" s="16"/>
      <c r="G2" s="16"/>
      <c r="H2" s="16"/>
      <c r="I2" s="17" t="s">
        <v>102</v>
      </c>
      <c r="J2" s="17"/>
      <c r="K2" s="17"/>
      <c r="L2" s="17"/>
      <c r="M2" s="17"/>
      <c r="N2" s="11"/>
      <c r="O2" s="11"/>
      <c r="P2" s="11"/>
      <c r="Q2" s="11"/>
    </row>
    <row r="3" customFormat="false" ht="14.25" hidden="false" customHeight="false" outlineLevel="0" collapsed="false">
      <c r="A3" s="18" t="s">
        <v>3</v>
      </c>
      <c r="B3" s="18" t="s">
        <v>4</v>
      </c>
      <c r="C3" s="18" t="s">
        <v>5</v>
      </c>
      <c r="D3" s="19" t="s">
        <v>6</v>
      </c>
      <c r="E3" s="18" t="s">
        <v>3</v>
      </c>
      <c r="F3" s="18" t="s">
        <v>4</v>
      </c>
      <c r="G3" s="18" t="s">
        <v>5</v>
      </c>
      <c r="H3" s="19" t="s">
        <v>6</v>
      </c>
      <c r="I3" s="18" t="s">
        <v>3</v>
      </c>
      <c r="J3" s="19" t="s">
        <v>4</v>
      </c>
      <c r="K3" s="18" t="s">
        <v>5</v>
      </c>
      <c r="L3" s="19" t="s">
        <v>6</v>
      </c>
      <c r="M3" s="18" t="s">
        <v>103</v>
      </c>
      <c r="N3" s="11"/>
      <c r="O3" s="11"/>
      <c r="P3" s="11"/>
      <c r="Q3" s="11"/>
    </row>
    <row r="4" customFormat="false" ht="14.25" hidden="false" customHeight="false" outlineLevel="0" collapsed="false">
      <c r="A4" s="18" t="n">
        <v>1</v>
      </c>
      <c r="B4" s="20" t="s">
        <v>104</v>
      </c>
      <c r="C4" s="21" t="n">
        <v>2324</v>
      </c>
      <c r="D4" s="22" t="n">
        <v>155</v>
      </c>
      <c r="E4" s="18" t="n">
        <v>28</v>
      </c>
      <c r="F4" s="20" t="s">
        <v>105</v>
      </c>
      <c r="G4" s="21" t="n">
        <v>953</v>
      </c>
      <c r="H4" s="22" t="n">
        <v>64</v>
      </c>
      <c r="I4" s="23" t="n">
        <v>55</v>
      </c>
      <c r="J4" s="24" t="s">
        <v>106</v>
      </c>
      <c r="K4" s="21" t="n">
        <v>693</v>
      </c>
      <c r="L4" s="22" t="n">
        <v>46</v>
      </c>
      <c r="M4" s="24"/>
      <c r="N4" s="11"/>
      <c r="O4" s="11"/>
      <c r="P4" s="11"/>
      <c r="Q4" s="11"/>
    </row>
    <row r="5" customFormat="false" ht="14.25" hidden="false" customHeight="false" outlineLevel="0" collapsed="false">
      <c r="A5" s="18" t="n">
        <v>2</v>
      </c>
      <c r="B5" s="20" t="s">
        <v>107</v>
      </c>
      <c r="C5" s="21" t="n">
        <v>2289</v>
      </c>
      <c r="D5" s="22" t="n">
        <v>153</v>
      </c>
      <c r="E5" s="18" t="n">
        <v>29</v>
      </c>
      <c r="F5" s="20" t="s">
        <v>108</v>
      </c>
      <c r="G5" s="21" t="n">
        <v>863</v>
      </c>
      <c r="H5" s="22" t="n">
        <v>58</v>
      </c>
      <c r="I5" s="23" t="n">
        <v>56</v>
      </c>
      <c r="J5" s="24" t="s">
        <v>109</v>
      </c>
      <c r="K5" s="21" t="n">
        <v>777</v>
      </c>
      <c r="L5" s="22" t="n">
        <v>52</v>
      </c>
      <c r="M5" s="24"/>
      <c r="N5" s="11"/>
      <c r="O5" s="11"/>
      <c r="P5" s="11"/>
      <c r="Q5" s="11"/>
    </row>
    <row r="6" customFormat="false" ht="14.25" hidden="false" customHeight="false" outlineLevel="0" collapsed="false">
      <c r="A6" s="18" t="n">
        <v>3</v>
      </c>
      <c r="B6" s="20" t="s">
        <v>110</v>
      </c>
      <c r="C6" s="21" t="n">
        <v>2209</v>
      </c>
      <c r="D6" s="22" t="n">
        <v>147</v>
      </c>
      <c r="E6" s="18" t="n">
        <v>30</v>
      </c>
      <c r="F6" s="20" t="s">
        <v>111</v>
      </c>
      <c r="G6" s="21" t="n">
        <v>1251</v>
      </c>
      <c r="H6" s="22" t="n">
        <v>83</v>
      </c>
      <c r="I6" s="23" t="n">
        <v>57</v>
      </c>
      <c r="J6" s="24" t="s">
        <v>112</v>
      </c>
      <c r="K6" s="21" t="n">
        <v>1513</v>
      </c>
      <c r="L6" s="22" t="n">
        <v>101</v>
      </c>
      <c r="M6" s="24"/>
      <c r="N6" s="11"/>
      <c r="O6" s="11"/>
      <c r="P6" s="11"/>
      <c r="Q6" s="11"/>
    </row>
    <row r="7" customFormat="false" ht="14.25" hidden="false" customHeight="false" outlineLevel="0" collapsed="false">
      <c r="A7" s="18" t="n">
        <v>4</v>
      </c>
      <c r="B7" s="20" t="s">
        <v>113</v>
      </c>
      <c r="C7" s="21" t="n">
        <v>2324</v>
      </c>
      <c r="D7" s="22" t="n">
        <v>155</v>
      </c>
      <c r="E7" s="18" t="n">
        <v>31</v>
      </c>
      <c r="F7" s="20" t="s">
        <v>114</v>
      </c>
      <c r="G7" s="21" t="n">
        <v>1021</v>
      </c>
      <c r="H7" s="22" t="n">
        <v>68</v>
      </c>
      <c r="I7" s="23" t="n">
        <v>58</v>
      </c>
      <c r="J7" s="24" t="s">
        <v>115</v>
      </c>
      <c r="K7" s="21" t="n">
        <v>1123</v>
      </c>
      <c r="L7" s="22" t="n">
        <v>75</v>
      </c>
      <c r="M7" s="24"/>
      <c r="N7" s="11"/>
      <c r="O7" s="11"/>
      <c r="P7" s="11"/>
      <c r="Q7" s="11"/>
    </row>
    <row r="8" customFormat="false" ht="14.25" hidden="false" customHeight="false" outlineLevel="0" collapsed="false">
      <c r="A8" s="18" t="n">
        <v>5</v>
      </c>
      <c r="B8" s="20" t="s">
        <v>116</v>
      </c>
      <c r="C8" s="21" t="n">
        <v>1844</v>
      </c>
      <c r="D8" s="22" t="n">
        <v>123</v>
      </c>
      <c r="E8" s="18" t="n">
        <v>32</v>
      </c>
      <c r="F8" s="20" t="s">
        <v>117</v>
      </c>
      <c r="G8" s="21" t="n">
        <v>953</v>
      </c>
      <c r="H8" s="22" t="n">
        <v>64</v>
      </c>
      <c r="I8" s="23" t="n">
        <v>59</v>
      </c>
      <c r="J8" s="24" t="s">
        <v>118</v>
      </c>
      <c r="K8" s="21" t="n">
        <v>1163</v>
      </c>
      <c r="L8" s="22" t="n">
        <v>78</v>
      </c>
      <c r="M8" s="24"/>
      <c r="N8" s="11"/>
      <c r="O8" s="11"/>
      <c r="P8" s="11"/>
      <c r="Q8" s="11"/>
    </row>
    <row r="9" customFormat="false" ht="14.25" hidden="false" customHeight="false" outlineLevel="0" collapsed="false">
      <c r="A9" s="18" t="n">
        <v>6</v>
      </c>
      <c r="B9" s="20" t="s">
        <v>119</v>
      </c>
      <c r="C9" s="21" t="n">
        <v>1457</v>
      </c>
      <c r="D9" s="22" t="n">
        <v>97</v>
      </c>
      <c r="E9" s="18" t="n">
        <v>33</v>
      </c>
      <c r="F9" s="20" t="s">
        <v>120</v>
      </c>
      <c r="G9" s="21" t="n">
        <v>1485</v>
      </c>
      <c r="H9" s="22" t="n">
        <v>99</v>
      </c>
      <c r="I9" s="23" t="n">
        <v>60</v>
      </c>
      <c r="J9" s="24" t="s">
        <v>121</v>
      </c>
      <c r="K9" s="21" t="n">
        <v>1047</v>
      </c>
      <c r="L9" s="22" t="n">
        <v>70</v>
      </c>
      <c r="M9" s="24"/>
      <c r="N9" s="11"/>
      <c r="O9" s="11"/>
      <c r="P9" s="11"/>
      <c r="Q9" s="11"/>
    </row>
    <row r="10" customFormat="false" ht="14.25" hidden="false" customHeight="false" outlineLevel="0" collapsed="false">
      <c r="A10" s="18" t="n">
        <v>7</v>
      </c>
      <c r="B10" s="20" t="s">
        <v>122</v>
      </c>
      <c r="C10" s="21" t="n">
        <v>1219</v>
      </c>
      <c r="D10" s="22" t="n">
        <v>81</v>
      </c>
      <c r="E10" s="18" t="n">
        <v>34</v>
      </c>
      <c r="F10" s="20" t="s">
        <v>123</v>
      </c>
      <c r="G10" s="21" t="n">
        <v>1457</v>
      </c>
      <c r="H10" s="22" t="n">
        <v>97</v>
      </c>
      <c r="I10" s="23" t="n">
        <v>61</v>
      </c>
      <c r="J10" s="24" t="s">
        <v>124</v>
      </c>
      <c r="K10" s="21" t="n">
        <v>1513</v>
      </c>
      <c r="L10" s="22" t="n">
        <v>101</v>
      </c>
      <c r="M10" s="24"/>
      <c r="N10" s="11"/>
      <c r="O10" s="11"/>
      <c r="P10" s="11"/>
      <c r="Q10" s="11"/>
    </row>
    <row r="11" customFormat="false" ht="14.25" hidden="false" customHeight="false" outlineLevel="0" collapsed="false">
      <c r="A11" s="18" t="n">
        <v>8</v>
      </c>
      <c r="B11" s="20" t="s">
        <v>125</v>
      </c>
      <c r="C11" s="21" t="n">
        <v>1085</v>
      </c>
      <c r="D11" s="22" t="n">
        <v>72</v>
      </c>
      <c r="E11" s="18" t="n">
        <v>35</v>
      </c>
      <c r="F11" s="20" t="s">
        <v>126</v>
      </c>
      <c r="G11" s="21" t="n">
        <v>1271</v>
      </c>
      <c r="H11" s="22" t="n">
        <v>85</v>
      </c>
      <c r="I11" s="23" t="n">
        <v>62</v>
      </c>
      <c r="J11" s="24" t="s">
        <v>127</v>
      </c>
      <c r="K11" s="21" t="n">
        <v>1219</v>
      </c>
      <c r="L11" s="22" t="n">
        <v>81</v>
      </c>
      <c r="M11" s="24"/>
      <c r="N11" s="11"/>
      <c r="O11" s="11"/>
      <c r="P11" s="11"/>
      <c r="Q11" s="11"/>
    </row>
    <row r="12" customFormat="false" ht="14.25" hidden="false" customHeight="false" outlineLevel="0" collapsed="false">
      <c r="A12" s="18" t="n">
        <v>9</v>
      </c>
      <c r="B12" s="20" t="s">
        <v>128</v>
      </c>
      <c r="C12" s="21" t="n">
        <v>1111</v>
      </c>
      <c r="D12" s="22" t="n">
        <v>74</v>
      </c>
      <c r="E12" s="18" t="n">
        <v>36</v>
      </c>
      <c r="F12" s="20" t="s">
        <v>129</v>
      </c>
      <c r="G12" s="21" t="n">
        <v>1021</v>
      </c>
      <c r="H12" s="22" t="n">
        <v>68</v>
      </c>
      <c r="I12" s="23" t="n">
        <v>63</v>
      </c>
      <c r="J12" s="24" t="s">
        <v>130</v>
      </c>
      <c r="K12" s="21" t="n">
        <v>975</v>
      </c>
      <c r="L12" s="22" t="n">
        <v>65</v>
      </c>
      <c r="M12" s="24"/>
      <c r="N12" s="11"/>
      <c r="O12" s="11"/>
      <c r="P12" s="11"/>
      <c r="Q12" s="11"/>
    </row>
    <row r="13" customFormat="false" ht="14.25" hidden="false" customHeight="false" outlineLevel="0" collapsed="false">
      <c r="A13" s="18" t="n">
        <v>10</v>
      </c>
      <c r="B13" s="25" t="s">
        <v>131</v>
      </c>
      <c r="C13" s="21" t="n">
        <v>792</v>
      </c>
      <c r="D13" s="22" t="n">
        <v>53</v>
      </c>
      <c r="E13" s="18" t="n">
        <v>37</v>
      </c>
      <c r="F13" s="20" t="s">
        <v>132</v>
      </c>
      <c r="G13" s="21" t="n">
        <v>1021</v>
      </c>
      <c r="H13" s="22" t="n">
        <v>68</v>
      </c>
      <c r="I13" s="23" t="n">
        <v>64</v>
      </c>
      <c r="J13" s="24" t="s">
        <v>133</v>
      </c>
      <c r="K13" s="22"/>
      <c r="L13" s="22" t="n">
        <v>50</v>
      </c>
      <c r="M13" s="24" t="s">
        <v>134</v>
      </c>
      <c r="N13" s="11"/>
      <c r="O13" s="11"/>
      <c r="P13" s="11"/>
      <c r="Q13" s="11"/>
    </row>
    <row r="14" customFormat="false" ht="14.25" hidden="false" customHeight="false" outlineLevel="0" collapsed="false">
      <c r="A14" s="18" t="n">
        <v>11</v>
      </c>
      <c r="B14" s="20" t="s">
        <v>135</v>
      </c>
      <c r="C14" s="21" t="n">
        <v>1061</v>
      </c>
      <c r="D14" s="22" t="n">
        <v>71</v>
      </c>
      <c r="E14" s="18" t="n">
        <v>38</v>
      </c>
      <c r="F14" s="20" t="s">
        <v>136</v>
      </c>
      <c r="G14" s="21" t="n">
        <v>975</v>
      </c>
      <c r="H14" s="22" t="n">
        <v>65</v>
      </c>
      <c r="I14" s="23" t="n">
        <v>65</v>
      </c>
      <c r="J14" s="24" t="s">
        <v>137</v>
      </c>
      <c r="K14" s="22"/>
      <c r="L14" s="22" t="n">
        <v>100</v>
      </c>
      <c r="M14" s="24" t="s">
        <v>134</v>
      </c>
      <c r="N14" s="11"/>
      <c r="O14" s="11"/>
      <c r="P14" s="11"/>
      <c r="Q14" s="11"/>
    </row>
    <row r="15" customFormat="false" ht="14.25" hidden="false" customHeight="false" outlineLevel="0" collapsed="false">
      <c r="A15" s="18" t="n">
        <v>12</v>
      </c>
      <c r="B15" s="20" t="s">
        <v>138</v>
      </c>
      <c r="C15" s="21" t="n">
        <v>975</v>
      </c>
      <c r="D15" s="22" t="n">
        <v>65</v>
      </c>
      <c r="E15" s="18" t="n">
        <v>39</v>
      </c>
      <c r="F15" s="20" t="s">
        <v>139</v>
      </c>
      <c r="G15" s="21" t="n">
        <v>2289</v>
      </c>
      <c r="H15" s="22" t="n">
        <v>153</v>
      </c>
      <c r="I15" s="23" t="n">
        <v>66</v>
      </c>
      <c r="J15" s="24" t="s">
        <v>140</v>
      </c>
      <c r="K15" s="22"/>
      <c r="L15" s="22" t="n">
        <v>50</v>
      </c>
      <c r="M15" s="24" t="s">
        <v>134</v>
      </c>
      <c r="N15" s="11"/>
      <c r="O15" s="11"/>
      <c r="P15" s="11"/>
      <c r="Q15" s="11"/>
    </row>
    <row r="16" customFormat="false" ht="14.25" hidden="false" customHeight="false" outlineLevel="0" collapsed="false">
      <c r="A16" s="18" t="n">
        <v>13</v>
      </c>
      <c r="B16" s="20" t="s">
        <v>141</v>
      </c>
      <c r="C16" s="21" t="n">
        <v>913</v>
      </c>
      <c r="D16" s="22" t="n">
        <v>61</v>
      </c>
      <c r="E16" s="18" t="n">
        <v>40</v>
      </c>
      <c r="F16" s="20" t="s">
        <v>142</v>
      </c>
      <c r="G16" s="26" t="n">
        <v>1457</v>
      </c>
      <c r="H16" s="22" t="n">
        <v>97</v>
      </c>
      <c r="I16" s="23" t="n">
        <v>67</v>
      </c>
      <c r="J16" s="24" t="s">
        <v>143</v>
      </c>
      <c r="K16" s="22"/>
      <c r="L16" s="22" t="n">
        <v>50</v>
      </c>
      <c r="M16" s="24" t="s">
        <v>134</v>
      </c>
      <c r="N16" s="11"/>
      <c r="O16" s="11"/>
      <c r="P16" s="11"/>
      <c r="Q16" s="11"/>
    </row>
    <row r="17" customFormat="false" ht="14.25" hidden="false" customHeight="false" outlineLevel="0" collapsed="false">
      <c r="A17" s="18" t="n">
        <v>14</v>
      </c>
      <c r="B17" s="20" t="s">
        <v>144</v>
      </c>
      <c r="C17" s="21" t="n">
        <v>913</v>
      </c>
      <c r="D17" s="22" t="n">
        <v>61</v>
      </c>
      <c r="E17" s="18" t="n">
        <v>41</v>
      </c>
      <c r="F17" s="20" t="s">
        <v>145</v>
      </c>
      <c r="G17" s="26" t="n">
        <v>1347</v>
      </c>
      <c r="H17" s="22" t="n">
        <v>90</v>
      </c>
      <c r="I17" s="23" t="n">
        <v>68</v>
      </c>
      <c r="J17" s="22"/>
      <c r="K17" s="22"/>
      <c r="L17" s="22"/>
      <c r="M17" s="24"/>
      <c r="N17" s="11"/>
      <c r="O17" s="11"/>
      <c r="P17" s="11"/>
      <c r="Q17" s="11"/>
    </row>
    <row r="18" customFormat="false" ht="14.25" hidden="false" customHeight="false" outlineLevel="0" collapsed="false">
      <c r="A18" s="18" t="n">
        <v>15</v>
      </c>
      <c r="B18" s="20" t="s">
        <v>146</v>
      </c>
      <c r="C18" s="27" t="n">
        <v>973</v>
      </c>
      <c r="D18" s="22" t="n">
        <v>65</v>
      </c>
      <c r="E18" s="18" t="n">
        <v>42</v>
      </c>
      <c r="F18" s="20" t="s">
        <v>147</v>
      </c>
      <c r="G18" s="26" t="n">
        <v>913</v>
      </c>
      <c r="H18" s="22" t="n">
        <v>61</v>
      </c>
      <c r="I18" s="23" t="n">
        <v>69</v>
      </c>
      <c r="J18" s="22"/>
      <c r="K18" s="22"/>
      <c r="L18" s="22"/>
      <c r="M18" s="24"/>
      <c r="N18" s="11"/>
      <c r="O18" s="11"/>
      <c r="P18" s="11"/>
      <c r="Q18" s="11"/>
    </row>
    <row r="19" customFormat="false" ht="14.25" hidden="false" customHeight="false" outlineLevel="0" collapsed="false">
      <c r="A19" s="18" t="n">
        <v>16</v>
      </c>
      <c r="B19" s="20" t="s">
        <v>148</v>
      </c>
      <c r="C19" s="27" t="n">
        <v>823</v>
      </c>
      <c r="D19" s="22" t="n">
        <v>55</v>
      </c>
      <c r="E19" s="18" t="n">
        <v>43</v>
      </c>
      <c r="F19" s="20" t="s">
        <v>149</v>
      </c>
      <c r="G19" s="26" t="n">
        <v>975</v>
      </c>
      <c r="H19" s="22" t="n">
        <v>65</v>
      </c>
      <c r="I19" s="23" t="n">
        <v>70</v>
      </c>
      <c r="J19" s="22"/>
      <c r="K19" s="22"/>
      <c r="L19" s="22"/>
      <c r="M19" s="24"/>
      <c r="N19" s="11"/>
      <c r="O19" s="11"/>
      <c r="P19" s="11"/>
      <c r="Q19" s="11"/>
    </row>
    <row r="20" customFormat="false" ht="14.25" hidden="false" customHeight="false" outlineLevel="0" collapsed="false">
      <c r="A20" s="18" t="n">
        <v>17</v>
      </c>
      <c r="B20" s="20" t="s">
        <v>150</v>
      </c>
      <c r="C20" s="27" t="n">
        <v>805</v>
      </c>
      <c r="D20" s="22" t="n">
        <v>54</v>
      </c>
      <c r="E20" s="18" t="n">
        <v>44</v>
      </c>
      <c r="F20" s="20" t="s">
        <v>151</v>
      </c>
      <c r="G20" s="26" t="n">
        <v>953</v>
      </c>
      <c r="H20" s="22" t="n">
        <v>64</v>
      </c>
      <c r="I20" s="18" t="n">
        <v>71</v>
      </c>
      <c r="J20" s="20"/>
      <c r="K20" s="26"/>
      <c r="L20" s="28"/>
      <c r="M20" s="24"/>
      <c r="N20" s="11"/>
      <c r="O20" s="11"/>
      <c r="P20" s="11"/>
      <c r="Q20" s="11"/>
    </row>
    <row r="21" customFormat="false" ht="14.25" hidden="false" customHeight="false" outlineLevel="0" collapsed="false">
      <c r="A21" s="18" t="n">
        <v>18</v>
      </c>
      <c r="B21" s="20" t="s">
        <v>152</v>
      </c>
      <c r="C21" s="27" t="n">
        <v>2219</v>
      </c>
      <c r="D21" s="22" t="n">
        <v>148</v>
      </c>
      <c r="E21" s="18" t="n">
        <v>45</v>
      </c>
      <c r="F21" s="20" t="s">
        <v>153</v>
      </c>
      <c r="G21" s="21" t="n">
        <v>1457</v>
      </c>
      <c r="H21" s="22" t="n">
        <v>97</v>
      </c>
      <c r="I21" s="18" t="n">
        <v>72</v>
      </c>
      <c r="J21" s="20"/>
      <c r="K21" s="26"/>
      <c r="L21" s="28"/>
      <c r="M21" s="24"/>
      <c r="N21" s="11"/>
      <c r="O21" s="11"/>
      <c r="P21" s="11"/>
      <c r="Q21" s="11"/>
    </row>
    <row r="22" customFormat="false" ht="14.25" hidden="false" customHeight="false" outlineLevel="0" collapsed="false">
      <c r="A22" s="18" t="n">
        <v>19</v>
      </c>
      <c r="B22" s="20" t="s">
        <v>154</v>
      </c>
      <c r="C22" s="27" t="n">
        <v>2534</v>
      </c>
      <c r="D22" s="22" t="n">
        <v>169</v>
      </c>
      <c r="E22" s="18" t="n">
        <v>46</v>
      </c>
      <c r="F22" s="20" t="s">
        <v>155</v>
      </c>
      <c r="G22" s="21" t="n">
        <v>823</v>
      </c>
      <c r="H22" s="22" t="n">
        <v>55</v>
      </c>
      <c r="I22" s="18" t="n">
        <v>73</v>
      </c>
      <c r="J22" s="20"/>
      <c r="K22" s="26"/>
      <c r="L22" s="28"/>
      <c r="M22" s="24"/>
      <c r="N22" s="11"/>
      <c r="O22" s="11"/>
      <c r="P22" s="11"/>
      <c r="Q22" s="11"/>
    </row>
    <row r="23" customFormat="false" ht="14.25" hidden="false" customHeight="false" outlineLevel="0" collapsed="false">
      <c r="A23" s="18" t="n">
        <v>20</v>
      </c>
      <c r="B23" s="20" t="s">
        <v>156</v>
      </c>
      <c r="C23" s="21" t="n">
        <v>1223</v>
      </c>
      <c r="D23" s="22" t="n">
        <v>82</v>
      </c>
      <c r="E23" s="18" t="n">
        <v>47</v>
      </c>
      <c r="F23" s="20" t="s">
        <v>157</v>
      </c>
      <c r="G23" s="21" t="n">
        <v>953</v>
      </c>
      <c r="H23" s="28" t="n">
        <v>64</v>
      </c>
      <c r="I23" s="18" t="n">
        <v>74</v>
      </c>
      <c r="J23" s="20"/>
      <c r="K23" s="26"/>
      <c r="L23" s="28"/>
      <c r="M23" s="24"/>
      <c r="N23" s="11"/>
      <c r="O23" s="11"/>
      <c r="P23" s="11"/>
      <c r="Q23" s="11"/>
    </row>
    <row r="24" customFormat="false" ht="14.25" hidden="false" customHeight="false" outlineLevel="0" collapsed="false">
      <c r="A24" s="18" t="n">
        <v>21</v>
      </c>
      <c r="B24" s="20" t="s">
        <v>158</v>
      </c>
      <c r="C24" s="21" t="n">
        <v>953</v>
      </c>
      <c r="D24" s="22" t="n">
        <v>64</v>
      </c>
      <c r="E24" s="18" t="n">
        <v>48</v>
      </c>
      <c r="F24" s="20" t="s">
        <v>159</v>
      </c>
      <c r="G24" s="21" t="n">
        <v>1061</v>
      </c>
      <c r="H24" s="28" t="n">
        <v>71</v>
      </c>
      <c r="I24" s="18" t="n">
        <v>75</v>
      </c>
      <c r="J24" s="20"/>
      <c r="K24" s="26"/>
      <c r="L24" s="28"/>
      <c r="M24" s="24"/>
      <c r="N24" s="11"/>
      <c r="O24" s="11"/>
      <c r="P24" s="11"/>
      <c r="Q24" s="11"/>
    </row>
    <row r="25" customFormat="false" ht="14.25" hidden="false" customHeight="false" outlineLevel="0" collapsed="false">
      <c r="A25" s="18" t="n">
        <v>22</v>
      </c>
      <c r="B25" s="20" t="s">
        <v>160</v>
      </c>
      <c r="C25" s="21" t="n">
        <v>975</v>
      </c>
      <c r="D25" s="22" t="n">
        <v>65</v>
      </c>
      <c r="E25" s="18" t="n">
        <v>49</v>
      </c>
      <c r="F25" s="20" t="s">
        <v>161</v>
      </c>
      <c r="G25" s="21" t="n">
        <v>1085</v>
      </c>
      <c r="H25" s="28" t="n">
        <v>72</v>
      </c>
      <c r="I25" s="18" t="n">
        <v>76</v>
      </c>
      <c r="J25" s="20"/>
      <c r="K25" s="26"/>
      <c r="L25" s="28"/>
      <c r="M25" s="24"/>
      <c r="N25" s="11"/>
      <c r="O25" s="11"/>
      <c r="P25" s="11"/>
      <c r="Q25" s="11"/>
    </row>
    <row r="26" customFormat="false" ht="14.25" hidden="false" customHeight="false" outlineLevel="0" collapsed="false">
      <c r="A26" s="18" t="n">
        <v>23</v>
      </c>
      <c r="B26" s="20" t="s">
        <v>162</v>
      </c>
      <c r="C26" s="21" t="n">
        <v>2155</v>
      </c>
      <c r="D26" s="22" t="n">
        <v>144</v>
      </c>
      <c r="E26" s="18" t="n">
        <v>50</v>
      </c>
      <c r="F26" s="20" t="s">
        <v>163</v>
      </c>
      <c r="G26" s="21" t="n">
        <v>1247</v>
      </c>
      <c r="H26" s="28" t="n">
        <v>83</v>
      </c>
      <c r="I26" s="18" t="n">
        <v>77</v>
      </c>
      <c r="J26" s="20"/>
      <c r="K26" s="26"/>
      <c r="L26" s="28"/>
      <c r="M26" s="24"/>
      <c r="N26" s="11"/>
      <c r="O26" s="11"/>
      <c r="P26" s="11"/>
      <c r="Q26" s="11"/>
    </row>
    <row r="27" customFormat="false" ht="14.25" hidden="false" customHeight="false" outlineLevel="0" collapsed="false">
      <c r="A27" s="18" t="n">
        <v>24</v>
      </c>
      <c r="B27" s="20" t="s">
        <v>164</v>
      </c>
      <c r="C27" s="21" t="n">
        <v>1021</v>
      </c>
      <c r="D27" s="22" t="n">
        <v>68</v>
      </c>
      <c r="E27" s="18" t="n">
        <v>51</v>
      </c>
      <c r="F27" s="20" t="s">
        <v>165</v>
      </c>
      <c r="G27" s="21" t="n">
        <v>953</v>
      </c>
      <c r="H27" s="28" t="n">
        <v>64</v>
      </c>
      <c r="I27" s="18" t="n">
        <v>78</v>
      </c>
      <c r="J27" s="20"/>
      <c r="K27" s="26"/>
      <c r="L27" s="28"/>
      <c r="M27" s="24"/>
      <c r="N27" s="11"/>
      <c r="O27" s="11"/>
      <c r="P27" s="11"/>
      <c r="Q27" s="11"/>
    </row>
    <row r="28" customFormat="false" ht="14.25" hidden="false" customHeight="false" outlineLevel="0" collapsed="false">
      <c r="A28" s="18" t="n">
        <v>25</v>
      </c>
      <c r="B28" s="20" t="s">
        <v>166</v>
      </c>
      <c r="C28" s="21" t="n">
        <v>863</v>
      </c>
      <c r="D28" s="22" t="n">
        <v>58</v>
      </c>
      <c r="E28" s="18" t="n">
        <v>52</v>
      </c>
      <c r="F28" s="20" t="s">
        <v>167</v>
      </c>
      <c r="G28" s="21" t="n">
        <v>1021</v>
      </c>
      <c r="H28" s="28" t="n">
        <v>68</v>
      </c>
      <c r="I28" s="18" t="n">
        <v>79</v>
      </c>
      <c r="J28" s="20"/>
      <c r="K28" s="26"/>
      <c r="L28" s="28"/>
      <c r="M28" s="24"/>
      <c r="N28" s="11"/>
      <c r="O28" s="11"/>
      <c r="P28" s="11"/>
      <c r="Q28" s="11"/>
    </row>
    <row r="29" customFormat="false" ht="14.25" hidden="false" customHeight="false" outlineLevel="0" collapsed="false">
      <c r="A29" s="18" t="n">
        <v>26</v>
      </c>
      <c r="B29" s="20" t="s">
        <v>168</v>
      </c>
      <c r="C29" s="21" t="n">
        <v>997</v>
      </c>
      <c r="D29" s="22" t="n">
        <v>66</v>
      </c>
      <c r="E29" s="18" t="n">
        <v>53</v>
      </c>
      <c r="F29" s="20" t="s">
        <v>169</v>
      </c>
      <c r="G29" s="21" t="n">
        <v>823</v>
      </c>
      <c r="H29" s="28" t="n">
        <v>55</v>
      </c>
      <c r="I29" s="18" t="n">
        <v>80</v>
      </c>
      <c r="J29" s="20"/>
      <c r="K29" s="26"/>
      <c r="L29" s="28"/>
      <c r="M29" s="24"/>
      <c r="N29" s="11"/>
      <c r="O29" s="11"/>
      <c r="P29" s="11"/>
      <c r="Q29" s="11"/>
    </row>
    <row r="30" customFormat="false" ht="14.25" hidden="false" customHeight="false" outlineLevel="0" collapsed="false">
      <c r="A30" s="18" t="n">
        <v>27</v>
      </c>
      <c r="B30" s="20" t="s">
        <v>170</v>
      </c>
      <c r="C30" s="21" t="n">
        <v>975</v>
      </c>
      <c r="D30" s="22" t="n">
        <v>65</v>
      </c>
      <c r="E30" s="18" t="n">
        <v>54</v>
      </c>
      <c r="F30" s="20" t="s">
        <v>171</v>
      </c>
      <c r="G30" s="21" t="n">
        <v>749</v>
      </c>
      <c r="H30" s="28" t="n">
        <v>50</v>
      </c>
      <c r="I30" s="18" t="n">
        <v>81</v>
      </c>
      <c r="J30" s="29"/>
      <c r="K30" s="29"/>
      <c r="L30" s="29"/>
      <c r="M30" s="24"/>
      <c r="N30" s="11"/>
      <c r="O30" s="11"/>
      <c r="P30" s="11"/>
      <c r="Q30" s="11"/>
    </row>
    <row r="31" customFormat="false" ht="14.25" hidden="false" customHeight="false" outlineLevel="0" collapsed="false">
      <c r="A31" s="30"/>
      <c r="B31" s="31"/>
      <c r="C31" s="31"/>
      <c r="D31" s="32"/>
      <c r="E31" s="30"/>
      <c r="F31" s="31"/>
      <c r="G31" s="31"/>
      <c r="H31" s="33"/>
      <c r="I31" s="30"/>
      <c r="J31" s="31"/>
      <c r="K31" s="31"/>
      <c r="L31" s="32"/>
      <c r="M31" s="32"/>
      <c r="N31" s="11"/>
      <c r="O31" s="11"/>
      <c r="P31" s="11"/>
      <c r="Q31" s="11"/>
    </row>
    <row r="32" customFormat="false" ht="14.25" hidden="false" customHeight="false" outlineLevel="0" collapsed="false">
      <c r="A32" s="34" t="s">
        <v>103</v>
      </c>
      <c r="B32" s="35" t="s">
        <v>172</v>
      </c>
      <c r="C32" s="35"/>
      <c r="D32" s="35"/>
      <c r="E32" s="35"/>
      <c r="F32" s="35"/>
      <c r="G32" s="36" t="s">
        <v>173</v>
      </c>
      <c r="H32" s="36"/>
      <c r="I32" s="36"/>
      <c r="J32" s="36"/>
      <c r="K32" s="36"/>
      <c r="L32" s="36"/>
      <c r="M32" s="36"/>
      <c r="N32" s="11"/>
      <c r="O32" s="11"/>
      <c r="P32" s="11"/>
      <c r="Q32" s="11"/>
    </row>
    <row r="33" customFormat="false" ht="14.25" hidden="false" customHeight="false" outlineLevel="0" collapsed="false">
      <c r="D33" s="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4.25" hidden="false" customHeight="false" outlineLevel="0" collapsed="false">
      <c r="B34" s="37" t="s">
        <v>174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4.25" hidden="false" customHeight="false" outlineLevel="0" collapsed="false">
      <c r="A35" s="38" t="n">
        <v>1</v>
      </c>
      <c r="B35" s="39" t="s">
        <v>175</v>
      </c>
      <c r="C35" s="5" t="n">
        <v>1879</v>
      </c>
      <c r="D35" s="5" t="n">
        <v>125</v>
      </c>
      <c r="E35" s="5"/>
      <c r="F35" s="5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4.25" hidden="false" customHeight="false" outlineLevel="0" collapsed="false">
      <c r="A36" s="38" t="n">
        <v>2</v>
      </c>
      <c r="B36" s="39" t="s">
        <v>176</v>
      </c>
      <c r="C36" s="5" t="n">
        <v>3374</v>
      </c>
      <c r="D36" s="5" t="n">
        <v>224</v>
      </c>
      <c r="E36" s="5"/>
      <c r="F36" s="5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4.25" hidden="false" customHeight="false" outlineLevel="0" collapsed="false">
      <c r="A37" s="38" t="n">
        <v>3</v>
      </c>
      <c r="B37" s="5" t="s">
        <v>177</v>
      </c>
      <c r="C37" s="5" t="n">
        <v>2289</v>
      </c>
      <c r="D37" s="5" t="n">
        <v>152</v>
      </c>
      <c r="E37" s="5"/>
      <c r="F37" s="5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4.25" hidden="false" customHeight="false" outlineLevel="0" collapsed="false">
      <c r="A38" s="38" t="n">
        <v>4</v>
      </c>
      <c r="B38" s="5"/>
      <c r="C38" s="5"/>
      <c r="D38" s="5"/>
      <c r="E38" s="5"/>
      <c r="F38" s="5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</row>
    <row r="39" customFormat="false" ht="14.25" hidden="false" customHeight="false" outlineLevel="0" collapsed="false">
      <c r="A39" s="38" t="n">
        <v>5</v>
      </c>
      <c r="B39" s="39" t="s">
        <v>178</v>
      </c>
      <c r="C39" s="5" t="n">
        <v>1463</v>
      </c>
      <c r="D39" s="5" t="n">
        <v>97</v>
      </c>
      <c r="E39" s="5"/>
      <c r="F39" s="5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14.25" hidden="false" customHeight="false" outlineLevel="0" collapsed="false">
      <c r="A40" s="38" t="n">
        <v>6</v>
      </c>
      <c r="B40" s="39" t="s">
        <v>179</v>
      </c>
      <c r="C40" s="5" t="n">
        <v>2187</v>
      </c>
      <c r="D40" s="5" t="n">
        <v>145</v>
      </c>
      <c r="E40" s="5"/>
      <c r="F40" s="5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14.25" hidden="false" customHeight="false" outlineLevel="0" collapsed="false">
      <c r="A41" s="38" t="n">
        <v>7</v>
      </c>
      <c r="B41" s="39" t="s">
        <v>180</v>
      </c>
      <c r="C41" s="5" t="n">
        <v>1401</v>
      </c>
      <c r="D41" s="5" t="n">
        <v>93</v>
      </c>
      <c r="E41" s="5"/>
      <c r="F41" s="5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4.25" hidden="false" customHeight="false" outlineLevel="0" collapsed="false">
      <c r="A42" s="38" t="n">
        <v>8</v>
      </c>
      <c r="B42" s="39" t="s">
        <v>181</v>
      </c>
      <c r="C42" s="5" t="n">
        <v>1246</v>
      </c>
      <c r="D42" s="5" t="n">
        <v>83</v>
      </c>
      <c r="E42" s="5"/>
      <c r="F42" s="5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4.25" hidden="false" customHeight="false" outlineLevel="0" collapsed="false">
      <c r="A43" s="38" t="n">
        <v>9</v>
      </c>
      <c r="B43" s="39" t="s">
        <v>182</v>
      </c>
      <c r="C43" s="5" t="n">
        <v>693</v>
      </c>
      <c r="D43" s="5" t="n">
        <v>46</v>
      </c>
      <c r="E43" s="5"/>
      <c r="F43" s="5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4.25" hidden="false" customHeight="false" outlineLevel="0" collapsed="false">
      <c r="A44" s="38" t="n">
        <v>10</v>
      </c>
      <c r="B44" s="39" t="s">
        <v>183</v>
      </c>
      <c r="C44" s="5" t="n">
        <v>1220</v>
      </c>
      <c r="D44" s="5" t="n">
        <v>81</v>
      </c>
      <c r="E44" s="5"/>
      <c r="F44" s="5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4.25" hidden="false" customHeight="false" outlineLevel="0" collapsed="false">
      <c r="A45" s="38" t="n">
        <v>11</v>
      </c>
      <c r="B45" s="39" t="s">
        <v>184</v>
      </c>
      <c r="C45" s="5" t="n">
        <v>1021</v>
      </c>
      <c r="D45" s="5" t="n">
        <v>68</v>
      </c>
      <c r="E45" s="5"/>
      <c r="F45" s="5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</row>
    <row r="46" customFormat="false" ht="14.25" hidden="false" customHeight="false" outlineLevel="0" collapsed="false">
      <c r="A46" s="38" t="n">
        <v>12</v>
      </c>
      <c r="B46" s="39" t="s">
        <v>185</v>
      </c>
      <c r="C46" s="5" t="n">
        <v>777</v>
      </c>
      <c r="D46" s="5" t="n">
        <v>51</v>
      </c>
      <c r="E46" s="5"/>
      <c r="F46" s="5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</row>
    <row r="47" customFormat="false" ht="14.25" hidden="false" customHeight="false" outlineLevel="0" collapsed="false">
      <c r="A47" s="38" t="n">
        <v>13</v>
      </c>
      <c r="B47" s="39" t="s">
        <v>186</v>
      </c>
      <c r="C47" s="5" t="n">
        <v>1045</v>
      </c>
      <c r="D47" s="5" t="n">
        <v>69</v>
      </c>
      <c r="E47" s="5"/>
      <c r="F47" s="5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</row>
    <row r="48" customFormat="false" ht="14.25" hidden="false" customHeight="false" outlineLevel="0" collapsed="false">
      <c r="A48" s="38" t="n">
        <v>14</v>
      </c>
      <c r="B48" s="39" t="s">
        <v>187</v>
      </c>
      <c r="C48" s="5" t="n">
        <v>975</v>
      </c>
      <c r="D48" s="5" t="n">
        <v>65</v>
      </c>
      <c r="E48" s="5"/>
      <c r="F48" s="5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14.25" hidden="false" customHeight="false" outlineLevel="0" collapsed="false">
      <c r="A49" s="38" t="n">
        <v>15</v>
      </c>
      <c r="B49" s="39" t="s">
        <v>188</v>
      </c>
      <c r="C49" s="5" t="n">
        <v>895</v>
      </c>
      <c r="D49" s="5" t="n">
        <v>59</v>
      </c>
      <c r="E49" s="5"/>
      <c r="F49" s="5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</row>
    <row r="50" customFormat="false" ht="14.25" hidden="false" customHeight="false" outlineLevel="0" collapsed="false">
      <c r="A50" s="38" t="n">
        <v>16</v>
      </c>
      <c r="B50" s="39" t="s">
        <v>189</v>
      </c>
      <c r="C50" s="5" t="n">
        <v>843</v>
      </c>
      <c r="D50" s="5" t="n">
        <v>56</v>
      </c>
      <c r="E50" s="5"/>
      <c r="F50" s="5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</row>
    <row r="51" customFormat="false" ht="14.25" hidden="false" customHeight="false" outlineLevel="0" collapsed="false">
      <c r="A51" s="5" t="n">
        <v>17</v>
      </c>
      <c r="B51" s="5"/>
      <c r="C51" s="5"/>
      <c r="D51" s="5"/>
      <c r="E51" s="5"/>
      <c r="F51" s="5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</row>
    <row r="58" customFormat="false" ht="14.25" hidden="false" customHeight="false" outlineLevel="0" collapsed="false">
      <c r="A58" s="40" t="s">
        <v>190</v>
      </c>
      <c r="B58" s="41"/>
      <c r="C58" s="41"/>
      <c r="D58" s="41"/>
      <c r="E58" s="41" t="n">
        <v>1414</v>
      </c>
      <c r="F58" s="4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</row>
    <row r="59" customFormat="false" ht="14.25" hidden="false" customHeight="false" outlineLevel="0" collapsed="false"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</row>
    <row r="60" customFormat="false" ht="14.25" hidden="false" customHeight="false" outlineLevel="0" collapsed="false"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customFormat="false" ht="14.25" hidden="false" customHeight="false" outlineLevel="0" collapsed="false"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customFormat="false" ht="14.25" hidden="false" customHeight="false" outlineLevel="0" collapsed="false"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4.25" hidden="false" customHeight="false" outlineLevel="0" collapsed="false"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customFormat="false" ht="14.25" hidden="false" customHeight="false" outlineLevel="0" collapsed="false"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  <row r="65" customFormat="false" ht="14.25" hidden="false" customHeight="false" outlineLevel="0" collapsed="false"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</row>
    <row r="66" customFormat="false" ht="14.25" hidden="false" customHeight="false" outlineLevel="0" collapsed="false"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customFormat="false" ht="14.25" hidden="false" customHeight="false" outlineLevel="0" collapsed="false"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customFormat="false" ht="14.25" hidden="false" customHeight="false" outlineLevel="0" collapsed="false"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customFormat="false" ht="14.25" hidden="false" customHeight="false" outlineLevel="0" collapsed="false"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customFormat="false" ht="14.25" hidden="false" customHeight="false" outlineLevel="0" collapsed="false"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  <row r="71" customFormat="false" ht="14.25" hidden="false" customHeight="false" outlineLevel="0" collapsed="false"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4.25" hidden="false" customHeight="false" outlineLevel="0" collapsed="false"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</row>
    <row r="73" customFormat="false" ht="14.25" hidden="false" customHeight="false" outlineLevel="0" collapsed="false"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4.25" hidden="false" customHeight="false" outlineLevel="0" collapsed="false"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4.25" hidden="false" customHeight="false" outlineLevel="0" collapsed="false"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4.25" hidden="false" customHeight="false" outlineLevel="0" collapsed="false"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4.25" hidden="false" customHeight="false" outlineLevel="0" collapsed="false"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4.25" hidden="false" customHeight="false" outlineLevel="0" collapsed="false"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4.25" hidden="false" customHeight="false" outlineLevel="0" collapsed="false"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4.25" hidden="false" customHeight="false" outlineLevel="0" collapsed="false"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4.25" hidden="false" customHeight="false" outlineLevel="0" collapsed="false"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4.25" hidden="false" customHeight="false" outlineLevel="0" collapsed="false"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4.25" hidden="false" customHeight="false" outlineLevel="0" collapsed="false"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4.25" hidden="false" customHeight="false" outlineLevel="0" collapsed="false"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4.25" hidden="false" customHeight="false" outlineLevel="0" collapsed="false"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4.25" hidden="false" customHeight="false" outlineLevel="0" collapsed="false"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4.25" hidden="false" customHeight="false" outlineLevel="0" collapsed="false"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4.25" hidden="false" customHeight="false" outlineLevel="0" collapsed="false"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4.25" hidden="false" customHeight="false" outlineLevel="0" collapsed="false"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4.25" hidden="false" customHeight="false" outlineLevel="0" collapsed="false"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4.25" hidden="false" customHeight="false" outlineLevel="0" collapsed="false"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4.25" hidden="false" customHeight="false" outlineLevel="0" collapsed="false"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4.25" hidden="false" customHeight="false" outlineLevel="0" collapsed="false"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4.25" hidden="false" customHeight="false" outlineLevel="0" collapsed="false"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4.25" hidden="false" customHeight="false" outlineLevel="0" collapsed="false"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4.25" hidden="false" customHeight="false" outlineLevel="0" collapsed="false"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</row>
    <row r="97" customFormat="false" ht="14.25" hidden="false" customHeight="false" outlineLevel="0" collapsed="false"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</row>
    <row r="98" customFormat="false" ht="14.25" hidden="false" customHeight="false" outlineLevel="0" collapsed="false"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</row>
    <row r="99" customFormat="false" ht="14.25" hidden="false" customHeight="false" outlineLevel="0" collapsed="false"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</row>
    <row r="100" customFormat="false" ht="14.25" hidden="false" customHeight="false" outlineLevel="0" collapsed="false"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</row>
    <row r="101" customFormat="false" ht="14.25" hidden="false" customHeight="false" outlineLevel="0" collapsed="false"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</row>
    <row r="102" customFormat="false" ht="14.25" hidden="false" customHeight="false" outlineLevel="0" collapsed="false"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</row>
    <row r="103" customFormat="false" ht="14.25" hidden="false" customHeight="false" outlineLevel="0" collapsed="false"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</row>
    <row r="104" customFormat="false" ht="14.25" hidden="false" customHeight="false" outlineLevel="0" collapsed="false"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</row>
    <row r="105" customFormat="false" ht="14.25" hidden="false" customHeight="false" outlineLevel="0" collapsed="false"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</row>
    <row r="106" customFormat="false" ht="14.25" hidden="false" customHeight="false" outlineLevel="0" collapsed="false"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</row>
    <row r="107" customFormat="false" ht="14.25" hidden="false" customHeight="false" outlineLevel="0" collapsed="false"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</row>
    <row r="108" customFormat="false" ht="14.25" hidden="false" customHeight="false" outlineLevel="0" collapsed="false"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</row>
    <row r="109" customFormat="false" ht="14.25" hidden="false" customHeight="false" outlineLevel="0" collapsed="false"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</row>
    <row r="110" customFormat="false" ht="14.25" hidden="false" customHeight="false" outlineLevel="0" collapsed="false"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</row>
    <row r="111" customFormat="false" ht="14.25" hidden="false" customHeight="false" outlineLevel="0" collapsed="false"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</row>
    <row r="112" customFormat="false" ht="14.25" hidden="false" customHeight="false" outlineLevel="0" collapsed="false"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</row>
    <row r="113" customFormat="false" ht="14.25" hidden="false" customHeight="false" outlineLevel="0" collapsed="false"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</row>
    <row r="114" customFormat="false" ht="14.25" hidden="false" customHeight="false" outlineLevel="0" collapsed="false"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</row>
    <row r="115" customFormat="false" ht="14.25" hidden="false" customHeight="false" outlineLevel="0" collapsed="false"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</row>
    <row r="116" customFormat="false" ht="14.25" hidden="false" customHeight="false" outlineLevel="0" collapsed="false"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</row>
    <row r="117" customFormat="false" ht="14.25" hidden="false" customHeight="false" outlineLevel="0" collapsed="false"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</row>
    <row r="118" customFormat="false" ht="14.25" hidden="false" customHeight="false" outlineLevel="0" collapsed="false"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</row>
    <row r="119" customFormat="false" ht="14.25" hidden="false" customHeight="false" outlineLevel="0" collapsed="false"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</row>
    <row r="120" customFormat="false" ht="14.25" hidden="false" customHeight="false" outlineLevel="0" collapsed="false"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</row>
    <row r="121" customFormat="false" ht="14.25" hidden="false" customHeight="false" outlineLevel="0" collapsed="false"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</row>
    <row r="122" customFormat="false" ht="14.25" hidden="false" customHeight="false" outlineLevel="0" collapsed="false"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</row>
    <row r="123" customFormat="false" ht="14.25" hidden="false" customHeight="false" outlineLevel="0" collapsed="false"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</row>
    <row r="124" customFormat="false" ht="14.25" hidden="false" customHeight="false" outlineLevel="0" collapsed="false"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</row>
    <row r="125" customFormat="false" ht="14.25" hidden="false" customHeight="false" outlineLevel="0" collapsed="false"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</row>
    <row r="126" customFormat="false" ht="14.25" hidden="false" customHeight="false" outlineLevel="0" collapsed="false"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</row>
    <row r="127" customFormat="false" ht="14.25" hidden="false" customHeight="false" outlineLevel="0" collapsed="false"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</row>
    <row r="128" customFormat="false" ht="14.25" hidden="false" customHeight="false" outlineLevel="0" collapsed="false"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</row>
    <row r="129" customFormat="false" ht="14.25" hidden="false" customHeight="false" outlineLevel="0" collapsed="false"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</row>
    <row r="130" customFormat="false" ht="14.25" hidden="false" customHeight="false" outlineLevel="0" collapsed="false"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</row>
    <row r="131" customFormat="false" ht="14.25" hidden="false" customHeight="false" outlineLevel="0" collapsed="false"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</row>
    <row r="132" customFormat="false" ht="14.25" hidden="false" customHeight="false" outlineLevel="0" collapsed="false"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</row>
    <row r="133" customFormat="false" ht="14.25" hidden="false" customHeight="false" outlineLevel="0" collapsed="false"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</row>
    <row r="134" customFormat="false" ht="14.25" hidden="false" customHeight="false" outlineLevel="0" collapsed="false"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</row>
    <row r="135" customFormat="false" ht="14.25" hidden="false" customHeight="false" outlineLevel="0" collapsed="false"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</row>
    <row r="136" customFormat="false" ht="14.25" hidden="false" customHeight="false" outlineLevel="0" collapsed="false"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</row>
    <row r="137" customFormat="false" ht="14.25" hidden="false" customHeight="false" outlineLevel="0" collapsed="false"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</row>
  </sheetData>
  <mergeCells count="5">
    <mergeCell ref="A1:M1"/>
    <mergeCell ref="A2:H2"/>
    <mergeCell ref="I2:M2"/>
    <mergeCell ref="B32:F32"/>
    <mergeCell ref="G32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9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G129" activeCellId="0" sqref="G129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8.24"/>
    <col collapsed="false" customWidth="true" hidden="false" outlineLevel="0" max="9" min="9" style="0" width="7.87"/>
  </cols>
  <sheetData>
    <row r="1" customFormat="false" ht="36" hidden="false" customHeight="true" outlineLevel="0" collapsed="false">
      <c r="A1" s="11"/>
      <c r="B1" s="42"/>
      <c r="C1" s="42"/>
      <c r="D1" s="42"/>
      <c r="E1" s="42"/>
      <c r="F1" s="42"/>
      <c r="G1" s="42"/>
      <c r="H1" s="42"/>
      <c r="I1" s="42"/>
      <c r="J1" s="11"/>
      <c r="K1" s="11"/>
      <c r="L1" s="11"/>
      <c r="M1" s="11"/>
      <c r="N1" s="11"/>
      <c r="O1" s="1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11"/>
      <c r="K2" s="44"/>
      <c r="L2" s="11"/>
      <c r="M2" s="11"/>
      <c r="N2" s="11"/>
      <c r="O2" s="11"/>
    </row>
    <row r="3" customFormat="false" ht="14.25" hidden="false" customHeight="false" outlineLevel="0" collapsed="false">
      <c r="A3" s="11"/>
      <c r="B3" s="5"/>
      <c r="C3" s="25" t="s">
        <v>191</v>
      </c>
      <c r="D3" s="25"/>
      <c r="E3" s="25"/>
      <c r="F3" s="25"/>
      <c r="G3" s="25"/>
      <c r="H3" s="5"/>
      <c r="I3" s="11"/>
      <c r="J3" s="45" t="s">
        <v>192</v>
      </c>
      <c r="K3" s="11"/>
      <c r="L3" s="11"/>
      <c r="M3" s="11"/>
      <c r="N3" s="11"/>
      <c r="O3" s="11"/>
    </row>
    <row r="4" customFormat="false" ht="14.25" hidden="false" customHeight="false" outlineLevel="0" collapsed="false">
      <c r="A4" s="11"/>
      <c r="B4" s="5" t="n">
        <v>1</v>
      </c>
      <c r="C4" s="29" t="s">
        <v>193</v>
      </c>
      <c r="D4" s="5" t="s">
        <v>194</v>
      </c>
      <c r="E4" s="5" t="s">
        <v>195</v>
      </c>
      <c r="F4" s="29" t="n">
        <v>1420</v>
      </c>
      <c r="G4" s="29" t="n">
        <v>904</v>
      </c>
      <c r="H4" s="46" t="n">
        <f aca="false">(F4+G4)/15</f>
        <v>154.933333333333</v>
      </c>
      <c r="I4" s="11"/>
      <c r="J4" s="11"/>
      <c r="K4" s="11"/>
      <c r="L4" s="11"/>
      <c r="M4" s="11"/>
      <c r="N4" s="11"/>
      <c r="O4" s="11"/>
    </row>
    <row r="5" customFormat="false" ht="14.25" hidden="false" customHeight="false" outlineLevel="0" collapsed="false">
      <c r="A5" s="11"/>
      <c r="B5" s="29" t="n">
        <v>2</v>
      </c>
      <c r="C5" s="29" t="s">
        <v>196</v>
      </c>
      <c r="D5" s="5" t="s">
        <v>194</v>
      </c>
      <c r="E5" s="5" t="s">
        <v>197</v>
      </c>
      <c r="F5" s="29" t="n">
        <v>1305</v>
      </c>
      <c r="G5" s="29" t="n">
        <v>1024</v>
      </c>
      <c r="H5" s="46" t="n">
        <f aca="false">(F5+G5)/15</f>
        <v>155.266666666667</v>
      </c>
      <c r="I5" s="11"/>
      <c r="J5" s="47" t="s">
        <v>198</v>
      </c>
      <c r="K5" s="47" t="n">
        <v>680</v>
      </c>
      <c r="L5" s="47" t="n">
        <v>391</v>
      </c>
      <c r="M5" s="48" t="n">
        <f aca="false">SUM(K5:L5)</f>
        <v>1071</v>
      </c>
      <c r="N5" s="49" t="n">
        <f aca="false">M5/30*2</f>
        <v>71.4</v>
      </c>
      <c r="O5" s="11"/>
    </row>
    <row r="6" customFormat="false" ht="14.25" hidden="false" customHeight="false" outlineLevel="0" collapsed="false">
      <c r="A6" s="11"/>
      <c r="B6" s="29" t="n">
        <v>3</v>
      </c>
      <c r="C6" s="29" t="s">
        <v>199</v>
      </c>
      <c r="D6" s="5" t="s">
        <v>194</v>
      </c>
      <c r="E6" s="5" t="s">
        <v>200</v>
      </c>
      <c r="F6" s="29" t="n">
        <v>1305</v>
      </c>
      <c r="G6" s="29" t="n">
        <v>944</v>
      </c>
      <c r="H6" s="46" t="n">
        <f aca="false">(F6+G6)/15</f>
        <v>149.933333333333</v>
      </c>
      <c r="I6" s="11"/>
      <c r="J6" s="47" t="s">
        <v>201</v>
      </c>
      <c r="K6" s="47" t="n">
        <v>680</v>
      </c>
      <c r="L6" s="47" t="n">
        <v>273</v>
      </c>
      <c r="M6" s="48" t="n">
        <f aca="false">SUM(K6:L6)</f>
        <v>953</v>
      </c>
      <c r="N6" s="49" t="n">
        <f aca="false">M6/30*2</f>
        <v>63.5333333333333</v>
      </c>
      <c r="O6" s="11"/>
    </row>
    <row r="7" customFormat="false" ht="15.75" hidden="false" customHeight="false" outlineLevel="0" collapsed="false">
      <c r="A7" s="11"/>
      <c r="B7" s="29" t="n">
        <v>4</v>
      </c>
      <c r="C7" s="29" t="s">
        <v>202</v>
      </c>
      <c r="D7" s="5" t="s">
        <v>194</v>
      </c>
      <c r="E7" s="5" t="s">
        <v>203</v>
      </c>
      <c r="F7" s="29" t="n">
        <v>930</v>
      </c>
      <c r="G7" s="29" t="n">
        <v>499</v>
      </c>
      <c r="H7" s="46" t="n">
        <f aca="false">(F7+G7)/15</f>
        <v>95.2666666666667</v>
      </c>
      <c r="I7" s="11"/>
      <c r="J7" s="47" t="s">
        <v>204</v>
      </c>
      <c r="K7" s="47" t="n">
        <v>680</v>
      </c>
      <c r="L7" s="47" t="n">
        <v>215</v>
      </c>
      <c r="M7" s="48" t="n">
        <f aca="false">SUM(K7:L7)</f>
        <v>895</v>
      </c>
      <c r="N7" s="49" t="n">
        <f aca="false">M7/30*2</f>
        <v>59.6666666666667</v>
      </c>
      <c r="O7" s="11"/>
    </row>
    <row r="8" customFormat="false" ht="14.25" hidden="false" customHeight="false" outlineLevel="0" collapsed="false">
      <c r="A8" s="11"/>
      <c r="B8" s="29" t="n">
        <v>5</v>
      </c>
      <c r="C8" s="29" t="s">
        <v>205</v>
      </c>
      <c r="D8" s="5" t="s">
        <v>194</v>
      </c>
      <c r="E8" s="5" t="s">
        <v>206</v>
      </c>
      <c r="F8" s="29" t="n">
        <v>1420</v>
      </c>
      <c r="G8" s="29" t="n">
        <v>643</v>
      </c>
      <c r="H8" s="46" t="n">
        <f aca="false">(F8+G8)/15</f>
        <v>137.533333333333</v>
      </c>
      <c r="I8" s="11"/>
      <c r="J8" s="47"/>
      <c r="K8" s="47"/>
      <c r="L8" s="47"/>
      <c r="M8" s="48"/>
      <c r="N8" s="49"/>
      <c r="O8" s="11"/>
    </row>
    <row r="9" customFormat="false" ht="14.25" hidden="false" customHeight="false" outlineLevel="0" collapsed="false">
      <c r="A9" s="11"/>
      <c r="B9" s="29" t="n">
        <v>6</v>
      </c>
      <c r="C9" s="29" t="s">
        <v>207</v>
      </c>
      <c r="D9" s="5" t="s">
        <v>194</v>
      </c>
      <c r="E9" s="5" t="s">
        <v>208</v>
      </c>
      <c r="F9" s="29" t="n">
        <v>930</v>
      </c>
      <c r="G9" s="29" t="n">
        <v>527</v>
      </c>
      <c r="H9" s="50" t="n">
        <f aca="false">(F9+G9)/15</f>
        <v>97.1333333333333</v>
      </c>
      <c r="I9" s="11"/>
      <c r="J9" s="47" t="s">
        <v>209</v>
      </c>
      <c r="K9" s="47" t="n">
        <v>930</v>
      </c>
      <c r="L9" s="47" t="n">
        <v>527</v>
      </c>
      <c r="M9" s="48" t="n">
        <f aca="false">SUM(K9:L9)</f>
        <v>1457</v>
      </c>
      <c r="N9" s="49" t="n">
        <f aca="false">M9/30*2</f>
        <v>97.1333333333333</v>
      </c>
      <c r="O9" s="11"/>
    </row>
    <row r="10" customFormat="false" ht="14.25" hidden="false" customHeight="false" outlineLevel="0" collapsed="false">
      <c r="A10" s="11"/>
      <c r="B10" s="29" t="n">
        <v>7</v>
      </c>
      <c r="C10" s="29"/>
      <c r="D10" s="29"/>
      <c r="E10" s="5" t="s">
        <v>210</v>
      </c>
      <c r="F10" s="29" t="n">
        <v>850</v>
      </c>
      <c r="G10" s="29" t="n">
        <v>643</v>
      </c>
      <c r="H10" s="46" t="n">
        <f aca="false">(F10+G10)/15</f>
        <v>99.5333333333333</v>
      </c>
      <c r="I10" s="11"/>
      <c r="J10" s="47" t="s">
        <v>211</v>
      </c>
      <c r="K10" s="47" t="n">
        <v>930</v>
      </c>
      <c r="L10" s="47" t="n">
        <v>471</v>
      </c>
      <c r="M10" s="48" t="n">
        <f aca="false">SUM(K10:L10)</f>
        <v>1401</v>
      </c>
      <c r="N10" s="49" t="n">
        <f aca="false">M10/30*2</f>
        <v>93.4</v>
      </c>
      <c r="O10" s="11"/>
    </row>
    <row r="11" customFormat="false" ht="14.25" hidden="false" customHeight="false" outlineLevel="0" collapsed="false">
      <c r="A11" s="11"/>
      <c r="B11" s="29" t="n">
        <v>8</v>
      </c>
      <c r="C11" s="29" t="s">
        <v>212</v>
      </c>
      <c r="D11" s="5" t="s">
        <v>194</v>
      </c>
      <c r="E11" s="5" t="s">
        <v>213</v>
      </c>
      <c r="F11" s="29" t="n">
        <v>720</v>
      </c>
      <c r="G11" s="29" t="n">
        <v>443</v>
      </c>
      <c r="H11" s="46" t="n">
        <f aca="false">(F11+G11)/15</f>
        <v>77.5333333333333</v>
      </c>
      <c r="I11" s="11"/>
      <c r="J11" s="47" t="s">
        <v>214</v>
      </c>
      <c r="K11" s="47" t="n">
        <v>720</v>
      </c>
      <c r="L11" s="47" t="n">
        <v>527</v>
      </c>
      <c r="M11" s="48" t="n">
        <f aca="false">SUM(K11:L11)</f>
        <v>1247</v>
      </c>
      <c r="N11" s="49" t="n">
        <f aca="false">M11/30*2</f>
        <v>83.1333333333333</v>
      </c>
      <c r="O11" s="11"/>
    </row>
    <row r="12" customFormat="false" ht="15.75" hidden="false" customHeight="false" outlineLevel="0" collapsed="false">
      <c r="A12" s="11"/>
      <c r="B12" s="29" t="n">
        <v>9</v>
      </c>
      <c r="C12" s="29" t="s">
        <v>215</v>
      </c>
      <c r="D12" s="5" t="s">
        <v>194</v>
      </c>
      <c r="E12" s="5" t="s">
        <v>216</v>
      </c>
      <c r="F12" s="29" t="n">
        <v>680</v>
      </c>
      <c r="G12" s="29" t="n">
        <v>417</v>
      </c>
      <c r="H12" s="50" t="n">
        <f aca="false">(F12+G12)/15</f>
        <v>73.1333333333333</v>
      </c>
      <c r="I12" s="11"/>
      <c r="J12" s="47" t="s">
        <v>217</v>
      </c>
      <c r="K12" s="47" t="n">
        <v>680</v>
      </c>
      <c r="L12" s="47" t="n">
        <v>391</v>
      </c>
      <c r="M12" s="48" t="n">
        <f aca="false">SUM(K12:L12)</f>
        <v>1071</v>
      </c>
      <c r="N12" s="49" t="n">
        <f aca="false">M12/30*2</f>
        <v>71.4</v>
      </c>
      <c r="O12" s="11"/>
    </row>
    <row r="13" customFormat="false" ht="14.25" hidden="false" customHeight="false" outlineLevel="0" collapsed="false">
      <c r="A13" s="11"/>
      <c r="B13" s="29" t="n">
        <v>10</v>
      </c>
      <c r="C13" s="29" t="s">
        <v>218</v>
      </c>
      <c r="D13" s="5" t="s">
        <v>194</v>
      </c>
      <c r="E13" s="5" t="s">
        <v>219</v>
      </c>
      <c r="F13" s="29" t="n">
        <v>575</v>
      </c>
      <c r="G13" s="29" t="n">
        <v>188</v>
      </c>
      <c r="H13" s="50" t="n">
        <f aca="false">(F13+G13)/15</f>
        <v>50.8666666666667</v>
      </c>
      <c r="I13" s="11"/>
      <c r="J13" s="47" t="s">
        <v>220</v>
      </c>
      <c r="K13" s="47" t="n">
        <v>680</v>
      </c>
      <c r="L13" s="47" t="n">
        <v>341</v>
      </c>
      <c r="M13" s="48" t="n">
        <f aca="false">SUM(K13:L13)</f>
        <v>1021</v>
      </c>
      <c r="N13" s="49" t="n">
        <f aca="false">M13/30*2</f>
        <v>68.0666666666667</v>
      </c>
      <c r="O13" s="11"/>
    </row>
    <row r="14" customFormat="false" ht="15.75" hidden="false" customHeight="false" outlineLevel="0" collapsed="false">
      <c r="A14" s="11"/>
      <c r="B14" s="29" t="n">
        <v>11</v>
      </c>
      <c r="C14" s="29" t="s">
        <v>221</v>
      </c>
      <c r="D14" s="5" t="s">
        <v>194</v>
      </c>
      <c r="E14" s="5" t="s">
        <v>222</v>
      </c>
      <c r="F14" s="29" t="n">
        <v>720</v>
      </c>
      <c r="G14" s="29" t="n">
        <v>341</v>
      </c>
      <c r="H14" s="46" t="n">
        <f aca="false">(F14+G14)/15</f>
        <v>70.7333333333333</v>
      </c>
      <c r="I14" s="11"/>
      <c r="J14" s="47" t="s">
        <v>223</v>
      </c>
      <c r="K14" s="47" t="n">
        <v>680</v>
      </c>
      <c r="L14" s="47" t="n">
        <v>341</v>
      </c>
      <c r="M14" s="48" t="n">
        <f aca="false">SUM(K14:L14)</f>
        <v>1021</v>
      </c>
      <c r="N14" s="49" t="n">
        <f aca="false">M14/30*2</f>
        <v>68.0666666666667</v>
      </c>
      <c r="O14" s="11"/>
    </row>
    <row r="15" customFormat="false" ht="15.75" hidden="false" customHeight="false" outlineLevel="0" collapsed="false">
      <c r="A15" s="11"/>
      <c r="B15" s="29" t="n">
        <v>12</v>
      </c>
      <c r="C15" s="29" t="s">
        <v>224</v>
      </c>
      <c r="D15" s="5" t="s">
        <v>194</v>
      </c>
      <c r="E15" s="5" t="s">
        <v>225</v>
      </c>
      <c r="F15" s="29" t="n">
        <v>680</v>
      </c>
      <c r="G15" s="29" t="n">
        <v>215</v>
      </c>
      <c r="H15" s="46" t="n">
        <f aca="false">(F15+G15)/15</f>
        <v>59.6666666666667</v>
      </c>
      <c r="I15" s="11"/>
      <c r="J15" s="47" t="s">
        <v>226</v>
      </c>
      <c r="K15" s="47" t="n">
        <v>680</v>
      </c>
      <c r="L15" s="47" t="n">
        <v>215</v>
      </c>
      <c r="M15" s="48" t="n">
        <f aca="false">SUM(K15:L15)</f>
        <v>895</v>
      </c>
      <c r="N15" s="49" t="n">
        <f aca="false">M15/30*2</f>
        <v>59.6666666666667</v>
      </c>
      <c r="O15" s="11"/>
    </row>
    <row r="16" customFormat="false" ht="14.25" hidden="false" customHeight="false" outlineLevel="0" collapsed="false">
      <c r="A16" s="11"/>
      <c r="B16" s="29" t="n">
        <v>13</v>
      </c>
      <c r="C16" s="29" t="s">
        <v>227</v>
      </c>
      <c r="D16" s="5" t="s">
        <v>194</v>
      </c>
      <c r="E16" s="5" t="s">
        <v>228</v>
      </c>
      <c r="F16" s="29" t="n">
        <v>640</v>
      </c>
      <c r="G16" s="29" t="n">
        <v>273</v>
      </c>
      <c r="H16" s="46" t="n">
        <f aca="false">(F16+G16)/15</f>
        <v>60.8666666666667</v>
      </c>
      <c r="I16" s="11"/>
      <c r="J16" s="47" t="s">
        <v>229</v>
      </c>
      <c r="K16" s="47" t="n">
        <v>680</v>
      </c>
      <c r="L16" s="47" t="n">
        <v>273</v>
      </c>
      <c r="M16" s="48" t="n">
        <f aca="false">SUM(K16:L16)</f>
        <v>953</v>
      </c>
      <c r="N16" s="49" t="n">
        <f aca="false">M16/30*2</f>
        <v>63.5333333333333</v>
      </c>
      <c r="O16" s="11"/>
    </row>
    <row r="17" customFormat="false" ht="15.75" hidden="false" customHeight="false" outlineLevel="0" collapsed="false">
      <c r="A17" s="11"/>
      <c r="B17" s="29" t="n">
        <v>14</v>
      </c>
      <c r="C17" s="29" t="s">
        <v>230</v>
      </c>
      <c r="D17" s="5" t="s">
        <v>194</v>
      </c>
      <c r="E17" s="5" t="s">
        <v>231</v>
      </c>
      <c r="F17" s="29" t="n">
        <v>590</v>
      </c>
      <c r="G17" s="29" t="n">
        <v>273</v>
      </c>
      <c r="H17" s="46" t="n">
        <f aca="false">(F17+G17)/15</f>
        <v>57.5333333333333</v>
      </c>
      <c r="I17" s="11"/>
      <c r="J17" s="47" t="s">
        <v>232</v>
      </c>
      <c r="K17" s="47" t="n">
        <v>680</v>
      </c>
      <c r="L17" s="47" t="n">
        <v>273</v>
      </c>
      <c r="M17" s="48" t="n">
        <f aca="false">SUM(K17:L17)</f>
        <v>953</v>
      </c>
      <c r="N17" s="49" t="n">
        <f aca="false">M17/30*2</f>
        <v>63.5333333333333</v>
      </c>
      <c r="O17" s="11"/>
    </row>
    <row r="18" customFormat="false" ht="15.75" hidden="false" customHeight="false" outlineLevel="0" collapsed="false">
      <c r="A18" s="11"/>
      <c r="B18" s="29" t="n">
        <v>15</v>
      </c>
      <c r="C18" s="29" t="s">
        <v>233</v>
      </c>
      <c r="D18" s="5" t="s">
        <v>194</v>
      </c>
      <c r="E18" s="5" t="s">
        <v>234</v>
      </c>
      <c r="F18" s="29" t="n">
        <v>590</v>
      </c>
      <c r="G18" s="29" t="n">
        <v>253</v>
      </c>
      <c r="H18" s="46" t="n">
        <f aca="false">(F18+G18)/15</f>
        <v>56.2</v>
      </c>
      <c r="I18" s="11"/>
      <c r="J18" s="47" t="s">
        <v>235</v>
      </c>
      <c r="K18" s="47" t="n">
        <v>680</v>
      </c>
      <c r="L18" s="47" t="n">
        <v>233</v>
      </c>
      <c r="M18" s="48" t="n">
        <f aca="false">SUM(K18:L18)</f>
        <v>913</v>
      </c>
      <c r="N18" s="49" t="n">
        <f aca="false">M18/30*2</f>
        <v>60.8666666666667</v>
      </c>
      <c r="O18" s="11"/>
    </row>
    <row r="19" customFormat="false" ht="15.75" hidden="false" customHeight="false" outlineLevel="0" collapsed="false">
      <c r="A19" s="11"/>
      <c r="B19" s="29" t="n">
        <v>16</v>
      </c>
      <c r="C19" s="29"/>
      <c r="D19" s="29"/>
      <c r="E19" s="5" t="s">
        <v>236</v>
      </c>
      <c r="F19" s="29" t="n">
        <v>590</v>
      </c>
      <c r="G19" s="29" t="n">
        <v>233</v>
      </c>
      <c r="H19" s="46" t="n">
        <f aca="false">(F19+G19)/15</f>
        <v>54.8666666666667</v>
      </c>
      <c r="I19" s="11"/>
      <c r="J19" s="47" t="s">
        <v>237</v>
      </c>
      <c r="K19" s="47" t="n">
        <v>680</v>
      </c>
      <c r="L19" s="47" t="n">
        <v>215</v>
      </c>
      <c r="M19" s="48" t="n">
        <f aca="false">SUM(K19:L19)</f>
        <v>895</v>
      </c>
      <c r="N19" s="49" t="n">
        <f aca="false">M19/30*2</f>
        <v>59.6666666666667</v>
      </c>
      <c r="O19" s="11"/>
    </row>
    <row r="20" customFormat="false" ht="14.25" hidden="false" customHeight="false" outlineLevel="0" collapsed="false">
      <c r="A20" s="11"/>
      <c r="B20" s="29" t="n">
        <v>17</v>
      </c>
      <c r="C20" s="29"/>
      <c r="D20" s="29"/>
      <c r="E20" s="5" t="s">
        <v>238</v>
      </c>
      <c r="F20" s="29" t="n">
        <v>590</v>
      </c>
      <c r="G20" s="29" t="n">
        <v>233</v>
      </c>
      <c r="H20" s="46" t="n">
        <f aca="false">(F20+G20)/15</f>
        <v>54.8666666666667</v>
      </c>
      <c r="I20" s="11"/>
      <c r="J20" s="47"/>
      <c r="K20" s="47"/>
      <c r="L20" s="47"/>
      <c r="M20" s="48"/>
      <c r="N20" s="49"/>
      <c r="O20" s="11"/>
    </row>
    <row r="21" customFormat="false" ht="14.25" hidden="false" customHeight="false" outlineLevel="0" collapsed="false">
      <c r="A21" s="11"/>
      <c r="B21" s="29" t="n">
        <v>18</v>
      </c>
      <c r="C21" s="29" t="s">
        <v>239</v>
      </c>
      <c r="D21" s="5" t="s">
        <v>194</v>
      </c>
      <c r="E21" s="5" t="s">
        <v>240</v>
      </c>
      <c r="F21" s="29" t="n">
        <v>930</v>
      </c>
      <c r="G21" s="29" t="n">
        <v>391</v>
      </c>
      <c r="H21" s="46" t="n">
        <f aca="false">(F21+G21)/15</f>
        <v>88.0666666666667</v>
      </c>
      <c r="I21" s="11"/>
      <c r="J21" s="47" t="s">
        <v>241</v>
      </c>
      <c r="K21" s="47" t="n">
        <v>930</v>
      </c>
      <c r="L21" s="47" t="n">
        <v>527</v>
      </c>
      <c r="M21" s="48" t="n">
        <f aca="false">SUM(K21:L21)</f>
        <v>1457</v>
      </c>
      <c r="N21" s="49" t="n">
        <f aca="false">M21/30*2</f>
        <v>97.1333333333333</v>
      </c>
      <c r="O21" s="11"/>
    </row>
    <row r="22" customFormat="false" ht="14.25" hidden="false" customHeight="false" outlineLevel="0" collapsed="false">
      <c r="A22" s="11"/>
      <c r="B22" s="29" t="n">
        <v>19</v>
      </c>
      <c r="C22" s="29" t="s">
        <v>242</v>
      </c>
      <c r="D22" s="5" t="s">
        <v>194</v>
      </c>
      <c r="E22" s="5" t="s">
        <v>243</v>
      </c>
      <c r="F22" s="29" t="n">
        <v>930</v>
      </c>
      <c r="G22" s="29" t="n">
        <v>471</v>
      </c>
      <c r="H22" s="46" t="n">
        <f aca="false">(F22+G22)/15</f>
        <v>93.4</v>
      </c>
      <c r="I22" s="11"/>
      <c r="J22" s="47" t="s">
        <v>244</v>
      </c>
      <c r="K22" s="47" t="n">
        <v>930</v>
      </c>
      <c r="L22" s="47" t="n">
        <v>471</v>
      </c>
      <c r="M22" s="48" t="n">
        <f aca="false">SUM(K22:L22)</f>
        <v>1401</v>
      </c>
      <c r="N22" s="49" t="n">
        <f aca="false">M22/30*2</f>
        <v>93.4</v>
      </c>
      <c r="O22" s="11"/>
    </row>
    <row r="23" customFormat="false" ht="14.25" hidden="false" customHeight="false" outlineLevel="0" collapsed="false">
      <c r="A23" s="11"/>
      <c r="B23" s="29" t="n">
        <v>20</v>
      </c>
      <c r="C23" s="29" t="s">
        <v>245</v>
      </c>
      <c r="D23" s="5" t="s">
        <v>194</v>
      </c>
      <c r="E23" s="5" t="s">
        <v>246</v>
      </c>
      <c r="F23" s="29" t="n">
        <v>930</v>
      </c>
      <c r="G23" s="29" t="n">
        <v>471</v>
      </c>
      <c r="H23" s="46" t="n">
        <f aca="false">(F23+G23)/15</f>
        <v>93.4</v>
      </c>
      <c r="I23" s="11"/>
      <c r="J23" s="51" t="s">
        <v>247</v>
      </c>
      <c r="K23" s="51" t="n">
        <v>680</v>
      </c>
      <c r="L23" s="51" t="n">
        <v>341</v>
      </c>
      <c r="M23" s="52" t="n">
        <f aca="false">SUM(K23:L23)</f>
        <v>1021</v>
      </c>
      <c r="N23" s="53" t="n">
        <f aca="false">M23/30*2</f>
        <v>68.0666666666667</v>
      </c>
      <c r="O23" s="11"/>
    </row>
    <row r="24" customFormat="false" ht="14.25" hidden="false" customHeight="false" outlineLevel="0" collapsed="false">
      <c r="A24" s="11"/>
      <c r="B24" s="29" t="n">
        <v>21</v>
      </c>
      <c r="C24" s="29" t="s">
        <v>248</v>
      </c>
      <c r="D24" s="5" t="s">
        <v>194</v>
      </c>
      <c r="E24" s="5" t="s">
        <v>249</v>
      </c>
      <c r="F24" s="29" t="n">
        <v>680</v>
      </c>
      <c r="G24" s="29" t="n">
        <v>341</v>
      </c>
      <c r="H24" s="46" t="n">
        <f aca="false">(F24+G24)/15</f>
        <v>68.0666666666667</v>
      </c>
      <c r="I24" s="11"/>
      <c r="J24" s="47" t="s">
        <v>250</v>
      </c>
      <c r="K24" s="47" t="n">
        <v>930</v>
      </c>
      <c r="L24" s="47" t="n">
        <v>527</v>
      </c>
      <c r="M24" s="48" t="n">
        <f aca="false">SUM(K24:L24)</f>
        <v>1457</v>
      </c>
      <c r="N24" s="49" t="n">
        <f aca="false">M24/30*2</f>
        <v>97.1333333333333</v>
      </c>
      <c r="O24" s="11"/>
    </row>
    <row r="25" customFormat="false" ht="14.25" hidden="false" customHeight="false" outlineLevel="0" collapsed="false">
      <c r="A25" s="11"/>
      <c r="B25" s="29" t="n">
        <v>22</v>
      </c>
      <c r="C25" s="29" t="s">
        <v>251</v>
      </c>
      <c r="D25" s="5" t="s">
        <v>194</v>
      </c>
      <c r="E25" s="5" t="s">
        <v>252</v>
      </c>
      <c r="F25" s="29" t="n">
        <v>680</v>
      </c>
      <c r="G25" s="29" t="n">
        <v>273</v>
      </c>
      <c r="H25" s="46" t="n">
        <f aca="false">(F25+G25)/15</f>
        <v>63.5333333333333</v>
      </c>
      <c r="I25" s="11"/>
      <c r="J25" s="47" t="s">
        <v>253</v>
      </c>
      <c r="K25" s="47" t="n">
        <v>680</v>
      </c>
      <c r="L25" s="47" t="n">
        <v>341</v>
      </c>
      <c r="M25" s="48" t="n">
        <f aca="false">SUM(K25:L25)</f>
        <v>1021</v>
      </c>
      <c r="N25" s="49" t="n">
        <f aca="false">M25/30*2</f>
        <v>68.0666666666667</v>
      </c>
      <c r="O25" s="11"/>
    </row>
    <row r="26" customFormat="false" ht="14.25" hidden="false" customHeight="false" outlineLevel="0" collapsed="false">
      <c r="A26" s="11"/>
      <c r="B26" s="29" t="n">
        <v>23</v>
      </c>
      <c r="C26" s="29"/>
      <c r="D26" s="29"/>
      <c r="E26" s="5" t="s">
        <v>254</v>
      </c>
      <c r="F26" s="29" t="n">
        <v>680</v>
      </c>
      <c r="G26" s="29" t="n">
        <v>273</v>
      </c>
      <c r="H26" s="46" t="n">
        <f aca="false">(F26+G26)/15</f>
        <v>63.5333333333333</v>
      </c>
      <c r="I26" s="11"/>
      <c r="J26" s="47" t="s">
        <v>255</v>
      </c>
      <c r="K26" s="47" t="n">
        <v>680</v>
      </c>
      <c r="L26" s="47" t="n">
        <v>215</v>
      </c>
      <c r="M26" s="48" t="n">
        <f aca="false">SUM(K26:L26)</f>
        <v>895</v>
      </c>
      <c r="N26" s="49" t="n">
        <f aca="false">M26/30*2</f>
        <v>59.6666666666667</v>
      </c>
      <c r="O26" s="11"/>
    </row>
    <row r="27" customFormat="false" ht="14.25" hidden="false" customHeight="false" outlineLevel="0" collapsed="false">
      <c r="A27" s="11"/>
      <c r="B27" s="29" t="n">
        <v>24</v>
      </c>
      <c r="C27" s="29" t="s">
        <v>256</v>
      </c>
      <c r="D27" s="5" t="s">
        <v>194</v>
      </c>
      <c r="E27" s="5" t="s">
        <v>257</v>
      </c>
      <c r="F27" s="29" t="n">
        <v>590</v>
      </c>
      <c r="G27" s="29" t="n">
        <v>253</v>
      </c>
      <c r="H27" s="46" t="n">
        <f aca="false">(F27+G27)/15</f>
        <v>56.2</v>
      </c>
      <c r="I27" s="11"/>
      <c r="J27" s="47" t="s">
        <v>258</v>
      </c>
      <c r="K27" s="47" t="n">
        <v>680</v>
      </c>
      <c r="L27" s="47" t="n">
        <v>215</v>
      </c>
      <c r="M27" s="48" t="n">
        <f aca="false">SUM(K27:L27)</f>
        <v>895</v>
      </c>
      <c r="N27" s="49" t="n">
        <f aca="false">M27/30*2</f>
        <v>59.6666666666667</v>
      </c>
      <c r="O27" s="11"/>
    </row>
    <row r="28" customFormat="false" ht="15.75" hidden="false" customHeight="false" outlineLevel="0" collapsed="false">
      <c r="A28" s="11"/>
      <c r="B28" s="29" t="n">
        <v>25</v>
      </c>
      <c r="C28" s="29"/>
      <c r="D28" s="29"/>
      <c r="E28" s="5" t="s">
        <v>259</v>
      </c>
      <c r="F28" s="29" t="n">
        <v>590</v>
      </c>
      <c r="G28" s="29" t="n">
        <v>253</v>
      </c>
      <c r="H28" s="46" t="n">
        <f aca="false">(F28+G28)/15</f>
        <v>56.2</v>
      </c>
      <c r="I28" s="11"/>
      <c r="J28" s="47" t="s">
        <v>260</v>
      </c>
      <c r="K28" s="47" t="n">
        <v>680</v>
      </c>
      <c r="L28" s="47" t="n">
        <v>273</v>
      </c>
      <c r="M28" s="48" t="n">
        <f aca="false">SUM(K28:L28)</f>
        <v>953</v>
      </c>
      <c r="N28" s="49" t="n">
        <f aca="false">M28/30*2</f>
        <v>63.5333333333333</v>
      </c>
      <c r="O28" s="11"/>
    </row>
    <row r="29" customFormat="false" ht="14.25" hidden="false" customHeight="false" outlineLevel="0" collapsed="false">
      <c r="A29" s="11"/>
      <c r="B29" s="29" t="n">
        <v>26</v>
      </c>
      <c r="C29" s="29"/>
      <c r="D29" s="29"/>
      <c r="E29" s="5" t="s">
        <v>261</v>
      </c>
      <c r="F29" s="29" t="n">
        <v>590</v>
      </c>
      <c r="G29" s="29" t="n">
        <v>253</v>
      </c>
      <c r="H29" s="46" t="n">
        <f aca="false">(F29+G29)/15</f>
        <v>56.2</v>
      </c>
      <c r="I29" s="11"/>
      <c r="J29" s="47" t="s">
        <v>262</v>
      </c>
      <c r="K29" s="47" t="n">
        <v>680</v>
      </c>
      <c r="L29" s="47" t="n">
        <v>273</v>
      </c>
      <c r="M29" s="48" t="n">
        <f aca="false">SUM(K29:L29)</f>
        <v>953</v>
      </c>
      <c r="N29" s="49" t="n">
        <f aca="false">M29/30*2</f>
        <v>63.5333333333333</v>
      </c>
      <c r="O29" s="11"/>
    </row>
    <row r="30" customFormat="false" ht="14.25" hidden="false" customHeight="false" outlineLevel="0" collapsed="false">
      <c r="A30" s="11"/>
      <c r="B30" s="29" t="n">
        <v>27</v>
      </c>
      <c r="C30" s="29"/>
      <c r="D30" s="29"/>
      <c r="E30" s="5" t="s">
        <v>263</v>
      </c>
      <c r="F30" s="29" t="n">
        <v>680</v>
      </c>
      <c r="G30" s="29" t="n">
        <v>253</v>
      </c>
      <c r="H30" s="46" t="n">
        <f aca="false">(F30+G30)/15</f>
        <v>62.2</v>
      </c>
      <c r="I30" s="11"/>
      <c r="J30" s="47" t="s">
        <v>264</v>
      </c>
      <c r="K30" s="47" t="n">
        <v>680</v>
      </c>
      <c r="L30" s="47" t="n">
        <v>233</v>
      </c>
      <c r="M30" s="48" t="n">
        <f aca="false">SUM(K30:L30)</f>
        <v>913</v>
      </c>
      <c r="N30" s="49" t="n">
        <f aca="false">M30/30*2</f>
        <v>60.8666666666667</v>
      </c>
      <c r="O30" s="11"/>
    </row>
    <row r="31" customFormat="false" ht="14.25" hidden="false" customHeight="false" outlineLevel="0" collapsed="false">
      <c r="A31" s="11"/>
      <c r="B31" s="29" t="n">
        <v>28</v>
      </c>
      <c r="C31" s="29"/>
      <c r="D31" s="29"/>
      <c r="E31" s="5" t="s">
        <v>265</v>
      </c>
      <c r="F31" s="29" t="n">
        <v>545</v>
      </c>
      <c r="G31" s="29" t="n">
        <v>161</v>
      </c>
      <c r="H31" s="46" t="n">
        <f aca="false">(F31+G31)/15</f>
        <v>47.0666666666667</v>
      </c>
      <c r="I31" s="11"/>
      <c r="J31" s="47" t="s">
        <v>266</v>
      </c>
      <c r="K31" s="47" t="n">
        <v>680</v>
      </c>
      <c r="L31" s="47" t="n">
        <v>273</v>
      </c>
      <c r="M31" s="48" t="n">
        <f aca="false">SUM(K31:L31)</f>
        <v>953</v>
      </c>
      <c r="N31" s="49" t="n">
        <f aca="false">M31/30*2</f>
        <v>63.5333333333333</v>
      </c>
      <c r="O31" s="11"/>
    </row>
    <row r="32" customFormat="false" ht="14.25" hidden="false" customHeight="false" outlineLevel="0" collapsed="false">
      <c r="A32" s="11"/>
      <c r="B32" s="29" t="n">
        <v>29</v>
      </c>
      <c r="C32" s="29" t="s">
        <v>267</v>
      </c>
      <c r="D32" s="5" t="s">
        <v>194</v>
      </c>
      <c r="E32" s="5" t="s">
        <v>268</v>
      </c>
      <c r="F32" s="29" t="n">
        <v>930</v>
      </c>
      <c r="G32" s="29" t="n">
        <v>341</v>
      </c>
      <c r="H32" s="46" t="n">
        <f aca="false">(F32+G32)/15</f>
        <v>84.7333333333333</v>
      </c>
      <c r="I32" s="11"/>
      <c r="J32" s="47" t="s">
        <v>269</v>
      </c>
      <c r="K32" s="47" t="n">
        <v>680</v>
      </c>
      <c r="L32" s="47" t="n">
        <v>443</v>
      </c>
      <c r="M32" s="48" t="n">
        <f aca="false">SUM(K32:L32)</f>
        <v>1123</v>
      </c>
      <c r="N32" s="49" t="n">
        <f aca="false">M32/30*2</f>
        <v>74.8666666666667</v>
      </c>
      <c r="O32" s="11"/>
    </row>
    <row r="33" customFormat="false" ht="14.25" hidden="false" customHeight="false" outlineLevel="0" collapsed="false">
      <c r="A33" s="11"/>
      <c r="B33" s="29" t="n">
        <v>30</v>
      </c>
      <c r="C33" s="29" t="s">
        <v>270</v>
      </c>
      <c r="D33" s="5" t="s">
        <v>194</v>
      </c>
      <c r="E33" s="5" t="s">
        <v>271</v>
      </c>
      <c r="F33" s="29" t="n">
        <v>780</v>
      </c>
      <c r="G33" s="29" t="n">
        <v>443</v>
      </c>
      <c r="H33" s="46" t="n">
        <f aca="false">(F33+G33)/15</f>
        <v>81.5333333333333</v>
      </c>
      <c r="I33" s="11"/>
      <c r="J33" s="47" t="s">
        <v>272</v>
      </c>
      <c r="K33" s="47" t="n">
        <v>680</v>
      </c>
      <c r="L33" s="47" t="n">
        <v>273</v>
      </c>
      <c r="M33" s="48" t="n">
        <f aca="false">SUM(K33:L33)</f>
        <v>953</v>
      </c>
      <c r="N33" s="49" t="n">
        <f aca="false">M33/30*2</f>
        <v>63.5333333333333</v>
      </c>
      <c r="O33" s="11"/>
    </row>
    <row r="34" customFormat="false" ht="14.25" hidden="false" customHeight="false" outlineLevel="0" collapsed="false">
      <c r="A34" s="11"/>
      <c r="B34" s="29" t="n">
        <v>31</v>
      </c>
      <c r="C34" s="29" t="s">
        <v>273</v>
      </c>
      <c r="D34" s="5" t="s">
        <v>194</v>
      </c>
      <c r="E34" s="5" t="s">
        <v>274</v>
      </c>
      <c r="F34" s="29" t="n">
        <v>680</v>
      </c>
      <c r="G34" s="29" t="n">
        <v>273</v>
      </c>
      <c r="H34" s="46" t="n">
        <f aca="false">(F34+G34)/15</f>
        <v>63.5333333333333</v>
      </c>
      <c r="I34" s="11"/>
      <c r="J34" s="47" t="s">
        <v>275</v>
      </c>
      <c r="K34" s="47" t="n">
        <v>680</v>
      </c>
      <c r="L34" s="47" t="n">
        <v>215</v>
      </c>
      <c r="M34" s="48" t="n">
        <f aca="false">SUM(K34:L34)</f>
        <v>895</v>
      </c>
      <c r="N34" s="49" t="n">
        <f aca="false">M34/30*2</f>
        <v>59.6666666666667</v>
      </c>
      <c r="O34" s="11"/>
    </row>
    <row r="35" customFormat="false" ht="14.25" hidden="false" customHeight="false" outlineLevel="0" collapsed="false">
      <c r="A35" s="11"/>
      <c r="B35" s="29" t="n">
        <v>32</v>
      </c>
      <c r="C35" s="29" t="s">
        <v>276</v>
      </c>
      <c r="D35" s="5" t="s">
        <v>194</v>
      </c>
      <c r="E35" s="5" t="s">
        <v>277</v>
      </c>
      <c r="F35" s="29" t="n">
        <v>680</v>
      </c>
      <c r="G35" s="29" t="n">
        <v>233</v>
      </c>
      <c r="H35" s="46" t="n">
        <f aca="false">(F35+G35)/15</f>
        <v>60.8666666666667</v>
      </c>
      <c r="I35" s="11"/>
      <c r="J35" s="47"/>
      <c r="K35" s="47"/>
      <c r="L35" s="47"/>
      <c r="M35" s="48"/>
      <c r="N35" s="49"/>
      <c r="O35" s="11"/>
    </row>
    <row r="36" customFormat="false" ht="14.25" hidden="false" customHeight="false" outlineLevel="0" collapsed="false">
      <c r="A36" s="11"/>
      <c r="B36" s="29" t="n">
        <v>33</v>
      </c>
      <c r="C36" s="29" t="s">
        <v>278</v>
      </c>
      <c r="D36" s="5" t="s">
        <v>194</v>
      </c>
      <c r="E36" s="5" t="s">
        <v>279</v>
      </c>
      <c r="F36" s="29" t="n">
        <v>680</v>
      </c>
      <c r="G36" s="29" t="n">
        <v>417</v>
      </c>
      <c r="H36" s="46" t="n">
        <f aca="false">(F36+G36)/15</f>
        <v>73.1333333333333</v>
      </c>
      <c r="I36" s="11"/>
      <c r="J36" s="47" t="s">
        <v>280</v>
      </c>
      <c r="K36" s="47" t="n">
        <v>930</v>
      </c>
      <c r="L36" s="47" t="n">
        <v>341</v>
      </c>
      <c r="M36" s="48" t="n">
        <f aca="false">SUM(K36:L36)</f>
        <v>1271</v>
      </c>
      <c r="N36" s="49" t="n">
        <f aca="false">M36/30*2</f>
        <v>84.7333333333333</v>
      </c>
      <c r="O36" s="11"/>
    </row>
    <row r="37" customFormat="false" ht="14.25" hidden="false" customHeight="false" outlineLevel="0" collapsed="false">
      <c r="A37" s="11"/>
      <c r="B37" s="29" t="n">
        <v>34</v>
      </c>
      <c r="C37" s="29" t="s">
        <v>281</v>
      </c>
      <c r="D37" s="5" t="s">
        <v>194</v>
      </c>
      <c r="E37" s="5" t="s">
        <v>282</v>
      </c>
      <c r="F37" s="29" t="n">
        <v>680</v>
      </c>
      <c r="G37" s="29" t="n">
        <v>295</v>
      </c>
      <c r="H37" s="46" t="n">
        <f aca="false">(F37+G37)/15</f>
        <v>65</v>
      </c>
      <c r="I37" s="11"/>
      <c r="J37" s="47" t="s">
        <v>283</v>
      </c>
      <c r="K37" s="47" t="n">
        <v>680</v>
      </c>
      <c r="L37" s="47" t="n">
        <v>391</v>
      </c>
      <c r="M37" s="48" t="n">
        <f aca="false">SUM(K37:L37)</f>
        <v>1071</v>
      </c>
      <c r="N37" s="49" t="n">
        <f aca="false">M37/30*2</f>
        <v>71.4</v>
      </c>
      <c r="O37" s="11"/>
    </row>
    <row r="38" customFormat="false" ht="14.25" hidden="false" customHeight="false" outlineLevel="0" collapsed="false">
      <c r="A38" s="11"/>
      <c r="B38" s="29" t="n">
        <v>35</v>
      </c>
      <c r="C38" s="29" t="s">
        <v>284</v>
      </c>
      <c r="D38" s="5" t="s">
        <v>194</v>
      </c>
      <c r="E38" s="5" t="s">
        <v>285</v>
      </c>
      <c r="F38" s="29" t="n">
        <v>680</v>
      </c>
      <c r="G38" s="29" t="n">
        <v>317</v>
      </c>
      <c r="H38" s="46" t="n">
        <f aca="false">(F38+G38)/15</f>
        <v>66.4666666666667</v>
      </c>
      <c r="I38" s="11"/>
      <c r="J38" s="47" t="s">
        <v>286</v>
      </c>
      <c r="K38" s="47" t="n">
        <v>680</v>
      </c>
      <c r="L38" s="47" t="n">
        <v>273</v>
      </c>
      <c r="M38" s="48" t="n">
        <f aca="false">SUM(K38:L38)</f>
        <v>953</v>
      </c>
      <c r="N38" s="49" t="n">
        <f aca="false">M38/30*2</f>
        <v>63.5333333333333</v>
      </c>
      <c r="O38" s="11"/>
    </row>
    <row r="39" customFormat="false" ht="15.75" hidden="false" customHeight="false" outlineLevel="0" collapsed="false">
      <c r="A39" s="11"/>
      <c r="B39" s="29" t="n">
        <v>36</v>
      </c>
      <c r="C39" s="29"/>
      <c r="D39" s="29"/>
      <c r="E39" s="5" t="s">
        <v>287</v>
      </c>
      <c r="F39" s="29" t="n">
        <v>680</v>
      </c>
      <c r="G39" s="29" t="n">
        <v>317</v>
      </c>
      <c r="H39" s="46" t="n">
        <f aca="false">(F39+G39)/15</f>
        <v>66.4666666666667</v>
      </c>
      <c r="I39" s="11"/>
      <c r="J39" s="47" t="s">
        <v>288</v>
      </c>
      <c r="K39" s="47" t="n">
        <v>680</v>
      </c>
      <c r="L39" s="47" t="n">
        <v>233</v>
      </c>
      <c r="M39" s="48" t="n">
        <f aca="false">SUM(K39:L39)</f>
        <v>913</v>
      </c>
      <c r="N39" s="49" t="n">
        <f aca="false">M39/30*2</f>
        <v>60.8666666666667</v>
      </c>
      <c r="O39" s="11"/>
    </row>
    <row r="40" customFormat="false" ht="14.25" hidden="false" customHeight="false" outlineLevel="0" collapsed="false">
      <c r="A40" s="11"/>
      <c r="B40" s="29" t="n">
        <v>37</v>
      </c>
      <c r="C40" s="29"/>
      <c r="D40" s="29"/>
      <c r="E40" s="5" t="s">
        <v>289</v>
      </c>
      <c r="F40" s="29" t="n">
        <v>680</v>
      </c>
      <c r="G40" s="29" t="n">
        <v>317</v>
      </c>
      <c r="H40" s="46" t="n">
        <f aca="false">(F40+G40)/15</f>
        <v>66.4666666666667</v>
      </c>
      <c r="I40" s="11"/>
      <c r="J40" s="47" t="s">
        <v>290</v>
      </c>
      <c r="K40" s="47" t="n">
        <v>680</v>
      </c>
      <c r="L40" s="47" t="n">
        <v>233</v>
      </c>
      <c r="M40" s="48" t="n">
        <f aca="false">SUM(K40:L40)</f>
        <v>913</v>
      </c>
      <c r="N40" s="49" t="n">
        <f aca="false">M40/30*2</f>
        <v>60.8666666666667</v>
      </c>
      <c r="O40" s="11"/>
    </row>
    <row r="41" customFormat="false" ht="15.75" hidden="false" customHeight="false" outlineLevel="0" collapsed="false">
      <c r="A41" s="11"/>
      <c r="B41" s="29" t="n">
        <v>38</v>
      </c>
      <c r="C41" s="29"/>
      <c r="D41" s="29"/>
      <c r="E41" s="5" t="s">
        <v>291</v>
      </c>
      <c r="F41" s="29" t="n">
        <v>590</v>
      </c>
      <c r="G41" s="29" t="n">
        <v>215</v>
      </c>
      <c r="H41" s="46" t="n">
        <f aca="false">(F41+G41)/15</f>
        <v>53.6666666666667</v>
      </c>
      <c r="I41" s="11"/>
      <c r="J41" s="47" t="s">
        <v>292</v>
      </c>
      <c r="K41" s="47" t="n">
        <v>680</v>
      </c>
      <c r="L41" s="47" t="n">
        <v>215</v>
      </c>
      <c r="M41" s="48" t="n">
        <f aca="false">SUM(K41:L41)</f>
        <v>895</v>
      </c>
      <c r="N41" s="49" t="n">
        <f aca="false">M41/30*2</f>
        <v>59.6666666666667</v>
      </c>
      <c r="O41" s="11"/>
    </row>
    <row r="42" customFormat="false" ht="14.25" hidden="false" customHeight="false" outlineLevel="0" collapsed="false">
      <c r="A42" s="11"/>
      <c r="B42" s="29" t="n">
        <v>39</v>
      </c>
      <c r="C42" s="29" t="s">
        <v>293</v>
      </c>
      <c r="D42" s="5" t="s">
        <v>194</v>
      </c>
      <c r="E42" s="5" t="s">
        <v>294</v>
      </c>
      <c r="F42" s="29" t="n">
        <v>690</v>
      </c>
      <c r="G42" s="29" t="n">
        <v>363</v>
      </c>
      <c r="H42" s="46" t="n">
        <f aca="false">(F42+G42)/15</f>
        <v>70.2</v>
      </c>
      <c r="I42" s="11"/>
      <c r="J42" s="47"/>
      <c r="K42" s="47"/>
      <c r="L42" s="47"/>
      <c r="M42" s="48"/>
      <c r="N42" s="49"/>
      <c r="O42" s="11"/>
    </row>
    <row r="43" customFormat="false" ht="14.25" hidden="false" customHeight="false" outlineLevel="0" collapsed="false">
      <c r="A43" s="11"/>
      <c r="B43" s="29" t="n">
        <v>40</v>
      </c>
      <c r="C43" s="29" t="s">
        <v>295</v>
      </c>
      <c r="D43" s="5" t="s">
        <v>194</v>
      </c>
      <c r="E43" s="5" t="s">
        <v>296</v>
      </c>
      <c r="F43" s="29" t="n">
        <v>930</v>
      </c>
      <c r="G43" s="29" t="n">
        <v>583</v>
      </c>
      <c r="H43" s="46" t="n">
        <f aca="false">(F43+G43)/15</f>
        <v>100.866666666667</v>
      </c>
      <c r="I43" s="11"/>
      <c r="J43" s="47" t="s">
        <v>297</v>
      </c>
      <c r="K43" s="47" t="n">
        <v>680</v>
      </c>
      <c r="L43" s="47" t="n">
        <v>273</v>
      </c>
      <c r="M43" s="48" t="n">
        <f aca="false">SUM(K43:L43)</f>
        <v>953</v>
      </c>
      <c r="N43" s="49" t="n">
        <f aca="false">M43/30*2</f>
        <v>63.5333333333333</v>
      </c>
      <c r="O43" s="11"/>
    </row>
    <row r="44" customFormat="false" ht="15.75" hidden="false" customHeight="false" outlineLevel="0" collapsed="false">
      <c r="A44" s="11"/>
      <c r="B44" s="29" t="n">
        <v>41</v>
      </c>
      <c r="C44" s="29" t="s">
        <v>298</v>
      </c>
      <c r="D44" s="5" t="s">
        <v>194</v>
      </c>
      <c r="E44" s="5" t="s">
        <v>299</v>
      </c>
      <c r="F44" s="29" t="n">
        <v>930</v>
      </c>
      <c r="G44" s="29" t="n">
        <v>673</v>
      </c>
      <c r="H44" s="46" t="n">
        <f aca="false">(F44+G44)/15</f>
        <v>106.866666666667</v>
      </c>
      <c r="I44" s="11"/>
      <c r="J44" s="47" t="s">
        <v>300</v>
      </c>
      <c r="K44" s="47" t="n">
        <v>680</v>
      </c>
      <c r="L44" s="47" t="n">
        <v>233</v>
      </c>
      <c r="M44" s="48" t="n">
        <f aca="false">SUM(K44:L44)</f>
        <v>913</v>
      </c>
      <c r="N44" s="49" t="n">
        <f aca="false">M44/30*2</f>
        <v>60.8666666666667</v>
      </c>
      <c r="O44" s="11"/>
    </row>
    <row r="45" customFormat="false" ht="14.25" hidden="false" customHeight="false" outlineLevel="0" collapsed="false">
      <c r="A45" s="11"/>
      <c r="B45" s="29" t="n">
        <v>42</v>
      </c>
      <c r="C45" s="29" t="s">
        <v>301</v>
      </c>
      <c r="D45" s="5" t="s">
        <v>194</v>
      </c>
      <c r="E45" s="5" t="s">
        <v>302</v>
      </c>
      <c r="F45" s="29" t="n">
        <v>680</v>
      </c>
      <c r="G45" s="29" t="n">
        <v>341</v>
      </c>
      <c r="H45" s="46" t="n">
        <f aca="false">(F45+G45)/15</f>
        <v>68.0666666666667</v>
      </c>
      <c r="I45" s="11"/>
      <c r="J45" s="47" t="s">
        <v>303</v>
      </c>
      <c r="K45" s="47" t="n">
        <v>680</v>
      </c>
      <c r="L45" s="47" t="n">
        <v>317</v>
      </c>
      <c r="M45" s="48" t="n">
        <f aca="false">SUM(K45:L45)</f>
        <v>997</v>
      </c>
      <c r="N45" s="49" t="n">
        <f aca="false">M45/30*2</f>
        <v>66.4666666666667</v>
      </c>
      <c r="O45" s="11"/>
    </row>
    <row r="46" customFormat="false" ht="14.25" hidden="false" customHeight="false" outlineLevel="0" collapsed="false">
      <c r="A46" s="11"/>
      <c r="B46" s="29" t="n">
        <v>43</v>
      </c>
      <c r="C46" s="29" t="s">
        <v>304</v>
      </c>
      <c r="D46" s="5" t="s">
        <v>194</v>
      </c>
      <c r="E46" s="5" t="s">
        <v>305</v>
      </c>
      <c r="F46" s="29" t="n">
        <v>680</v>
      </c>
      <c r="G46" s="29" t="n">
        <v>341</v>
      </c>
      <c r="H46" s="46" t="n">
        <f aca="false">(F46+G46)/15</f>
        <v>68.0666666666667</v>
      </c>
      <c r="I46" s="11"/>
      <c r="J46" s="47" t="s">
        <v>306</v>
      </c>
      <c r="K46" s="47" t="n">
        <v>680</v>
      </c>
      <c r="L46" s="47" t="n">
        <v>273</v>
      </c>
      <c r="M46" s="48" t="n">
        <f aca="false">SUM(K46:L46)</f>
        <v>953</v>
      </c>
      <c r="N46" s="49" t="n">
        <f aca="false">M46/30*2</f>
        <v>63.5333333333333</v>
      </c>
      <c r="O46" s="11"/>
    </row>
    <row r="47" customFormat="false" ht="14.25" hidden="false" customHeight="false" outlineLevel="0" collapsed="false">
      <c r="A47" s="11"/>
      <c r="B47" s="29" t="n">
        <v>44</v>
      </c>
      <c r="C47" s="29" t="s">
        <v>307</v>
      </c>
      <c r="D47" s="5" t="s">
        <v>194</v>
      </c>
      <c r="E47" s="5" t="s">
        <v>308</v>
      </c>
      <c r="F47" s="29" t="n">
        <v>720</v>
      </c>
      <c r="G47" s="29" t="n">
        <v>341</v>
      </c>
      <c r="H47" s="46" t="n">
        <f aca="false">(F47+G47)/15</f>
        <v>70.7333333333333</v>
      </c>
      <c r="I47" s="11"/>
      <c r="J47" s="47" t="s">
        <v>309</v>
      </c>
      <c r="K47" s="47" t="n">
        <v>680</v>
      </c>
      <c r="L47" s="47" t="n">
        <v>295</v>
      </c>
      <c r="M47" s="48" t="n">
        <f aca="false">SUM(K47:L47)</f>
        <v>975</v>
      </c>
      <c r="N47" s="49" t="n">
        <f aca="false">M47/30*2</f>
        <v>65</v>
      </c>
      <c r="O47" s="11"/>
    </row>
    <row r="48" customFormat="false" ht="14.25" hidden="false" customHeight="false" outlineLevel="0" collapsed="false">
      <c r="A48" s="11"/>
      <c r="B48" s="29" t="n">
        <v>45</v>
      </c>
      <c r="C48" s="29" t="s">
        <v>310</v>
      </c>
      <c r="D48" s="5" t="s">
        <v>194</v>
      </c>
      <c r="E48" s="5" t="s">
        <v>311</v>
      </c>
      <c r="F48" s="29" t="n">
        <v>680</v>
      </c>
      <c r="G48" s="29" t="n">
        <v>341</v>
      </c>
      <c r="H48" s="46" t="n">
        <f aca="false">(F48+G48)/15</f>
        <v>68.0666666666667</v>
      </c>
      <c r="I48" s="11"/>
      <c r="J48" s="47"/>
      <c r="K48" s="47"/>
      <c r="L48" s="47"/>
      <c r="M48" s="48"/>
      <c r="N48" s="49"/>
      <c r="O48" s="11"/>
    </row>
    <row r="49" customFormat="false" ht="14.25" hidden="false" customHeight="false" outlineLevel="0" collapsed="false">
      <c r="A49" s="11"/>
      <c r="B49" s="29" t="n">
        <v>46</v>
      </c>
      <c r="C49" s="29" t="s">
        <v>312</v>
      </c>
      <c r="D49" s="5" t="s">
        <v>194</v>
      </c>
      <c r="E49" s="5" t="s">
        <v>313</v>
      </c>
      <c r="F49" s="29" t="n">
        <v>680</v>
      </c>
      <c r="G49" s="29" t="n">
        <v>341</v>
      </c>
      <c r="H49" s="46" t="n">
        <f aca="false">(F49+G49)/15</f>
        <v>68.0666666666667</v>
      </c>
      <c r="I49" s="11"/>
      <c r="J49" s="47" t="s">
        <v>314</v>
      </c>
      <c r="K49" s="47" t="n">
        <v>930</v>
      </c>
      <c r="L49" s="47" t="n">
        <v>391</v>
      </c>
      <c r="M49" s="48" t="n">
        <f aca="false">SUM(K49:L49)</f>
        <v>1321</v>
      </c>
      <c r="N49" s="49" t="n">
        <f aca="false">M49/30*2</f>
        <v>88.0666666666667</v>
      </c>
      <c r="O49" s="11"/>
    </row>
    <row r="50" customFormat="false" ht="14.25" hidden="false" customHeight="false" outlineLevel="0" collapsed="false">
      <c r="A50" s="11"/>
      <c r="B50" s="29" t="n">
        <v>47</v>
      </c>
      <c r="C50" s="29" t="s">
        <v>315</v>
      </c>
      <c r="D50" s="5" t="s">
        <v>194</v>
      </c>
      <c r="E50" s="5" t="s">
        <v>316</v>
      </c>
      <c r="F50" s="29" t="n">
        <v>590</v>
      </c>
      <c r="G50" s="29" t="n">
        <v>253</v>
      </c>
      <c r="H50" s="46" t="n">
        <f aca="false">(F50+G50)/15</f>
        <v>56.2</v>
      </c>
      <c r="I50" s="11"/>
      <c r="J50" s="18" t="s">
        <v>317</v>
      </c>
      <c r="K50" s="18" t="n">
        <v>930</v>
      </c>
      <c r="L50" s="18" t="n">
        <v>391</v>
      </c>
      <c r="M50" s="18" t="n">
        <f aca="false">SUM(K50:L50)</f>
        <v>1321</v>
      </c>
      <c r="N50" s="49" t="n">
        <f aca="false">M50/30*2</f>
        <v>88.0666666666667</v>
      </c>
      <c r="O50" s="11"/>
    </row>
    <row r="51" customFormat="false" ht="14.25" hidden="false" customHeight="false" outlineLevel="0" collapsed="false">
      <c r="A51" s="11"/>
      <c r="B51" s="29" t="n">
        <v>48</v>
      </c>
      <c r="C51" s="29" t="s">
        <v>318</v>
      </c>
      <c r="D51" s="5" t="s">
        <v>194</v>
      </c>
      <c r="E51" s="5" t="s">
        <v>319</v>
      </c>
      <c r="F51" s="29" t="n">
        <v>930</v>
      </c>
      <c r="G51" s="29" t="n">
        <v>365</v>
      </c>
      <c r="H51" s="46" t="n">
        <f aca="false">(F51+G51)/15</f>
        <v>86.3333333333333</v>
      </c>
      <c r="I51" s="11"/>
      <c r="J51" s="47" t="s">
        <v>320</v>
      </c>
      <c r="K51" s="47" t="n">
        <v>680</v>
      </c>
      <c r="L51" s="47" t="n">
        <v>341</v>
      </c>
      <c r="M51" s="18" t="n">
        <f aca="false">SUM(K51:L51)</f>
        <v>1021</v>
      </c>
      <c r="N51" s="49" t="n">
        <f aca="false">M51/30*2</f>
        <v>68.0666666666667</v>
      </c>
      <c r="O51" s="11"/>
    </row>
    <row r="52" customFormat="false" ht="14.25" hidden="false" customHeight="false" outlineLevel="0" collapsed="false">
      <c r="A52" s="11"/>
      <c r="B52" s="29" t="n">
        <v>49</v>
      </c>
      <c r="C52" s="29" t="s">
        <v>321</v>
      </c>
      <c r="D52" s="5" t="s">
        <v>194</v>
      </c>
      <c r="E52" s="5" t="s">
        <v>322</v>
      </c>
      <c r="F52" s="29" t="n">
        <v>680</v>
      </c>
      <c r="G52" s="29" t="n">
        <v>317</v>
      </c>
      <c r="H52" s="46" t="n">
        <f aca="false">(F52+G52)/15</f>
        <v>66.4666666666667</v>
      </c>
      <c r="I52" s="11"/>
      <c r="J52" s="47" t="s">
        <v>323</v>
      </c>
      <c r="K52" s="47" t="n">
        <v>680</v>
      </c>
      <c r="L52" s="47" t="n">
        <v>317</v>
      </c>
      <c r="M52" s="18" t="n">
        <f aca="false">SUM(K52:L52)</f>
        <v>997</v>
      </c>
      <c r="N52" s="49" t="n">
        <f aca="false">M52/30*2</f>
        <v>66.4666666666667</v>
      </c>
      <c r="O52" s="11"/>
    </row>
    <row r="53" customFormat="false" ht="14.25" hidden="false" customHeight="false" outlineLevel="0" collapsed="false">
      <c r="A53" s="11"/>
      <c r="B53" s="29" t="n">
        <v>50</v>
      </c>
      <c r="C53" s="29" t="s">
        <v>324</v>
      </c>
      <c r="D53" s="5" t="s">
        <v>194</v>
      </c>
      <c r="E53" s="5" t="s">
        <v>325</v>
      </c>
      <c r="F53" s="29" t="n">
        <v>1420</v>
      </c>
      <c r="G53" s="29" t="n">
        <v>904</v>
      </c>
      <c r="H53" s="50" t="n">
        <f aca="false">(F53+G53)/15</f>
        <v>154.933333333333</v>
      </c>
      <c r="I53" s="11"/>
      <c r="J53" s="47" t="s">
        <v>326</v>
      </c>
      <c r="K53" s="47" t="n">
        <v>590</v>
      </c>
      <c r="L53" s="47" t="n">
        <v>253</v>
      </c>
      <c r="M53" s="18" t="n">
        <f aca="false">SUM(K53:L53)</f>
        <v>843</v>
      </c>
      <c r="N53" s="49" t="n">
        <f aca="false">M53/30*2</f>
        <v>56.2</v>
      </c>
      <c r="O53" s="11"/>
    </row>
    <row r="54" customFormat="false" ht="14.25" hidden="false" customHeight="false" outlineLevel="0" collapsed="false">
      <c r="A54" s="11"/>
      <c r="B54" s="29" t="n">
        <v>51</v>
      </c>
      <c r="C54" s="29" t="s">
        <v>327</v>
      </c>
      <c r="D54" s="5" t="s">
        <v>194</v>
      </c>
      <c r="E54" s="5" t="s">
        <v>328</v>
      </c>
      <c r="F54" s="29" t="n">
        <v>680</v>
      </c>
      <c r="G54" s="29" t="n">
        <v>391</v>
      </c>
      <c r="H54" s="50" t="n">
        <f aca="false">(F54+G54)/15</f>
        <v>71.4</v>
      </c>
      <c r="I54" s="11"/>
      <c r="J54" s="47"/>
      <c r="K54" s="47"/>
      <c r="L54" s="47"/>
      <c r="M54" s="18"/>
      <c r="N54" s="49"/>
      <c r="O54" s="11"/>
    </row>
    <row r="55" customFormat="false" ht="14.25" hidden="false" customHeight="false" outlineLevel="0" collapsed="false">
      <c r="A55" s="11"/>
      <c r="B55" s="29" t="n">
        <v>52</v>
      </c>
      <c r="C55" s="29" t="s">
        <v>329</v>
      </c>
      <c r="D55" s="5" t="s">
        <v>194</v>
      </c>
      <c r="E55" s="5" t="s">
        <v>330</v>
      </c>
      <c r="F55" s="29" t="n">
        <v>680</v>
      </c>
      <c r="G55" s="29" t="n">
        <v>233</v>
      </c>
      <c r="H55" s="50" t="n">
        <f aca="false">(F55+G55)/15</f>
        <v>60.8666666666667</v>
      </c>
      <c r="I55" s="11"/>
      <c r="J55" s="47" t="s">
        <v>331</v>
      </c>
      <c r="K55" s="47" t="n">
        <v>930</v>
      </c>
      <c r="L55" s="47" t="n">
        <v>471</v>
      </c>
      <c r="M55" s="18" t="n">
        <f aca="false">SUM(K55:L55)</f>
        <v>1401</v>
      </c>
      <c r="N55" s="49" t="n">
        <f aca="false">M55/30*2</f>
        <v>93.4</v>
      </c>
      <c r="O55" s="11"/>
    </row>
    <row r="56" customFormat="false" ht="14.25" hidden="false" customHeight="false" outlineLevel="0" collapsed="false">
      <c r="A56" s="11"/>
      <c r="B56" s="29" t="n">
        <v>53</v>
      </c>
      <c r="C56" s="29" t="s">
        <v>332</v>
      </c>
      <c r="D56" s="5" t="s">
        <v>194</v>
      </c>
      <c r="E56" s="5" t="s">
        <v>333</v>
      </c>
      <c r="F56" s="29" t="n">
        <v>680</v>
      </c>
      <c r="G56" s="29" t="n">
        <v>273</v>
      </c>
      <c r="H56" s="50" t="n">
        <f aca="false">(F56+G56)/15</f>
        <v>63.5333333333333</v>
      </c>
      <c r="I56" s="11"/>
      <c r="J56" s="47" t="s">
        <v>334</v>
      </c>
      <c r="K56" s="47" t="n">
        <v>680</v>
      </c>
      <c r="L56" s="47" t="n">
        <v>365</v>
      </c>
      <c r="M56" s="18" t="n">
        <f aca="false">SUM(K56:L56)</f>
        <v>1045</v>
      </c>
      <c r="N56" s="49" t="n">
        <f aca="false">M56/30*2</f>
        <v>69.6666666666667</v>
      </c>
      <c r="O56" s="11"/>
    </row>
    <row r="57" customFormat="false" ht="14.25" hidden="false" customHeight="false" outlineLevel="0" collapsed="false">
      <c r="A57" s="11"/>
      <c r="B57" s="29" t="n">
        <v>54</v>
      </c>
      <c r="C57" s="29" t="s">
        <v>335</v>
      </c>
      <c r="D57" s="5" t="s">
        <v>194</v>
      </c>
      <c r="E57" s="5" t="s">
        <v>336</v>
      </c>
      <c r="F57" s="29" t="n">
        <v>590</v>
      </c>
      <c r="G57" s="29" t="n">
        <v>253</v>
      </c>
      <c r="H57" s="50" t="n">
        <f aca="false">(F57+G57)/15</f>
        <v>56.2</v>
      </c>
      <c r="I57" s="11"/>
      <c r="J57" s="47" t="s">
        <v>337</v>
      </c>
      <c r="K57" s="47" t="n">
        <v>680</v>
      </c>
      <c r="L57" s="47" t="n">
        <v>273</v>
      </c>
      <c r="M57" s="18" t="n">
        <f aca="false">SUM(K57:L57)</f>
        <v>953</v>
      </c>
      <c r="N57" s="49" t="n">
        <f aca="false">M57/30*2</f>
        <v>63.5333333333333</v>
      </c>
      <c r="O57" s="11"/>
    </row>
    <row r="58" customFormat="false" ht="15.75" hidden="false" customHeight="false" outlineLevel="0" collapsed="false">
      <c r="A58" s="11"/>
      <c r="B58" s="29" t="n">
        <v>55</v>
      </c>
      <c r="C58" s="29" t="s">
        <v>338</v>
      </c>
      <c r="D58" s="5" t="s">
        <v>194</v>
      </c>
      <c r="E58" s="5" t="s">
        <v>339</v>
      </c>
      <c r="F58" s="29" t="n">
        <v>720</v>
      </c>
      <c r="G58" s="29" t="n">
        <v>341</v>
      </c>
      <c r="H58" s="50" t="n">
        <f aca="false">(F58+G58)/15</f>
        <v>70.7333333333333</v>
      </c>
      <c r="I58" s="11"/>
      <c r="J58" s="51" t="s">
        <v>340</v>
      </c>
      <c r="K58" s="51" t="n">
        <v>680</v>
      </c>
      <c r="L58" s="51" t="n">
        <v>273</v>
      </c>
      <c r="M58" s="52" t="n">
        <f aca="false">SUM(K58:L58)</f>
        <v>953</v>
      </c>
      <c r="N58" s="53" t="n">
        <f aca="false">M58/30*2</f>
        <v>63.5333333333333</v>
      </c>
      <c r="O58" s="11"/>
    </row>
    <row r="59" customFormat="false" ht="14.25" hidden="false" customHeight="false" outlineLevel="0" collapsed="false">
      <c r="A59" s="11"/>
      <c r="B59" s="29" t="n">
        <v>56</v>
      </c>
      <c r="C59" s="29" t="s">
        <v>341</v>
      </c>
      <c r="D59" s="5" t="s">
        <v>194</v>
      </c>
      <c r="E59" s="5" t="s">
        <v>342</v>
      </c>
      <c r="F59" s="29" t="n">
        <v>680</v>
      </c>
      <c r="G59" s="29" t="n">
        <v>273</v>
      </c>
      <c r="H59" s="50" t="n">
        <f aca="false">(F59+G59)/15</f>
        <v>63.5333333333333</v>
      </c>
      <c r="I59" s="11"/>
      <c r="J59" s="47" t="s">
        <v>343</v>
      </c>
      <c r="K59" s="47" t="n">
        <v>680</v>
      </c>
      <c r="L59" s="47" t="n">
        <v>215</v>
      </c>
      <c r="M59" s="18" t="n">
        <f aca="false">SUM(K59:L59)</f>
        <v>895</v>
      </c>
      <c r="N59" s="49" t="n">
        <f aca="false">M59/30*2</f>
        <v>59.6666666666667</v>
      </c>
      <c r="O59" s="11"/>
    </row>
    <row r="60" customFormat="false" ht="15.75" hidden="false" customHeight="false" outlineLevel="0" collapsed="false">
      <c r="A60" s="11"/>
      <c r="B60" s="29" t="n">
        <v>57</v>
      </c>
      <c r="C60" s="29" t="s">
        <v>344</v>
      </c>
      <c r="D60" s="5" t="s">
        <v>194</v>
      </c>
      <c r="E60" s="5" t="s">
        <v>345</v>
      </c>
      <c r="F60" s="29" t="n">
        <v>930</v>
      </c>
      <c r="G60" s="29" t="n">
        <v>391</v>
      </c>
      <c r="H60" s="50" t="n">
        <f aca="false">(F60+G60)/15</f>
        <v>88.0666666666667</v>
      </c>
      <c r="I60" s="11"/>
      <c r="J60" s="47" t="s">
        <v>346</v>
      </c>
      <c r="K60" s="47" t="n">
        <v>680</v>
      </c>
      <c r="L60" s="47" t="n">
        <v>215</v>
      </c>
      <c r="M60" s="18" t="n">
        <f aca="false">SUM(K60:L60)</f>
        <v>895</v>
      </c>
      <c r="N60" s="49" t="n">
        <f aca="false">M60/30*2</f>
        <v>59.6666666666667</v>
      </c>
      <c r="O60" s="11"/>
    </row>
    <row r="61" customFormat="false" ht="15.75" hidden="false" customHeight="false" outlineLevel="0" collapsed="false">
      <c r="A61" s="11"/>
      <c r="B61" s="29" t="n">
        <v>58</v>
      </c>
      <c r="C61" s="29" t="s">
        <v>347</v>
      </c>
      <c r="D61" s="5" t="s">
        <v>194</v>
      </c>
      <c r="E61" s="5" t="s">
        <v>348</v>
      </c>
      <c r="F61" s="29" t="n">
        <v>680</v>
      </c>
      <c r="G61" s="29" t="n">
        <v>233</v>
      </c>
      <c r="H61" s="50" t="n">
        <f aca="false">(F61+G61)/15</f>
        <v>60.8666666666667</v>
      </c>
      <c r="I61" s="11"/>
      <c r="J61" s="47" t="s">
        <v>349</v>
      </c>
      <c r="K61" s="47" t="n">
        <v>680</v>
      </c>
      <c r="L61" s="47" t="n">
        <v>233</v>
      </c>
      <c r="M61" s="18" t="n">
        <f aca="false">SUM(K61:L61)</f>
        <v>913</v>
      </c>
      <c r="N61" s="49" t="n">
        <f aca="false">M61/30*2</f>
        <v>60.8666666666667</v>
      </c>
      <c r="O61" s="11"/>
    </row>
    <row r="62" customFormat="false" ht="14.25" hidden="false" customHeight="false" outlineLevel="0" collapsed="false">
      <c r="A62" s="11"/>
      <c r="B62" s="29" t="n">
        <v>59</v>
      </c>
      <c r="C62" s="29" t="s">
        <v>350</v>
      </c>
      <c r="D62" s="5" t="s">
        <v>194</v>
      </c>
      <c r="E62" s="5" t="s">
        <v>351</v>
      </c>
      <c r="F62" s="29" t="n">
        <v>680</v>
      </c>
      <c r="G62" s="29" t="n">
        <v>273</v>
      </c>
      <c r="H62" s="50" t="n">
        <f aca="false">(F62+G62)/15</f>
        <v>63.5333333333333</v>
      </c>
      <c r="I62" s="11"/>
      <c r="J62" s="47" t="s">
        <v>352</v>
      </c>
      <c r="K62" s="47" t="n">
        <v>590</v>
      </c>
      <c r="L62" s="47" t="n">
        <v>317</v>
      </c>
      <c r="M62" s="18" t="n">
        <f aca="false">SUM(K62:L62)</f>
        <v>907</v>
      </c>
      <c r="N62" s="49" t="n">
        <f aca="false">M62/30*2</f>
        <v>60.4666666666667</v>
      </c>
      <c r="O62" s="11"/>
    </row>
    <row r="63" customFormat="false" ht="14.25" hidden="false" customHeight="false" outlineLevel="0" collapsed="false">
      <c r="A63" s="11"/>
      <c r="B63" s="29" t="n">
        <v>60</v>
      </c>
      <c r="C63" s="29" t="s">
        <v>353</v>
      </c>
      <c r="D63" s="5" t="s">
        <v>194</v>
      </c>
      <c r="E63" s="5" t="s">
        <v>354</v>
      </c>
      <c r="F63" s="29" t="n">
        <v>680</v>
      </c>
      <c r="G63" s="29" t="n">
        <v>273</v>
      </c>
      <c r="H63" s="50" t="n">
        <f aca="false">(F63+G63)/15</f>
        <v>63.5333333333333</v>
      </c>
      <c r="I63" s="11"/>
      <c r="J63" s="47" t="s">
        <v>355</v>
      </c>
      <c r="K63" s="47" t="n">
        <v>590</v>
      </c>
      <c r="L63" s="47" t="n">
        <v>253</v>
      </c>
      <c r="M63" s="18" t="n">
        <f aca="false">SUM(K63:L63)</f>
        <v>843</v>
      </c>
      <c r="N63" s="49" t="n">
        <f aca="false">M63/30*2</f>
        <v>56.2</v>
      </c>
      <c r="O63" s="11"/>
    </row>
    <row r="64" customFormat="false" ht="14.25" hidden="false" customHeight="false" outlineLevel="0" collapsed="false">
      <c r="A64" s="11"/>
      <c r="B64" s="29" t="n">
        <v>61</v>
      </c>
      <c r="C64" s="29" t="s">
        <v>356</v>
      </c>
      <c r="D64" s="5" t="s">
        <v>194</v>
      </c>
      <c r="E64" s="5" t="s">
        <v>357</v>
      </c>
      <c r="F64" s="29" t="n">
        <v>680</v>
      </c>
      <c r="G64" s="29" t="n">
        <v>273</v>
      </c>
      <c r="H64" s="50" t="n">
        <f aca="false">(F64+G64)/15</f>
        <v>63.5333333333333</v>
      </c>
      <c r="I64" s="11"/>
      <c r="J64" s="47"/>
      <c r="K64" s="47"/>
      <c r="L64" s="47"/>
      <c r="M64" s="18"/>
      <c r="N64" s="49"/>
      <c r="O64" s="11"/>
    </row>
    <row r="65" customFormat="false" ht="14.25" hidden="false" customHeight="false" outlineLevel="0" collapsed="false">
      <c r="A65" s="11"/>
      <c r="B65" s="29" t="n">
        <v>62</v>
      </c>
      <c r="C65" s="29" t="s">
        <v>358</v>
      </c>
      <c r="D65" s="5" t="s">
        <v>194</v>
      </c>
      <c r="E65" s="5" t="s">
        <v>359</v>
      </c>
      <c r="F65" s="29" t="n">
        <v>680</v>
      </c>
      <c r="G65" s="29" t="n">
        <v>273</v>
      </c>
      <c r="H65" s="50" t="n">
        <f aca="false">(F65+G65)/15</f>
        <v>63.5333333333333</v>
      </c>
      <c r="I65" s="11"/>
      <c r="J65" s="47" t="s">
        <v>360</v>
      </c>
      <c r="K65" s="47" t="n">
        <v>930</v>
      </c>
      <c r="L65" s="47" t="n">
        <v>555</v>
      </c>
      <c r="M65" s="18" t="n">
        <f aca="false">SUM(K65:L65)</f>
        <v>1485</v>
      </c>
      <c r="N65" s="49" t="n">
        <f aca="false">M65/30*2</f>
        <v>99</v>
      </c>
      <c r="O65" s="11"/>
    </row>
    <row r="66" customFormat="false" ht="15.75" hidden="false" customHeight="false" outlineLevel="0" collapsed="false">
      <c r="A66" s="11"/>
      <c r="B66" s="29" t="n">
        <v>63</v>
      </c>
      <c r="C66" s="29"/>
      <c r="D66" s="29"/>
      <c r="E66" s="5" t="s">
        <v>361</v>
      </c>
      <c r="F66" s="29" t="n">
        <v>590</v>
      </c>
      <c r="G66" s="29" t="n">
        <v>253</v>
      </c>
      <c r="H66" s="50" t="n">
        <f aca="false">(F66+G66)/15</f>
        <v>56.2</v>
      </c>
      <c r="I66" s="11"/>
      <c r="J66" s="47" t="s">
        <v>362</v>
      </c>
      <c r="K66" s="47" t="n">
        <v>930</v>
      </c>
      <c r="L66" s="47" t="n">
        <v>555</v>
      </c>
      <c r="M66" s="18" t="n">
        <f aca="false">SUM(K66:L66)</f>
        <v>1485</v>
      </c>
      <c r="N66" s="49" t="n">
        <f aca="false">M66/30*2</f>
        <v>99</v>
      </c>
      <c r="O66" s="11"/>
    </row>
    <row r="67" customFormat="false" ht="15.75" hidden="false" customHeight="false" outlineLevel="0" collapsed="false">
      <c r="A67" s="11"/>
      <c r="B67" s="29" t="n">
        <v>64</v>
      </c>
      <c r="C67" s="29" t="s">
        <v>363</v>
      </c>
      <c r="D67" s="5" t="s">
        <v>194</v>
      </c>
      <c r="E67" s="5" t="s">
        <v>364</v>
      </c>
      <c r="F67" s="29" t="n">
        <v>680</v>
      </c>
      <c r="G67" s="29" t="n">
        <v>341</v>
      </c>
      <c r="H67" s="50" t="n">
        <f aca="false">(F67+G67)/15</f>
        <v>68.0666666666667</v>
      </c>
      <c r="I67" s="11"/>
      <c r="J67" s="47" t="s">
        <v>365</v>
      </c>
      <c r="K67" s="47" t="n">
        <v>680</v>
      </c>
      <c r="L67" s="47" t="n">
        <v>273</v>
      </c>
      <c r="M67" s="18" t="n">
        <f aca="false">SUM(K67:L67)</f>
        <v>953</v>
      </c>
      <c r="N67" s="49" t="n">
        <f aca="false">M67/30*2</f>
        <v>63.5333333333333</v>
      </c>
      <c r="O67" s="11"/>
    </row>
    <row r="68" customFormat="false" ht="15.75" hidden="false" customHeight="false" outlineLevel="0" collapsed="false">
      <c r="A68" s="11"/>
      <c r="B68" s="29" t="n">
        <v>65</v>
      </c>
      <c r="C68" s="29" t="s">
        <v>366</v>
      </c>
      <c r="D68" s="5" t="s">
        <v>194</v>
      </c>
      <c r="E68" s="5" t="s">
        <v>367</v>
      </c>
      <c r="F68" s="29" t="n">
        <v>930</v>
      </c>
      <c r="G68" s="29" t="n">
        <v>555</v>
      </c>
      <c r="H68" s="46" t="n">
        <f aca="false">(F68+G68)/15</f>
        <v>99</v>
      </c>
      <c r="I68" s="11"/>
      <c r="J68" s="47" t="s">
        <v>368</v>
      </c>
      <c r="K68" s="47" t="n">
        <v>930</v>
      </c>
      <c r="L68" s="47" t="n">
        <v>391</v>
      </c>
      <c r="M68" s="18" t="n">
        <f aca="false">SUM(K68:L68)</f>
        <v>1321</v>
      </c>
      <c r="N68" s="49" t="n">
        <f aca="false">M68/30*2</f>
        <v>88.0666666666667</v>
      </c>
      <c r="O68" s="11"/>
    </row>
    <row r="69" customFormat="false" ht="15.75" hidden="false" customHeight="false" outlineLevel="0" collapsed="false">
      <c r="A69" s="11"/>
      <c r="B69" s="29" t="n">
        <v>66</v>
      </c>
      <c r="C69" s="29" t="s">
        <v>369</v>
      </c>
      <c r="D69" s="5" t="s">
        <v>194</v>
      </c>
      <c r="E69" s="5" t="s">
        <v>370</v>
      </c>
      <c r="F69" s="29" t="n">
        <v>1420</v>
      </c>
      <c r="G69" s="29" t="n">
        <v>583</v>
      </c>
      <c r="H69" s="46" t="n">
        <f aca="false">(F69+G69)/15</f>
        <v>133.533333333333</v>
      </c>
      <c r="I69" s="11"/>
      <c r="J69" s="47" t="s">
        <v>300</v>
      </c>
      <c r="K69" s="47" t="n">
        <v>680</v>
      </c>
      <c r="L69" s="47" t="n">
        <v>341</v>
      </c>
      <c r="M69" s="18" t="n">
        <f aca="false">SUM(K69:L69)</f>
        <v>1021</v>
      </c>
      <c r="N69" s="49" t="n">
        <f aca="false">M69/30*2</f>
        <v>68.0666666666667</v>
      </c>
      <c r="O69" s="11"/>
    </row>
    <row r="70" customFormat="false" ht="12.75" hidden="false" customHeight="true" outlineLevel="0" collapsed="false">
      <c r="A70" s="11"/>
      <c r="B70" s="29" t="n">
        <v>67</v>
      </c>
      <c r="C70" s="29" t="s">
        <v>371</v>
      </c>
      <c r="D70" s="5" t="s">
        <v>194</v>
      </c>
      <c r="E70" s="5" t="s">
        <v>372</v>
      </c>
      <c r="F70" s="29" t="n">
        <v>930</v>
      </c>
      <c r="G70" s="29" t="n">
        <v>443</v>
      </c>
      <c r="H70" s="46" t="n">
        <f aca="false">(F70+G70)/15</f>
        <v>91.5333333333333</v>
      </c>
      <c r="I70" s="11"/>
      <c r="J70" s="47" t="s">
        <v>373</v>
      </c>
      <c r="K70" s="47" t="n">
        <v>930</v>
      </c>
      <c r="L70" s="47" t="n">
        <v>341</v>
      </c>
      <c r="M70" s="18" t="n">
        <f aca="false">SUM(K70:L70)</f>
        <v>1271</v>
      </c>
      <c r="N70" s="49" t="n">
        <f aca="false">M70/30*2</f>
        <v>84.7333333333333</v>
      </c>
      <c r="O70" s="11"/>
    </row>
    <row r="71" customFormat="false" ht="21" hidden="false" customHeight="true" outlineLevel="0" collapsed="false">
      <c r="A71" s="44"/>
      <c r="B71" s="29" t="n">
        <v>68</v>
      </c>
      <c r="C71" s="29" t="s">
        <v>374</v>
      </c>
      <c r="D71" s="5" t="s">
        <v>194</v>
      </c>
      <c r="E71" s="5" t="s">
        <v>375</v>
      </c>
      <c r="F71" s="29" t="n">
        <v>930</v>
      </c>
      <c r="G71" s="29" t="n">
        <v>471</v>
      </c>
      <c r="H71" s="46" t="n">
        <f aca="false">(F71+G71)/15</f>
        <v>93.4</v>
      </c>
      <c r="I71" s="11"/>
      <c r="J71" s="47" t="s">
        <v>376</v>
      </c>
      <c r="K71" s="47" t="n">
        <v>930</v>
      </c>
      <c r="L71" s="47" t="n">
        <v>417</v>
      </c>
      <c r="M71" s="18" t="n">
        <f aca="false">SUM(K71:L71)</f>
        <v>1347</v>
      </c>
      <c r="N71" s="49" t="n">
        <f aca="false">M71/30*2</f>
        <v>89.8</v>
      </c>
      <c r="O71" s="11"/>
    </row>
    <row r="72" customFormat="false" ht="14.25" hidden="false" customHeight="false" outlineLevel="0" collapsed="false">
      <c r="A72" s="11"/>
      <c r="B72" s="29" t="n">
        <v>69</v>
      </c>
      <c r="C72" s="29" t="s">
        <v>377</v>
      </c>
      <c r="D72" s="5" t="s">
        <v>194</v>
      </c>
      <c r="E72" s="5" t="s">
        <v>378</v>
      </c>
      <c r="F72" s="29" t="n">
        <v>930</v>
      </c>
      <c r="G72" s="29" t="n">
        <v>443</v>
      </c>
      <c r="H72" s="46" t="n">
        <f aca="false">(F72+G72)/15</f>
        <v>91.5333333333333</v>
      </c>
      <c r="I72" s="11"/>
      <c r="J72" s="47" t="s">
        <v>379</v>
      </c>
      <c r="K72" s="47" t="n">
        <v>680</v>
      </c>
      <c r="L72" s="47" t="n">
        <v>341</v>
      </c>
      <c r="M72" s="18" t="n">
        <f aca="false">SUM(K72:L72)</f>
        <v>1021</v>
      </c>
      <c r="N72" s="49" t="n">
        <f aca="false">M72/30*2</f>
        <v>68.0666666666667</v>
      </c>
      <c r="O72" s="11"/>
    </row>
    <row r="73" customFormat="false" ht="14.25" hidden="false" customHeight="false" outlineLevel="0" collapsed="false">
      <c r="A73" s="11"/>
      <c r="B73" s="29" t="n">
        <v>70</v>
      </c>
      <c r="C73" s="29" t="s">
        <v>380</v>
      </c>
      <c r="D73" s="5" t="s">
        <v>194</v>
      </c>
      <c r="E73" s="5" t="s">
        <v>381</v>
      </c>
      <c r="F73" s="29" t="n">
        <v>720</v>
      </c>
      <c r="G73" s="29" t="n">
        <v>417</v>
      </c>
      <c r="H73" s="46" t="n">
        <f aca="false">(F73+G73)/15</f>
        <v>75.8</v>
      </c>
      <c r="I73" s="11"/>
      <c r="J73" s="47" t="s">
        <v>382</v>
      </c>
      <c r="K73" s="47" t="n">
        <v>680</v>
      </c>
      <c r="L73" s="47" t="n">
        <v>341</v>
      </c>
      <c r="M73" s="18" t="n">
        <f aca="false">SUM(K73:L73)</f>
        <v>1021</v>
      </c>
      <c r="N73" s="49" t="n">
        <f aca="false">M73/30*2</f>
        <v>68.0666666666667</v>
      </c>
      <c r="O73" s="11"/>
    </row>
    <row r="74" customFormat="false" ht="14.25" hidden="false" customHeight="false" outlineLevel="0" collapsed="false">
      <c r="A74" s="11"/>
      <c r="B74" s="29" t="n">
        <v>71</v>
      </c>
      <c r="C74" s="29" t="s">
        <v>383</v>
      </c>
      <c r="D74" s="5" t="s">
        <v>194</v>
      </c>
      <c r="E74" s="5" t="s">
        <v>384</v>
      </c>
      <c r="F74" s="29" t="n">
        <v>680</v>
      </c>
      <c r="G74" s="29" t="n">
        <v>417</v>
      </c>
      <c r="H74" s="46" t="n">
        <f aca="false">(F74+G74)/15</f>
        <v>73.1333333333333</v>
      </c>
      <c r="I74" s="11"/>
      <c r="J74" s="47" t="s">
        <v>385</v>
      </c>
      <c r="K74" s="47" t="n">
        <v>930</v>
      </c>
      <c r="L74" s="47" t="n">
        <v>391</v>
      </c>
      <c r="M74" s="18" t="n">
        <f aca="false">SUM(K74:L74)</f>
        <v>1321</v>
      </c>
      <c r="N74" s="49" t="n">
        <f aca="false">M74/30*2</f>
        <v>88.0666666666667</v>
      </c>
      <c r="O74" s="11"/>
    </row>
    <row r="75" customFormat="false" ht="14.25" hidden="false" customHeight="false" outlineLevel="0" collapsed="false">
      <c r="A75" s="11"/>
      <c r="B75" s="29" t="n">
        <v>72</v>
      </c>
      <c r="C75" s="29" t="s">
        <v>386</v>
      </c>
      <c r="D75" s="5" t="s">
        <v>194</v>
      </c>
      <c r="E75" s="5" t="s">
        <v>387</v>
      </c>
      <c r="F75" s="29" t="n">
        <v>680</v>
      </c>
      <c r="G75" s="29" t="n">
        <v>391</v>
      </c>
      <c r="H75" s="46" t="n">
        <f aca="false">(F75+G75)/15</f>
        <v>71.4</v>
      </c>
      <c r="I75" s="11"/>
      <c r="J75" s="47" t="s">
        <v>388</v>
      </c>
      <c r="K75" s="47" t="n">
        <v>680</v>
      </c>
      <c r="L75" s="47" t="n">
        <v>341</v>
      </c>
      <c r="M75" s="18" t="n">
        <f aca="false">SUM(K75:L75)</f>
        <v>1021</v>
      </c>
      <c r="N75" s="49" t="n">
        <f aca="false">M75/30*2</f>
        <v>68.0666666666667</v>
      </c>
      <c r="O75" s="11"/>
    </row>
    <row r="76" customFormat="false" ht="14.25" hidden="false" customHeight="false" outlineLevel="0" collapsed="false">
      <c r="A76" s="11"/>
      <c r="B76" s="29" t="n">
        <v>73</v>
      </c>
      <c r="C76" s="29" t="s">
        <v>389</v>
      </c>
      <c r="D76" s="5" t="s">
        <v>194</v>
      </c>
      <c r="E76" s="5" t="s">
        <v>390</v>
      </c>
      <c r="F76" s="29" t="n">
        <v>930</v>
      </c>
      <c r="G76" s="29" t="n">
        <v>583</v>
      </c>
      <c r="H76" s="46" t="n">
        <f aca="false">(F76+G76)/15</f>
        <v>100.866666666667</v>
      </c>
      <c r="I76" s="11"/>
      <c r="J76" s="47" t="s">
        <v>391</v>
      </c>
      <c r="K76" s="47" t="n">
        <v>680</v>
      </c>
      <c r="L76" s="47" t="n">
        <v>273</v>
      </c>
      <c r="M76" s="18" t="n">
        <f aca="false">SUM(K76:L76)</f>
        <v>953</v>
      </c>
      <c r="N76" s="49" t="n">
        <f aca="false">M76/30*2</f>
        <v>63.5333333333333</v>
      </c>
      <c r="O76" s="11"/>
    </row>
    <row r="77" customFormat="false" ht="14.25" hidden="false" customHeight="false" outlineLevel="0" collapsed="false">
      <c r="A77" s="11"/>
      <c r="B77" s="29" t="n">
        <v>74</v>
      </c>
      <c r="C77" s="29" t="s">
        <v>392</v>
      </c>
      <c r="D77" s="5" t="s">
        <v>194</v>
      </c>
      <c r="E77" s="5" t="s">
        <v>393</v>
      </c>
      <c r="F77" s="29" t="n">
        <v>930</v>
      </c>
      <c r="G77" s="29" t="n">
        <v>471</v>
      </c>
      <c r="H77" s="46" t="n">
        <f aca="false">(F77+G77)/15</f>
        <v>93.4</v>
      </c>
      <c r="I77" s="11"/>
      <c r="J77" s="47" t="s">
        <v>394</v>
      </c>
      <c r="K77" s="47" t="n">
        <v>680</v>
      </c>
      <c r="L77" s="47" t="n">
        <v>273</v>
      </c>
      <c r="M77" s="18" t="n">
        <f aca="false">SUM(K77:L77)</f>
        <v>953</v>
      </c>
      <c r="N77" s="49" t="n">
        <f aca="false">M77/30*2</f>
        <v>63.5333333333333</v>
      </c>
      <c r="O77" s="11"/>
    </row>
    <row r="78" customFormat="false" ht="14.25" hidden="false" customHeight="false" outlineLevel="0" collapsed="false">
      <c r="A78" s="11"/>
      <c r="B78" s="29" t="n">
        <v>75</v>
      </c>
      <c r="C78" s="29" t="s">
        <v>395</v>
      </c>
      <c r="D78" s="5" t="s">
        <v>194</v>
      </c>
      <c r="E78" s="5" t="s">
        <v>396</v>
      </c>
      <c r="F78" s="29" t="n">
        <v>680</v>
      </c>
      <c r="G78" s="29" t="n">
        <v>273</v>
      </c>
      <c r="H78" s="46" t="n">
        <f aca="false">(F78+G78)/15</f>
        <v>63.5333333333333</v>
      </c>
      <c r="I78" s="11"/>
      <c r="J78" s="47" t="s">
        <v>397</v>
      </c>
      <c r="K78" s="47" t="n">
        <v>680</v>
      </c>
      <c r="L78" s="47" t="n">
        <v>317</v>
      </c>
      <c r="M78" s="18" t="n">
        <f aca="false">SUM(K78:L78)</f>
        <v>997</v>
      </c>
      <c r="N78" s="49" t="n">
        <f aca="false">M78/30*2</f>
        <v>66.4666666666667</v>
      </c>
      <c r="O78" s="11"/>
    </row>
    <row r="79" customFormat="false" ht="14.25" hidden="false" customHeight="false" outlineLevel="0" collapsed="false">
      <c r="A79" s="11"/>
      <c r="B79" s="29" t="n">
        <v>76</v>
      </c>
      <c r="C79" s="29" t="s">
        <v>398</v>
      </c>
      <c r="D79" s="5" t="s">
        <v>194</v>
      </c>
      <c r="E79" s="5" t="s">
        <v>399</v>
      </c>
      <c r="F79" s="29" t="n">
        <v>680</v>
      </c>
      <c r="G79" s="29" t="n">
        <v>341</v>
      </c>
      <c r="H79" s="46" t="n">
        <f aca="false">(F79+G79)/15</f>
        <v>68.0666666666667</v>
      </c>
      <c r="I79" s="11"/>
      <c r="J79" s="47"/>
      <c r="K79" s="47"/>
      <c r="L79" s="47"/>
      <c r="M79" s="18"/>
      <c r="N79" s="49"/>
      <c r="O79" s="11"/>
    </row>
    <row r="80" customFormat="false" ht="14.25" hidden="false" customHeight="false" outlineLevel="0" collapsed="false">
      <c r="A80" s="11"/>
      <c r="B80" s="29" t="n">
        <v>77</v>
      </c>
      <c r="C80" s="29" t="s">
        <v>400</v>
      </c>
      <c r="D80" s="5" t="s">
        <v>194</v>
      </c>
      <c r="E80" s="5" t="s">
        <v>401</v>
      </c>
      <c r="F80" s="29" t="n">
        <v>680</v>
      </c>
      <c r="G80" s="29" t="n">
        <v>273</v>
      </c>
      <c r="H80" s="46" t="n">
        <f aca="false">(F80+G80)/15</f>
        <v>63.5333333333333</v>
      </c>
      <c r="I80" s="11"/>
      <c r="J80" s="47" t="s">
        <v>402</v>
      </c>
      <c r="K80" s="47" t="n">
        <v>1640</v>
      </c>
      <c r="L80" s="47" t="n">
        <v>984</v>
      </c>
      <c r="M80" s="18" t="n">
        <f aca="false">SUM(K80:L80)</f>
        <v>2624</v>
      </c>
      <c r="N80" s="49" t="n">
        <f aca="false">M80/30*2</f>
        <v>174.933333333333</v>
      </c>
      <c r="O80" s="11"/>
    </row>
    <row r="81" customFormat="false" ht="14.25" hidden="false" customHeight="false" outlineLevel="0" collapsed="false">
      <c r="A81" s="11"/>
      <c r="B81" s="29" t="n">
        <v>78</v>
      </c>
      <c r="C81" s="29" t="s">
        <v>403</v>
      </c>
      <c r="D81" s="5" t="s">
        <v>194</v>
      </c>
      <c r="E81" s="5" t="s">
        <v>404</v>
      </c>
      <c r="F81" s="29" t="n">
        <v>680</v>
      </c>
      <c r="G81" s="29" t="n">
        <v>215</v>
      </c>
      <c r="H81" s="46" t="n">
        <f aca="false">(F81+G81)/15</f>
        <v>59.6666666666667</v>
      </c>
      <c r="I81" s="11"/>
      <c r="J81" s="47" t="s">
        <v>405</v>
      </c>
      <c r="K81" s="47" t="n">
        <v>1045</v>
      </c>
      <c r="L81" s="47" t="n">
        <v>834</v>
      </c>
      <c r="M81" s="18" t="n">
        <f aca="false">SUM(K81:L81)</f>
        <v>1879</v>
      </c>
      <c r="N81" s="49" t="n">
        <f aca="false">M81/30*2</f>
        <v>125.266666666667</v>
      </c>
      <c r="O81" s="11"/>
    </row>
    <row r="82" customFormat="false" ht="14.25" hidden="false" customHeight="false" outlineLevel="0" collapsed="false">
      <c r="A82" s="11"/>
      <c r="B82" s="29" t="n">
        <v>79</v>
      </c>
      <c r="C82" s="29" t="s">
        <v>406</v>
      </c>
      <c r="D82" s="5" t="s">
        <v>194</v>
      </c>
      <c r="E82" s="5" t="s">
        <v>407</v>
      </c>
      <c r="F82" s="29" t="n">
        <v>680</v>
      </c>
      <c r="G82" s="29" t="n">
        <v>233</v>
      </c>
      <c r="H82" s="46" t="n">
        <f aca="false">(F82+G82)/15</f>
        <v>60.8666666666667</v>
      </c>
      <c r="I82" s="11"/>
      <c r="J82" s="47" t="s">
        <v>408</v>
      </c>
      <c r="K82" s="47" t="n">
        <v>1420</v>
      </c>
      <c r="L82" s="47" t="n">
        <v>735</v>
      </c>
      <c r="M82" s="18" t="n">
        <f aca="false">SUM(K82:L82)</f>
        <v>2155</v>
      </c>
      <c r="N82" s="49" t="n">
        <f aca="false">M82/30*2</f>
        <v>143.666666666667</v>
      </c>
      <c r="O82" s="11"/>
    </row>
    <row r="83" customFormat="false" ht="15.75" hidden="false" customHeight="false" outlineLevel="0" collapsed="false">
      <c r="A83" s="11"/>
      <c r="B83" s="29"/>
      <c r="C83" s="29"/>
      <c r="D83" s="29"/>
      <c r="E83" s="29"/>
      <c r="F83" s="29"/>
      <c r="G83" s="29" t="s">
        <v>409</v>
      </c>
      <c r="H83" s="50" t="n">
        <f aca="false">SUM(H4:H82)</f>
        <v>6073.33333333333</v>
      </c>
      <c r="I83" s="11"/>
      <c r="J83" s="47" t="s">
        <v>410</v>
      </c>
      <c r="K83" s="47" t="n">
        <v>1045</v>
      </c>
      <c r="L83" s="47" t="n">
        <v>767</v>
      </c>
      <c r="M83" s="18" t="n">
        <f aca="false">SUM(K83:L83)</f>
        <v>1812</v>
      </c>
      <c r="N83" s="49" t="n">
        <f aca="false">M83/30*2</f>
        <v>120.8</v>
      </c>
      <c r="O83" s="11"/>
    </row>
    <row r="84" customFormat="false" ht="15.75" hidden="false" customHeight="false" outlineLevel="0" collapsed="false">
      <c r="A84" s="11"/>
      <c r="B84" s="29"/>
      <c r="C84" s="29"/>
      <c r="D84" s="29"/>
      <c r="E84" s="29"/>
      <c r="F84" s="29"/>
      <c r="G84" s="29"/>
      <c r="H84" s="50"/>
      <c r="I84" s="11"/>
      <c r="J84" s="47" t="s">
        <v>411</v>
      </c>
      <c r="K84" s="47" t="n">
        <v>1420</v>
      </c>
      <c r="L84" s="47" t="n">
        <v>735</v>
      </c>
      <c r="M84" s="18" t="n">
        <f aca="false">SUM(K84:L84)</f>
        <v>2155</v>
      </c>
      <c r="N84" s="49" t="n">
        <f aca="false">M84/30*2</f>
        <v>143.666666666667</v>
      </c>
      <c r="O84" s="11"/>
    </row>
    <row r="85" customFormat="false" ht="14.2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47" t="s">
        <v>412</v>
      </c>
      <c r="K85" s="47" t="n">
        <v>930</v>
      </c>
      <c r="L85" s="47" t="n">
        <v>527</v>
      </c>
      <c r="M85" s="18" t="n">
        <f aca="false">SUM(K85:L85)</f>
        <v>1457</v>
      </c>
      <c r="N85" s="49" t="n">
        <f aca="false">M85/30*2</f>
        <v>97.1333333333333</v>
      </c>
      <c r="O85" s="11"/>
    </row>
    <row r="86" customFormat="false" ht="14.2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47" t="s">
        <v>413</v>
      </c>
      <c r="K86" s="47" t="n">
        <v>720</v>
      </c>
      <c r="L86" s="47" t="n">
        <v>365</v>
      </c>
      <c r="M86" s="18" t="n">
        <f aca="false">SUM(K86:L86)</f>
        <v>1085</v>
      </c>
      <c r="N86" s="49" t="n">
        <f aca="false">M86/30*2</f>
        <v>72.3333333333333</v>
      </c>
      <c r="O86" s="11"/>
    </row>
    <row r="87" customFormat="false" ht="14.2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47" t="s">
        <v>414</v>
      </c>
      <c r="K87" s="47" t="n">
        <v>680</v>
      </c>
      <c r="L87" s="47" t="n">
        <v>317</v>
      </c>
      <c r="M87" s="18" t="n">
        <f aca="false">SUM(K87:L87)</f>
        <v>997</v>
      </c>
      <c r="N87" s="49" t="n">
        <f aca="false">M87/30*2</f>
        <v>66.4666666666667</v>
      </c>
      <c r="O87" s="11"/>
    </row>
    <row r="88" customFormat="false" ht="14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47" t="s">
        <v>415</v>
      </c>
      <c r="K88" s="47" t="n">
        <v>640</v>
      </c>
      <c r="L88" s="47" t="n">
        <v>215</v>
      </c>
      <c r="M88" s="18" t="n">
        <f aca="false">SUM(K88:L88)</f>
        <v>855</v>
      </c>
      <c r="N88" s="49" t="n">
        <f aca="false">M88/30*2</f>
        <v>57</v>
      </c>
      <c r="O88" s="11"/>
    </row>
    <row r="89" customFormat="false" ht="15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47" t="s">
        <v>416</v>
      </c>
      <c r="K89" s="47" t="n">
        <v>680</v>
      </c>
      <c r="L89" s="47" t="n">
        <v>233</v>
      </c>
      <c r="M89" s="18" t="n">
        <f aca="false">SUM(K89:L89)</f>
        <v>913</v>
      </c>
      <c r="N89" s="49" t="n">
        <f aca="false">M89/30*2</f>
        <v>60.8666666666667</v>
      </c>
      <c r="O89" s="11"/>
    </row>
    <row r="90" customFormat="false" ht="14.2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47" t="s">
        <v>417</v>
      </c>
      <c r="K90" s="47" t="n">
        <v>680</v>
      </c>
      <c r="L90" s="47" t="n">
        <v>317</v>
      </c>
      <c r="M90" s="18" t="n">
        <f aca="false">SUM(K90:L90)</f>
        <v>997</v>
      </c>
      <c r="N90" s="49" t="n">
        <f aca="false">M90/30*2</f>
        <v>66.4666666666667</v>
      </c>
      <c r="O90" s="11"/>
    </row>
    <row r="91" customFormat="false" ht="14.2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47" t="s">
        <v>418</v>
      </c>
      <c r="K91" s="47" t="n">
        <v>615</v>
      </c>
      <c r="L91" s="47" t="n">
        <v>556</v>
      </c>
      <c r="M91" s="18" t="n">
        <f aca="false">SUM(K91:L91)</f>
        <v>1171</v>
      </c>
      <c r="N91" s="49" t="n">
        <f aca="false">M91/30*2</f>
        <v>78.0666666666667</v>
      </c>
      <c r="O91" s="11"/>
    </row>
    <row r="92" customFormat="false" ht="25.5" hidden="false" customHeight="false" outlineLevel="0" collapsed="false">
      <c r="A92" s="54" t="s">
        <v>419</v>
      </c>
      <c r="B92" s="54"/>
      <c r="C92" s="54"/>
      <c r="D92" s="54"/>
      <c r="E92" s="54"/>
      <c r="F92" s="11"/>
      <c r="G92" s="11"/>
      <c r="H92" s="11"/>
      <c r="I92" s="11"/>
      <c r="J92" s="47" t="s">
        <v>420</v>
      </c>
      <c r="K92" s="47" t="n">
        <v>615</v>
      </c>
      <c r="L92" s="47" t="n">
        <v>675</v>
      </c>
      <c r="M92" s="18" t="n">
        <f aca="false">SUM(K92:L92)</f>
        <v>1290</v>
      </c>
      <c r="N92" s="49" t="n">
        <f aca="false">M92/30*2</f>
        <v>86</v>
      </c>
      <c r="O92" s="11"/>
    </row>
    <row r="93" customFormat="false" ht="20.25" hidden="false" customHeight="false" outlineLevel="0" collapsed="false">
      <c r="A93" s="55" t="s">
        <v>4</v>
      </c>
      <c r="B93" s="55" t="s">
        <v>421</v>
      </c>
      <c r="C93" s="55" t="s">
        <v>422</v>
      </c>
      <c r="D93" s="55" t="s">
        <v>423</v>
      </c>
      <c r="E93" s="55" t="s">
        <v>424</v>
      </c>
      <c r="F93" s="11"/>
      <c r="G93" s="11"/>
      <c r="H93" s="11"/>
      <c r="I93" s="11"/>
      <c r="J93" s="47" t="s">
        <v>425</v>
      </c>
      <c r="K93" s="47" t="n">
        <v>545</v>
      </c>
      <c r="L93" s="47" t="n">
        <v>217</v>
      </c>
      <c r="M93" s="18" t="n">
        <f aca="false">SUM(K93:L93)</f>
        <v>762</v>
      </c>
      <c r="N93" s="49" t="n">
        <f aca="false">M93/30*2</f>
        <v>50.8</v>
      </c>
      <c r="O93" s="11"/>
    </row>
    <row r="94" customFormat="false" ht="20.25" hidden="false" customHeight="false" outlineLevel="0" collapsed="false">
      <c r="A94" s="55" t="s">
        <v>426</v>
      </c>
      <c r="B94" s="56" t="n">
        <v>1420</v>
      </c>
      <c r="C94" s="56" t="n">
        <v>869</v>
      </c>
      <c r="D94" s="57" t="n">
        <f aca="false">SUM(B94:C94)/15</f>
        <v>152.6</v>
      </c>
      <c r="E94" s="58"/>
      <c r="F94" s="11"/>
      <c r="G94" s="11"/>
      <c r="H94" s="11"/>
      <c r="I94" s="11"/>
      <c r="M94" s="0" t="s">
        <v>427</v>
      </c>
      <c r="N94" s="14" t="n">
        <f aca="false">SUM(N5:N93)</f>
        <v>6071.53333333333</v>
      </c>
      <c r="O94" s="11"/>
    </row>
    <row r="95" customFormat="false" ht="20.25" hidden="false" customHeight="false" outlineLevel="0" collapsed="false">
      <c r="A95" s="55" t="s">
        <v>428</v>
      </c>
      <c r="B95" s="56" t="n">
        <v>1420</v>
      </c>
      <c r="C95" s="56" t="n">
        <v>944</v>
      </c>
      <c r="D95" s="57" t="n">
        <f aca="false">SUM(B95:C95)/15</f>
        <v>157.6</v>
      </c>
      <c r="E95" s="58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5.5" hidden="false" customHeight="false" outlineLevel="0" collapsed="false">
      <c r="A96" s="55" t="s">
        <v>429</v>
      </c>
      <c r="B96" s="56" t="n">
        <v>1420</v>
      </c>
      <c r="C96" s="56" t="n">
        <v>583</v>
      </c>
      <c r="D96" s="57" t="n">
        <f aca="false">SUM(B96:C96)/15</f>
        <v>133.533333333333</v>
      </c>
      <c r="E96" s="58"/>
      <c r="F96" s="11"/>
      <c r="G96" s="11"/>
      <c r="H96" s="59" t="s">
        <v>430</v>
      </c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</row>
    <row r="97" customFormat="false" ht="20.25" hidden="false" customHeight="false" outlineLevel="0" collapsed="false">
      <c r="A97" s="55" t="s">
        <v>431</v>
      </c>
      <c r="B97" s="56" t="n">
        <v>930</v>
      </c>
      <c r="C97" s="56" t="n">
        <v>555</v>
      </c>
      <c r="D97" s="57" t="n">
        <f aca="false">SUM(B97:C97)/15</f>
        <v>99</v>
      </c>
      <c r="E97" s="58"/>
      <c r="F97" s="11"/>
      <c r="G97" s="11"/>
      <c r="H97" s="3" t="s">
        <v>432</v>
      </c>
      <c r="I97" s="3"/>
      <c r="J97" s="3"/>
      <c r="K97" s="3"/>
      <c r="L97" s="34"/>
      <c r="M97" s="34" t="s">
        <v>433</v>
      </c>
      <c r="N97" s="60"/>
      <c r="O97" s="61"/>
      <c r="P97" s="62"/>
      <c r="Q97" s="61"/>
      <c r="R97" s="61"/>
      <c r="S97" s="61"/>
    </row>
    <row r="98" customFormat="false" ht="20.25" hidden="false" customHeight="false" outlineLevel="0" collapsed="false">
      <c r="A98" s="55" t="s">
        <v>434</v>
      </c>
      <c r="B98" s="56" t="n">
        <v>720</v>
      </c>
      <c r="C98" s="56" t="n">
        <v>417</v>
      </c>
      <c r="D98" s="57" t="n">
        <f aca="false">SUM(B98:C98)/15</f>
        <v>75.8</v>
      </c>
      <c r="E98" s="58"/>
      <c r="F98" s="11"/>
      <c r="G98" s="11"/>
      <c r="H98" s="18" t="s">
        <v>3</v>
      </c>
      <c r="I98" s="18" t="s">
        <v>435</v>
      </c>
      <c r="J98" s="18" t="s">
        <v>5</v>
      </c>
      <c r="K98" s="19" t="s">
        <v>6</v>
      </c>
      <c r="L98" s="18" t="s">
        <v>3</v>
      </c>
      <c r="M98" s="18" t="s">
        <v>435</v>
      </c>
      <c r="N98" s="18" t="s">
        <v>5</v>
      </c>
      <c r="O98" s="19" t="s">
        <v>6</v>
      </c>
      <c r="P98" s="63" t="s">
        <v>3</v>
      </c>
      <c r="Q98" s="63" t="s">
        <v>435</v>
      </c>
      <c r="R98" s="63" t="s">
        <v>5</v>
      </c>
      <c r="S98" s="64" t="s">
        <v>6</v>
      </c>
    </row>
    <row r="99" customFormat="false" ht="20.25" hidden="false" customHeight="false" outlineLevel="0" collapsed="false">
      <c r="A99" s="55" t="s">
        <v>436</v>
      </c>
      <c r="B99" s="56" t="n">
        <v>930</v>
      </c>
      <c r="C99" s="56" t="n">
        <v>527</v>
      </c>
      <c r="D99" s="57" t="n">
        <f aca="false">SUM(B99:C99)/15</f>
        <v>97.1333333333333</v>
      </c>
      <c r="E99" s="58"/>
      <c r="F99" s="11"/>
      <c r="G99" s="11"/>
      <c r="H99" s="18" t="n">
        <v>1</v>
      </c>
      <c r="I99" s="65" t="s">
        <v>437</v>
      </c>
      <c r="J99" s="18" t="n">
        <v>1493</v>
      </c>
      <c r="K99" s="49" t="n">
        <v>99.5333333333333</v>
      </c>
      <c r="L99" s="18" t="n">
        <v>31</v>
      </c>
      <c r="M99" s="47" t="s">
        <v>438</v>
      </c>
      <c r="N99" s="18" t="n">
        <v>792</v>
      </c>
      <c r="O99" s="66" t="n">
        <v>52.8</v>
      </c>
      <c r="P99" s="18" t="n">
        <v>61</v>
      </c>
      <c r="Q99" s="47" t="s">
        <v>15</v>
      </c>
      <c r="R99" s="18" t="n">
        <v>1235</v>
      </c>
      <c r="S99" s="49" t="n">
        <v>82.3333333333333</v>
      </c>
    </row>
    <row r="100" customFormat="false" ht="20.25" hidden="false" customHeight="false" outlineLevel="0" collapsed="false">
      <c r="A100" s="55" t="s">
        <v>439</v>
      </c>
      <c r="B100" s="56" t="n">
        <v>930</v>
      </c>
      <c r="C100" s="56" t="n">
        <v>471</v>
      </c>
      <c r="D100" s="57" t="n">
        <f aca="false">SUM(B100:C100)/15</f>
        <v>93.4</v>
      </c>
      <c r="E100" s="58"/>
      <c r="F100" s="11"/>
      <c r="G100" s="11"/>
      <c r="H100" s="18" t="n">
        <v>2</v>
      </c>
      <c r="I100" s="65" t="s">
        <v>440</v>
      </c>
      <c r="J100" s="18" t="n">
        <v>1523</v>
      </c>
      <c r="K100" s="49" t="n">
        <v>101.533333333333</v>
      </c>
      <c r="L100" s="18" t="n">
        <v>32</v>
      </c>
      <c r="M100" s="47" t="s">
        <v>441</v>
      </c>
      <c r="N100" s="18" t="n">
        <v>1001</v>
      </c>
      <c r="O100" s="66" t="n">
        <v>66.7333333333333</v>
      </c>
      <c r="P100" s="18" t="n">
        <v>62</v>
      </c>
      <c r="Q100" s="47" t="s">
        <v>442</v>
      </c>
      <c r="R100" s="18" t="n">
        <v>1263</v>
      </c>
      <c r="S100" s="49" t="n">
        <v>84.2</v>
      </c>
    </row>
    <row r="101" customFormat="false" ht="20.25" hidden="false" customHeight="false" outlineLevel="0" collapsed="false">
      <c r="A101" s="55" t="s">
        <v>443</v>
      </c>
      <c r="B101" s="56" t="n">
        <v>590</v>
      </c>
      <c r="C101" s="56" t="n">
        <v>215</v>
      </c>
      <c r="D101" s="57" t="n">
        <f aca="false">SUM(B101:C101)/15</f>
        <v>53.6666666666667</v>
      </c>
      <c r="E101" s="58"/>
      <c r="F101" s="11"/>
      <c r="G101" s="11"/>
      <c r="H101" s="18" t="n">
        <v>3</v>
      </c>
      <c r="I101" s="65" t="s">
        <v>444</v>
      </c>
      <c r="J101" s="18" t="n">
        <v>2794</v>
      </c>
      <c r="K101" s="49" t="n">
        <v>190</v>
      </c>
      <c r="L101" s="18" t="n">
        <v>33</v>
      </c>
      <c r="M101" s="47" t="s">
        <v>445</v>
      </c>
      <c r="N101" s="18" t="n">
        <v>706</v>
      </c>
      <c r="O101" s="66" t="n">
        <v>47.0666666666667</v>
      </c>
      <c r="P101" s="18" t="n">
        <v>63</v>
      </c>
      <c r="Q101" s="47" t="s">
        <v>446</v>
      </c>
      <c r="R101" s="18" t="n">
        <v>1293</v>
      </c>
      <c r="S101" s="49" t="n">
        <v>86.2</v>
      </c>
    </row>
    <row r="102" customFormat="false" ht="20.25" hidden="false" customHeight="false" outlineLevel="0" collapsed="false">
      <c r="A102" s="55" t="s">
        <v>447</v>
      </c>
      <c r="B102" s="56" t="n">
        <v>720</v>
      </c>
      <c r="C102" s="56" t="n">
        <v>527</v>
      </c>
      <c r="D102" s="57" t="n">
        <f aca="false">SUM(B102:C102)/15</f>
        <v>83.1333333333333</v>
      </c>
      <c r="E102" s="58"/>
      <c r="F102" s="11"/>
      <c r="G102" s="11"/>
      <c r="H102" s="18" t="n">
        <v>4</v>
      </c>
      <c r="I102" s="65" t="s">
        <v>448</v>
      </c>
      <c r="J102" s="18" t="n">
        <v>1835</v>
      </c>
      <c r="K102" s="49" t="n">
        <v>122.333333333333</v>
      </c>
      <c r="L102" s="18" t="n">
        <v>34</v>
      </c>
      <c r="M102" s="47" t="s">
        <v>449</v>
      </c>
      <c r="N102" s="18" t="n">
        <v>706</v>
      </c>
      <c r="O102" s="66" t="n">
        <v>47.0666666666667</v>
      </c>
      <c r="P102" s="18" t="n">
        <v>64</v>
      </c>
      <c r="Q102" s="47" t="s">
        <v>450</v>
      </c>
      <c r="R102" s="18" t="n">
        <v>1024</v>
      </c>
      <c r="S102" s="49" t="n">
        <v>68.2666666666667</v>
      </c>
    </row>
    <row r="103" customFormat="false" ht="20.25" hidden="false" customHeight="false" outlineLevel="0" collapsed="false">
      <c r="A103" s="55" t="s">
        <v>451</v>
      </c>
      <c r="B103" s="56" t="n">
        <v>680</v>
      </c>
      <c r="C103" s="56" t="n">
        <v>555</v>
      </c>
      <c r="D103" s="57" t="n">
        <f aca="false">SUM(B103:C103)/15</f>
        <v>82.3333333333333</v>
      </c>
      <c r="E103" s="58"/>
      <c r="F103" s="11"/>
      <c r="G103" s="11"/>
      <c r="H103" s="18" t="n">
        <v>5</v>
      </c>
      <c r="I103" s="65" t="s">
        <v>452</v>
      </c>
      <c r="J103" s="18" t="n">
        <v>693</v>
      </c>
      <c r="K103" s="49" t="n">
        <v>46.2</v>
      </c>
      <c r="L103" s="18" t="n">
        <v>35</v>
      </c>
      <c r="M103" s="47" t="s">
        <v>453</v>
      </c>
      <c r="N103" s="18" t="n">
        <v>1273</v>
      </c>
      <c r="O103" s="66" t="n">
        <v>84.8666666666667</v>
      </c>
      <c r="P103" s="18" t="n">
        <v>65</v>
      </c>
      <c r="Q103" s="47" t="s">
        <v>454</v>
      </c>
      <c r="R103" s="18" t="n">
        <v>1097</v>
      </c>
      <c r="S103" s="49" t="n">
        <v>73.1333333333333</v>
      </c>
    </row>
    <row r="104" customFormat="false" ht="20.25" hidden="false" customHeight="false" outlineLevel="0" collapsed="false">
      <c r="A104" s="55" t="s">
        <v>455</v>
      </c>
      <c r="B104" s="56" t="n">
        <v>720</v>
      </c>
      <c r="C104" s="56" t="n">
        <v>527</v>
      </c>
      <c r="D104" s="57" t="n">
        <f aca="false">SUM(B104:C104)/15</f>
        <v>83.1333333333333</v>
      </c>
      <c r="E104" s="58"/>
      <c r="F104" s="11"/>
      <c r="G104" s="11"/>
      <c r="H104" s="18" t="n">
        <v>6</v>
      </c>
      <c r="I104" s="65" t="s">
        <v>456</v>
      </c>
      <c r="J104" s="18" t="n">
        <v>693</v>
      </c>
      <c r="K104" s="49" t="n">
        <v>46.2</v>
      </c>
      <c r="L104" s="18" t="n">
        <v>36</v>
      </c>
      <c r="M104" s="47" t="s">
        <v>457</v>
      </c>
      <c r="N104" s="18" t="n">
        <v>955</v>
      </c>
      <c r="O104" s="66" t="n">
        <v>63.6666666666667</v>
      </c>
      <c r="P104" s="18" t="n">
        <v>66</v>
      </c>
      <c r="Q104" s="47" t="s">
        <v>458</v>
      </c>
      <c r="R104" s="18" t="n">
        <v>885</v>
      </c>
      <c r="S104" s="49" t="n">
        <v>59</v>
      </c>
    </row>
    <row r="105" customFormat="false" ht="20.25" hidden="false" customHeight="false" outlineLevel="0" collapsed="false">
      <c r="A105" s="55" t="s">
        <v>459</v>
      </c>
      <c r="B105" s="56" t="n">
        <v>680</v>
      </c>
      <c r="C105" s="56" t="n">
        <v>391</v>
      </c>
      <c r="D105" s="57" t="n">
        <f aca="false">SUM(B105:C105)/15</f>
        <v>71.4</v>
      </c>
      <c r="E105" s="58"/>
      <c r="F105" s="11"/>
      <c r="G105" s="11"/>
      <c r="H105" s="18" t="n">
        <v>7</v>
      </c>
      <c r="I105" s="47" t="s">
        <v>460</v>
      </c>
      <c r="J105" s="18" t="n">
        <v>1463</v>
      </c>
      <c r="K105" s="49" t="n">
        <v>97.5333333333333</v>
      </c>
      <c r="L105" s="18" t="n">
        <v>37</v>
      </c>
      <c r="M105" s="47" t="s">
        <v>461</v>
      </c>
      <c r="N105" s="18" t="n">
        <v>1076</v>
      </c>
      <c r="O105" s="66" t="n">
        <v>71.7333333333333</v>
      </c>
      <c r="P105" s="18" t="n">
        <v>67</v>
      </c>
      <c r="Q105" s="47" t="s">
        <v>462</v>
      </c>
      <c r="R105" s="67" t="n">
        <v>1373</v>
      </c>
      <c r="S105" s="49" t="n">
        <v>91.5333333333333</v>
      </c>
    </row>
    <row r="106" customFormat="false" ht="20.25" hidden="false" customHeight="false" outlineLevel="0" collapsed="false">
      <c r="A106" s="55" t="s">
        <v>463</v>
      </c>
      <c r="B106" s="56" t="n">
        <v>680</v>
      </c>
      <c r="C106" s="56" t="n">
        <v>317</v>
      </c>
      <c r="D106" s="57" t="n">
        <f aca="false">SUM(B106:C106)/15</f>
        <v>66.4666666666667</v>
      </c>
      <c r="E106" s="58"/>
      <c r="F106" s="11"/>
      <c r="G106" s="11"/>
      <c r="H106" s="18" t="n">
        <v>8</v>
      </c>
      <c r="I106" s="47" t="s">
        <v>464</v>
      </c>
      <c r="J106" s="18" t="n">
        <v>957</v>
      </c>
      <c r="K106" s="49" t="n">
        <v>63.8</v>
      </c>
      <c r="L106" s="18" t="n">
        <v>38</v>
      </c>
      <c r="M106" s="47" t="s">
        <v>465</v>
      </c>
      <c r="N106" s="18" t="n">
        <v>1334</v>
      </c>
      <c r="O106" s="66" t="n">
        <v>88.9333333333333</v>
      </c>
      <c r="P106" s="18" t="n">
        <v>68</v>
      </c>
      <c r="Q106" s="47" t="s">
        <v>466</v>
      </c>
      <c r="R106" s="67" t="n">
        <v>1045</v>
      </c>
      <c r="S106" s="49" t="n">
        <v>69.6666666666667</v>
      </c>
    </row>
    <row r="107" customFormat="false" ht="20.25" hidden="false" customHeight="false" outlineLevel="0" collapsed="false">
      <c r="A107" s="55" t="s">
        <v>467</v>
      </c>
      <c r="B107" s="56" t="n">
        <v>930</v>
      </c>
      <c r="C107" s="56" t="n">
        <v>471</v>
      </c>
      <c r="D107" s="57" t="n">
        <f aca="false">SUM(B107:C107)/15</f>
        <v>93.4</v>
      </c>
      <c r="E107" s="58"/>
      <c r="F107" s="11"/>
      <c r="G107" s="11"/>
      <c r="H107" s="18" t="n">
        <v>9</v>
      </c>
      <c r="I107" s="47" t="s">
        <v>468</v>
      </c>
      <c r="J107" s="18" t="n">
        <v>749</v>
      </c>
      <c r="K107" s="49" t="n">
        <v>49.9333333333333</v>
      </c>
      <c r="L107" s="18" t="n">
        <v>39</v>
      </c>
      <c r="M107" s="47" t="s">
        <v>469</v>
      </c>
      <c r="N107" s="18" t="n">
        <v>1275</v>
      </c>
      <c r="O107" s="66" t="n">
        <v>85</v>
      </c>
      <c r="P107" s="18" t="n">
        <v>69</v>
      </c>
      <c r="Q107" s="47" t="s">
        <v>470</v>
      </c>
      <c r="R107" s="67" t="n">
        <v>1021</v>
      </c>
      <c r="S107" s="49" t="n">
        <v>68.0666666666667</v>
      </c>
    </row>
    <row r="108" customFormat="false" ht="20.25" hidden="false" customHeight="false" outlineLevel="0" collapsed="false">
      <c r="A108" s="55" t="s">
        <v>471</v>
      </c>
      <c r="B108" s="56" t="n">
        <v>680</v>
      </c>
      <c r="C108" s="56" t="n">
        <v>295</v>
      </c>
      <c r="D108" s="57" t="n">
        <f aca="false">SUM(B108:C108)/15</f>
        <v>65</v>
      </c>
      <c r="E108" s="58"/>
      <c r="F108" s="11"/>
      <c r="G108" s="11"/>
      <c r="H108" s="18" t="n">
        <v>10</v>
      </c>
      <c r="I108" s="47" t="s">
        <v>472</v>
      </c>
      <c r="J108" s="18" t="n">
        <v>763</v>
      </c>
      <c r="K108" s="49" t="n">
        <v>50.8666666666667</v>
      </c>
      <c r="L108" s="18" t="n">
        <v>40</v>
      </c>
      <c r="M108" s="47" t="s">
        <v>473</v>
      </c>
      <c r="N108" s="18" t="n">
        <v>1119</v>
      </c>
      <c r="O108" s="66" t="n">
        <v>74.6</v>
      </c>
      <c r="P108" s="18" t="n">
        <v>70</v>
      </c>
      <c r="Q108" s="47" t="s">
        <v>474</v>
      </c>
      <c r="R108" s="67" t="n">
        <v>1021</v>
      </c>
      <c r="S108" s="49" t="n">
        <v>68.0666666666667</v>
      </c>
    </row>
    <row r="109" customFormat="false" ht="20.25" hidden="false" customHeight="false" outlineLevel="0" collapsed="false">
      <c r="A109" s="55" t="s">
        <v>475</v>
      </c>
      <c r="B109" s="56" t="n">
        <v>590</v>
      </c>
      <c r="C109" s="56" t="n">
        <v>233</v>
      </c>
      <c r="D109" s="57" t="n">
        <f aca="false">SUM(B109:C109)/15</f>
        <v>54.8666666666667</v>
      </c>
      <c r="E109" s="58"/>
      <c r="F109" s="11"/>
      <c r="G109" s="11"/>
      <c r="H109" s="18" t="n">
        <v>11</v>
      </c>
      <c r="I109" s="47" t="s">
        <v>476</v>
      </c>
      <c r="J109" s="18" t="n">
        <v>706</v>
      </c>
      <c r="K109" s="49" t="n">
        <v>47.0666666666667</v>
      </c>
      <c r="L109" s="18" t="n">
        <v>41</v>
      </c>
      <c r="M109" s="47" t="s">
        <v>477</v>
      </c>
      <c r="N109" s="18" t="n">
        <v>719</v>
      </c>
      <c r="O109" s="66" t="n">
        <v>47.9333333333333</v>
      </c>
      <c r="P109" s="18" t="n">
        <v>71</v>
      </c>
      <c r="Q109" s="47" t="s">
        <v>478</v>
      </c>
      <c r="R109" s="67" t="n">
        <v>885</v>
      </c>
      <c r="S109" s="49" t="n">
        <v>59</v>
      </c>
    </row>
    <row r="110" customFormat="false" ht="20.25" hidden="false" customHeight="false" outlineLevel="0" collapsed="false">
      <c r="A110" s="55" t="s">
        <v>479</v>
      </c>
      <c r="B110" s="56" t="n">
        <v>720</v>
      </c>
      <c r="C110" s="56" t="n">
        <v>317</v>
      </c>
      <c r="D110" s="57" t="n">
        <f aca="false">SUM(B110:C110)/15</f>
        <v>69.1333333333333</v>
      </c>
      <c r="E110" s="58"/>
      <c r="F110" s="11"/>
      <c r="G110" s="11"/>
      <c r="H110" s="18" t="n">
        <v>12</v>
      </c>
      <c r="I110" s="47" t="s">
        <v>480</v>
      </c>
      <c r="J110" s="18" t="n">
        <v>777</v>
      </c>
      <c r="K110" s="49" t="n">
        <v>51.8</v>
      </c>
      <c r="L110" s="18" t="n">
        <v>42</v>
      </c>
      <c r="M110" s="47" t="s">
        <v>481</v>
      </c>
      <c r="N110" s="18" t="n">
        <v>693</v>
      </c>
      <c r="O110" s="66" t="n">
        <v>46.2</v>
      </c>
      <c r="P110" s="18" t="n">
        <v>72</v>
      </c>
      <c r="Q110" s="47" t="s">
        <v>482</v>
      </c>
      <c r="R110" s="67" t="n">
        <v>1021</v>
      </c>
      <c r="S110" s="49" t="n">
        <v>68.0666666666667</v>
      </c>
    </row>
    <row r="111" customFormat="false" ht="20.25" hidden="false" customHeight="false" outlineLevel="0" collapsed="false">
      <c r="A111" s="58"/>
      <c r="B111" s="68" t="s">
        <v>483</v>
      </c>
      <c r="C111" s="68" t="s">
        <v>484</v>
      </c>
      <c r="D111" s="69" t="n">
        <v>1532</v>
      </c>
      <c r="E111" s="68"/>
      <c r="F111" s="11"/>
      <c r="G111" s="11"/>
      <c r="H111" s="18" t="n">
        <v>13</v>
      </c>
      <c r="I111" s="47" t="s">
        <v>485</v>
      </c>
      <c r="J111" s="18" t="n">
        <v>706</v>
      </c>
      <c r="K111" s="49" t="n">
        <v>47.0666666666667</v>
      </c>
      <c r="L111" s="18" t="n">
        <v>43</v>
      </c>
      <c r="M111" s="47" t="s">
        <v>486</v>
      </c>
      <c r="N111" s="18" t="n">
        <v>2749</v>
      </c>
      <c r="O111" s="49" t="n">
        <v>183.266666666667</v>
      </c>
      <c r="P111" s="18" t="n">
        <v>73</v>
      </c>
      <c r="Q111" s="70" t="s">
        <v>487</v>
      </c>
      <c r="R111" s="67" t="n">
        <v>843</v>
      </c>
      <c r="S111" s="49" t="n">
        <v>56.2</v>
      </c>
    </row>
    <row r="112" customFormat="false" ht="14.2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8" t="n">
        <v>14</v>
      </c>
      <c r="I112" s="47" t="s">
        <v>488</v>
      </c>
      <c r="J112" s="18" t="n">
        <v>792</v>
      </c>
      <c r="K112" s="49" t="n">
        <v>52.8</v>
      </c>
      <c r="L112" s="18" t="n">
        <v>44</v>
      </c>
      <c r="M112" s="47" t="s">
        <v>489</v>
      </c>
      <c r="N112" s="18" t="n">
        <v>1085</v>
      </c>
      <c r="O112" s="49" t="n">
        <v>72.3333333333333</v>
      </c>
      <c r="P112" s="18" t="n">
        <v>74</v>
      </c>
      <c r="Q112" s="47" t="s">
        <v>490</v>
      </c>
      <c r="R112" s="67" t="n">
        <v>843</v>
      </c>
      <c r="S112" s="49" t="n">
        <v>56.2</v>
      </c>
    </row>
    <row r="113" customFormat="false" ht="14.2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8" t="n">
        <v>15</v>
      </c>
      <c r="I113" s="47" t="s">
        <v>491</v>
      </c>
      <c r="J113" s="18" t="n">
        <v>792</v>
      </c>
      <c r="K113" s="49" t="n">
        <v>52.8</v>
      </c>
      <c r="L113" s="18" t="n">
        <v>45</v>
      </c>
      <c r="M113" s="47" t="s">
        <v>492</v>
      </c>
      <c r="N113" s="18" t="n">
        <v>1275</v>
      </c>
      <c r="O113" s="49" t="n">
        <v>85</v>
      </c>
      <c r="P113" s="18" t="n">
        <v>75</v>
      </c>
      <c r="Q113" s="47" t="s">
        <v>493</v>
      </c>
      <c r="R113" s="67" t="n">
        <v>1123</v>
      </c>
      <c r="S113" s="49" t="n">
        <v>74.8666666666667</v>
      </c>
    </row>
    <row r="114" customFormat="false" ht="14.2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8" t="n">
        <v>16</v>
      </c>
      <c r="I114" s="47" t="s">
        <v>494</v>
      </c>
      <c r="J114" s="18" t="n">
        <v>763</v>
      </c>
      <c r="K114" s="49" t="n">
        <v>50.8666666666667</v>
      </c>
      <c r="L114" s="18" t="n">
        <v>46</v>
      </c>
      <c r="M114" s="47" t="s">
        <v>495</v>
      </c>
      <c r="N114" s="18" t="n">
        <v>1171</v>
      </c>
      <c r="O114" s="49" t="n">
        <v>78.0666666666667</v>
      </c>
      <c r="P114" s="18" t="n">
        <v>76</v>
      </c>
      <c r="Q114" s="47" t="s">
        <v>496</v>
      </c>
      <c r="R114" s="67" t="n">
        <v>1207</v>
      </c>
      <c r="S114" s="49" t="n">
        <v>80.4666666666667</v>
      </c>
    </row>
    <row r="115" customFormat="false" ht="14.2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8" t="n">
        <v>17</v>
      </c>
      <c r="I115" s="47" t="s">
        <v>497</v>
      </c>
      <c r="J115" s="18" t="n">
        <v>777</v>
      </c>
      <c r="K115" s="49" t="n">
        <v>51.8</v>
      </c>
      <c r="L115" s="18" t="n">
        <v>47</v>
      </c>
      <c r="M115" s="65" t="s">
        <v>498</v>
      </c>
      <c r="N115" s="18" t="n">
        <v>823</v>
      </c>
      <c r="O115" s="49" t="n">
        <v>54.8666666666667</v>
      </c>
      <c r="P115" s="18" t="n">
        <v>77</v>
      </c>
      <c r="Q115" s="47" t="s">
        <v>499</v>
      </c>
      <c r="R115" s="67" t="n">
        <v>1151</v>
      </c>
      <c r="S115" s="49" t="n">
        <v>76.7333333333333</v>
      </c>
    </row>
    <row r="116" customFormat="false" ht="14.2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8" t="n">
        <v>18</v>
      </c>
      <c r="I116" s="47" t="s">
        <v>500</v>
      </c>
      <c r="J116" s="18" t="n">
        <v>777</v>
      </c>
      <c r="K116" s="49" t="n">
        <v>51.8</v>
      </c>
      <c r="L116" s="18" t="n">
        <v>48</v>
      </c>
      <c r="M116" s="65" t="s">
        <v>501</v>
      </c>
      <c r="N116" s="18" t="n">
        <v>1076</v>
      </c>
      <c r="O116" s="49" t="n">
        <v>71.7333333333333</v>
      </c>
      <c r="P116" s="18" t="n">
        <v>78</v>
      </c>
      <c r="Q116" s="47" t="s">
        <v>502</v>
      </c>
      <c r="R116" s="67" t="n">
        <v>843</v>
      </c>
      <c r="S116" s="49" t="n">
        <v>56.2</v>
      </c>
    </row>
    <row r="117" customFormat="false" ht="14.2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8" t="n">
        <v>19</v>
      </c>
      <c r="I117" s="47" t="s">
        <v>503</v>
      </c>
      <c r="J117" s="18" t="n">
        <v>777</v>
      </c>
      <c r="K117" s="49" t="n">
        <v>51.8</v>
      </c>
      <c r="L117" s="18" t="n">
        <v>49</v>
      </c>
      <c r="M117" s="47" t="s">
        <v>504</v>
      </c>
      <c r="N117" s="18" t="n">
        <v>1553</v>
      </c>
      <c r="O117" s="49" t="n">
        <v>103.533333333333</v>
      </c>
      <c r="P117" s="18" t="n">
        <v>79</v>
      </c>
      <c r="Q117" s="65" t="s">
        <v>505</v>
      </c>
      <c r="R117" s="18" t="n">
        <v>1111</v>
      </c>
      <c r="S117" s="49" t="n">
        <v>74.0666666666667</v>
      </c>
    </row>
    <row r="118" customFormat="false" ht="14.2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8" t="n">
        <v>20</v>
      </c>
      <c r="I118" s="47" t="s">
        <v>506</v>
      </c>
      <c r="J118" s="18" t="n">
        <v>1220</v>
      </c>
      <c r="K118" s="49" t="n">
        <v>81.3333333333333</v>
      </c>
      <c r="L118" s="18" t="n">
        <v>50</v>
      </c>
      <c r="M118" s="47" t="s">
        <v>507</v>
      </c>
      <c r="N118" s="18" t="n">
        <v>1247</v>
      </c>
      <c r="O118" s="49" t="n">
        <v>83.1333333333333</v>
      </c>
      <c r="P118" s="18" t="n">
        <v>80</v>
      </c>
      <c r="Q118" s="65" t="s">
        <v>508</v>
      </c>
      <c r="R118" s="18" t="n">
        <v>1085</v>
      </c>
      <c r="S118" s="49" t="n">
        <v>72.3333333333333</v>
      </c>
    </row>
    <row r="119" customFormat="false" ht="14.2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8" t="n">
        <v>21</v>
      </c>
      <c r="I119" s="47" t="s">
        <v>509</v>
      </c>
      <c r="J119" s="18" t="n">
        <v>807</v>
      </c>
      <c r="K119" s="49" t="n">
        <v>53.8</v>
      </c>
      <c r="L119" s="18" t="n">
        <v>51</v>
      </c>
      <c r="M119" s="47" t="s">
        <v>510</v>
      </c>
      <c r="N119" s="18" t="n">
        <v>1479</v>
      </c>
      <c r="O119" s="49" t="n">
        <v>98.6</v>
      </c>
      <c r="P119" s="18" t="n">
        <v>81</v>
      </c>
      <c r="Q119" s="65" t="s">
        <v>511</v>
      </c>
      <c r="R119" s="18" t="n">
        <v>1493</v>
      </c>
      <c r="S119" s="49" t="n">
        <v>99.5333333333333</v>
      </c>
    </row>
    <row r="120" customFormat="false" ht="14.2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8" t="n">
        <v>22</v>
      </c>
      <c r="I120" s="47" t="s">
        <v>512</v>
      </c>
      <c r="J120" s="18" t="n">
        <v>763</v>
      </c>
      <c r="K120" s="49" t="n">
        <v>50.8666666666667</v>
      </c>
      <c r="L120" s="18" t="n">
        <v>52</v>
      </c>
      <c r="M120" s="47" t="s">
        <v>513</v>
      </c>
      <c r="N120" s="18" t="n">
        <v>1323</v>
      </c>
      <c r="O120" s="49" t="n">
        <v>88.2</v>
      </c>
      <c r="P120" s="18" t="n">
        <v>82</v>
      </c>
      <c r="Q120" s="47" t="s">
        <v>514</v>
      </c>
      <c r="R120" s="18" t="n">
        <v>719</v>
      </c>
      <c r="S120" s="49" t="n">
        <v>47.9333333333333</v>
      </c>
    </row>
    <row r="121" customFormat="false" ht="14.2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8" t="n">
        <v>23</v>
      </c>
      <c r="I121" s="47" t="s">
        <v>515</v>
      </c>
      <c r="J121" s="18" t="n">
        <v>693</v>
      </c>
      <c r="K121" s="49" t="n">
        <v>46.2</v>
      </c>
      <c r="L121" s="18" t="n">
        <v>53</v>
      </c>
      <c r="M121" s="47" t="s">
        <v>516</v>
      </c>
      <c r="N121" s="18" t="n">
        <v>1263</v>
      </c>
      <c r="O121" s="49" t="n">
        <v>84.2</v>
      </c>
      <c r="P121" s="18" t="n">
        <v>83</v>
      </c>
      <c r="Q121" s="47" t="s">
        <v>517</v>
      </c>
      <c r="R121" s="18" t="n">
        <v>807</v>
      </c>
      <c r="S121" s="49" t="n">
        <v>53.8</v>
      </c>
    </row>
    <row r="122" customFormat="false" ht="14.2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8" t="n">
        <v>24</v>
      </c>
      <c r="I122" s="47" t="s">
        <v>518</v>
      </c>
      <c r="J122" s="18" t="n">
        <v>733</v>
      </c>
      <c r="K122" s="49" t="n">
        <v>48.8666666666667</v>
      </c>
      <c r="L122" s="18" t="n">
        <v>54</v>
      </c>
      <c r="M122" s="47" t="s">
        <v>519</v>
      </c>
      <c r="N122" s="18" t="n">
        <v>706</v>
      </c>
      <c r="O122" s="49" t="n">
        <v>47.0666666666667</v>
      </c>
      <c r="P122" s="18" t="n">
        <v>84</v>
      </c>
      <c r="Q122" s="47" t="s">
        <v>520</v>
      </c>
      <c r="R122" s="18" t="n">
        <v>1122</v>
      </c>
      <c r="S122" s="49" t="n">
        <v>74.8</v>
      </c>
    </row>
    <row r="123" customFormat="false" ht="14.2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8" t="n">
        <v>25</v>
      </c>
      <c r="I123" s="47" t="s">
        <v>521</v>
      </c>
      <c r="J123" s="18" t="n">
        <v>792</v>
      </c>
      <c r="K123" s="49" t="n">
        <v>52.8</v>
      </c>
      <c r="L123" s="18" t="n">
        <v>55</v>
      </c>
      <c r="M123" s="47" t="s">
        <v>522</v>
      </c>
      <c r="N123" s="18" t="n">
        <v>693</v>
      </c>
      <c r="O123" s="49" t="n">
        <v>46.2</v>
      </c>
      <c r="P123" s="18" t="n">
        <v>85</v>
      </c>
      <c r="Q123" s="47" t="s">
        <v>523</v>
      </c>
      <c r="R123" s="18" t="n">
        <v>823</v>
      </c>
      <c r="S123" s="49" t="n">
        <v>54.8666666666667</v>
      </c>
    </row>
    <row r="124" customFormat="false" ht="14.2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8" t="n">
        <v>26</v>
      </c>
      <c r="I124" s="47" t="s">
        <v>524</v>
      </c>
      <c r="J124" s="18" t="n">
        <v>777</v>
      </c>
      <c r="K124" s="49" t="n">
        <v>51.8</v>
      </c>
      <c r="L124" s="18" t="n">
        <v>56</v>
      </c>
      <c r="M124" s="47" t="s">
        <v>525</v>
      </c>
      <c r="N124" s="18" t="n">
        <v>1194</v>
      </c>
      <c r="O124" s="49" t="n">
        <v>79.6</v>
      </c>
      <c r="P124" s="18" t="n">
        <v>86</v>
      </c>
      <c r="Q124" s="47" t="s">
        <v>526</v>
      </c>
      <c r="R124" s="18" t="n">
        <v>1383</v>
      </c>
      <c r="S124" s="49" t="n">
        <v>92.2</v>
      </c>
    </row>
    <row r="125" customFormat="false" ht="14.2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8" t="n">
        <v>27</v>
      </c>
      <c r="I125" s="47" t="s">
        <v>527</v>
      </c>
      <c r="J125" s="18" t="n">
        <v>913</v>
      </c>
      <c r="K125" s="49" t="n">
        <v>60.8666666666667</v>
      </c>
      <c r="L125" s="18" t="n">
        <v>57</v>
      </c>
      <c r="M125" s="47" t="s">
        <v>528</v>
      </c>
      <c r="N125" s="18" t="n">
        <v>1194</v>
      </c>
      <c r="O125" s="49" t="n">
        <v>79.6</v>
      </c>
      <c r="P125" s="18" t="n">
        <v>87</v>
      </c>
      <c r="Q125" s="18" t="s">
        <v>529</v>
      </c>
      <c r="R125" s="18" t="n">
        <v>1485</v>
      </c>
      <c r="S125" s="18" t="n">
        <v>100</v>
      </c>
    </row>
    <row r="126" customFormat="false" ht="14.2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71" t="n">
        <v>28</v>
      </c>
      <c r="I126" s="47" t="s">
        <v>530</v>
      </c>
      <c r="J126" s="18" t="n">
        <v>1171</v>
      </c>
      <c r="K126" s="49" t="n">
        <v>78.0666666666667</v>
      </c>
      <c r="L126" s="18" t="n">
        <v>58</v>
      </c>
      <c r="M126" s="47" t="s">
        <v>531</v>
      </c>
      <c r="N126" s="18" t="n">
        <v>1099</v>
      </c>
      <c r="O126" s="49" t="n">
        <v>73.2666666666667</v>
      </c>
      <c r="P126" s="18" t="n">
        <v>88</v>
      </c>
      <c r="Q126" s="18" t="s">
        <v>532</v>
      </c>
      <c r="R126" s="29"/>
      <c r="S126" s="18" t="n">
        <v>100</v>
      </c>
    </row>
    <row r="127" customFormat="false" ht="14.2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71" t="n">
        <v>29</v>
      </c>
      <c r="I127" s="47" t="s">
        <v>533</v>
      </c>
      <c r="J127" s="18" t="n">
        <v>913</v>
      </c>
      <c r="K127" s="66" t="n">
        <v>60.8666666666667</v>
      </c>
      <c r="L127" s="18" t="n">
        <v>59</v>
      </c>
      <c r="M127" s="47" t="s">
        <v>534</v>
      </c>
      <c r="N127" s="18" t="n">
        <v>1194</v>
      </c>
      <c r="O127" s="49" t="n">
        <v>79.6</v>
      </c>
      <c r="P127" s="18"/>
      <c r="Q127" s="29"/>
      <c r="R127" s="29"/>
      <c r="S127" s="29"/>
    </row>
    <row r="128" customFormat="false" ht="14.2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71" t="n">
        <v>30</v>
      </c>
      <c r="I128" s="47" t="s">
        <v>535</v>
      </c>
      <c r="J128" s="18" t="n">
        <v>893</v>
      </c>
      <c r="K128" s="66" t="n">
        <v>59.5333333333333</v>
      </c>
      <c r="L128" s="18" t="n">
        <v>60</v>
      </c>
      <c r="M128" s="47" t="s">
        <v>536</v>
      </c>
      <c r="N128" s="18" t="n">
        <v>792</v>
      </c>
      <c r="O128" s="49" t="n">
        <v>52.8</v>
      </c>
      <c r="P128" s="18"/>
      <c r="Q128" s="29"/>
      <c r="R128" s="29"/>
      <c r="S128" s="29"/>
    </row>
    <row r="129" customFormat="false" ht="14.2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72" t="s">
        <v>537</v>
      </c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</row>
    <row r="130" customFormat="false" ht="14.2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73"/>
      <c r="I130" s="73"/>
      <c r="J130" s="11"/>
      <c r="K130" s="11"/>
      <c r="L130" s="73"/>
      <c r="M130" s="73"/>
      <c r="N130" s="11"/>
      <c r="O130" s="11"/>
      <c r="P130" s="73"/>
      <c r="Q130" s="11"/>
      <c r="R130" s="11"/>
      <c r="S130" s="11"/>
    </row>
    <row r="131" customFormat="false" ht="14.2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14.2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14.2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14.2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14.2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14.2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14.2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14.2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14.2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14.2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14.2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14.2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14.2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33" hidden="false" customHeight="tru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3"/>
      <c r="O144" s="11"/>
    </row>
    <row r="145" customFormat="false" ht="14.2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14.2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14.2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14.2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14.2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14.2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14.2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14.2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14.2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14.2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14.2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14.2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14.2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14.2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14.2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14.2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14.2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14.2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14.2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14.2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14.2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14.2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14.2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14.2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14.2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14.2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14.2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14.2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14.2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14.2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14.2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14.2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14.2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14.2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14.2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14.2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14.2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14.2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14.2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14.2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14.2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14.2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14.2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14.2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14.2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14.2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14.2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14.2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14.2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14.2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14.2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14.2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14.2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14.25" hidden="false" customHeight="false" outlineLevel="0" collapsed="false">
      <c r="A198" s="73"/>
      <c r="B198" s="73"/>
      <c r="C198" s="73"/>
      <c r="D198" s="73"/>
      <c r="E198" s="11"/>
      <c r="F198" s="11"/>
      <c r="G198" s="74"/>
      <c r="H198" s="74"/>
      <c r="I198" s="73"/>
      <c r="J198" s="11"/>
      <c r="K198" s="74"/>
      <c r="L198" s="74"/>
      <c r="M198" s="74"/>
      <c r="N198" s="73"/>
      <c r="O198" s="11"/>
    </row>
    <row r="199" customFormat="false" ht="14.2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14.2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14.2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14.2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14.2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14.2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14.2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14.2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14.2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14.2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</row>
    <row r="209" customFormat="false" ht="14.2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</row>
    <row r="210" customFormat="false" ht="14.2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</row>
    <row r="211" customFormat="false" ht="14.2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</row>
    <row r="212" customFormat="false" ht="14.2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74"/>
      <c r="L212" s="74"/>
      <c r="M212" s="74"/>
      <c r="N212" s="73"/>
      <c r="O212" s="11"/>
    </row>
    <row r="213" customFormat="false" ht="14.2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</row>
    <row r="214" customFormat="false" ht="14.2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</row>
    <row r="215" customFormat="false" ht="14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</row>
    <row r="216" customFormat="false" ht="14.2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</row>
    <row r="217" customFormat="false" ht="14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</row>
    <row r="218" customFormat="false" ht="14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</row>
    <row r="219" customFormat="false" ht="14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</row>
    <row r="222" customFormat="false" ht="14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</row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</row>
    <row r="224" customFormat="false" ht="14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</row>
    <row r="225" customFormat="false" ht="14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</row>
    <row r="227" customFormat="false" ht="14.25" hidden="false" customHeight="false" outlineLevel="0" collapsed="false">
      <c r="A227" s="74"/>
      <c r="B227" s="74"/>
      <c r="C227" s="74"/>
      <c r="D227" s="73"/>
      <c r="E227" s="11"/>
      <c r="F227" s="11"/>
      <c r="G227" s="74"/>
      <c r="H227" s="74"/>
      <c r="I227" s="73"/>
      <c r="J227" s="11"/>
      <c r="K227" s="11"/>
      <c r="L227" s="11"/>
      <c r="M227" s="11"/>
      <c r="N227" s="11"/>
      <c r="O227" s="11"/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</row>
    <row r="247" customFormat="false" ht="14.2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</row>
    <row r="248" customFormat="false" ht="14.2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</row>
    <row r="249" customFormat="false" ht="14.2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</row>
    <row r="250" customFormat="false" ht="14.2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</row>
    <row r="251" customFormat="false" ht="14.2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</row>
    <row r="252" customFormat="false" ht="14.2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</row>
    <row r="253" customFormat="false" ht="14.2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</row>
    <row r="307" customFormat="false" ht="16.5" hidden="false" customHeight="true" outlineLevel="0" collapsed="false">
      <c r="A307" s="75"/>
      <c r="B307" s="75"/>
      <c r="C307" s="75"/>
      <c r="D307" s="75"/>
    </row>
    <row r="308" customFormat="false" ht="15" hidden="false" customHeight="true" outlineLevel="0" collapsed="false">
      <c r="A308" s="74"/>
      <c r="B308" s="74"/>
      <c r="C308" s="74"/>
      <c r="D308" s="74"/>
    </row>
    <row r="309" customFormat="false" ht="14.25" hidden="false" customHeight="false" outlineLevel="0" collapsed="false">
      <c r="A309" s="11"/>
      <c r="B309" s="11"/>
      <c r="C309" s="11"/>
      <c r="D309" s="11"/>
    </row>
    <row r="310" customFormat="false" ht="14.25" hidden="false" customHeight="false" outlineLevel="0" collapsed="false">
      <c r="A310" s="11"/>
      <c r="B310" s="11"/>
      <c r="C310" s="11"/>
      <c r="D310" s="11"/>
    </row>
    <row r="311" customFormat="false" ht="14.25" hidden="false" customHeight="false" outlineLevel="0" collapsed="false">
      <c r="A311" s="11"/>
      <c r="B311" s="11"/>
      <c r="C311" s="11"/>
      <c r="D311" s="11"/>
    </row>
    <row r="312" customFormat="false" ht="14.25" hidden="false" customHeight="false" outlineLevel="0" collapsed="false">
      <c r="A312" s="11"/>
      <c r="B312" s="11"/>
      <c r="C312" s="11"/>
      <c r="D312" s="11"/>
    </row>
    <row r="313" customFormat="false" ht="14.25" hidden="false" customHeight="false" outlineLevel="0" collapsed="false">
      <c r="A313" s="11"/>
      <c r="B313" s="11"/>
      <c r="C313" s="11"/>
      <c r="D313" s="11"/>
    </row>
    <row r="314" customFormat="false" ht="14.25" hidden="false" customHeight="false" outlineLevel="0" collapsed="false">
      <c r="A314" s="11"/>
      <c r="B314" s="11"/>
      <c r="C314" s="11"/>
      <c r="D314" s="11"/>
    </row>
    <row r="315" customFormat="false" ht="14.25" hidden="false" customHeight="false" outlineLevel="0" collapsed="false">
      <c r="A315" s="11"/>
      <c r="B315" s="11"/>
      <c r="C315" s="11"/>
      <c r="D315" s="11"/>
    </row>
    <row r="316" customFormat="false" ht="14.25" hidden="false" customHeight="false" outlineLevel="0" collapsed="false">
      <c r="A316" s="11"/>
      <c r="B316" s="11"/>
      <c r="C316" s="11"/>
      <c r="D316" s="11"/>
    </row>
    <row r="317" customFormat="false" ht="14.25" hidden="false" customHeight="false" outlineLevel="0" collapsed="false">
      <c r="A317" s="11"/>
      <c r="B317" s="11"/>
      <c r="C317" s="11"/>
      <c r="D317" s="11"/>
    </row>
    <row r="318" customFormat="false" ht="14.25" hidden="false" customHeight="false" outlineLevel="0" collapsed="false">
      <c r="A318" s="11"/>
      <c r="B318" s="11"/>
      <c r="C318" s="11"/>
      <c r="D318" s="11"/>
    </row>
    <row r="319" customFormat="false" ht="14.25" hidden="false" customHeight="false" outlineLevel="0" collapsed="false">
      <c r="A319" s="11"/>
      <c r="B319" s="11"/>
      <c r="C319" s="11"/>
      <c r="D319" s="11"/>
    </row>
    <row r="320" customFormat="false" ht="14.25" hidden="false" customHeight="false" outlineLevel="0" collapsed="false">
      <c r="A320" s="11"/>
      <c r="B320" s="11"/>
      <c r="C320" s="11"/>
      <c r="D320" s="11"/>
    </row>
    <row r="321" customFormat="false" ht="14.25" hidden="false" customHeight="false" outlineLevel="0" collapsed="false">
      <c r="A321" s="11"/>
      <c r="B321" s="11"/>
      <c r="C321" s="11"/>
      <c r="D321" s="11"/>
    </row>
    <row r="322" customFormat="false" ht="14.25" hidden="false" customHeight="false" outlineLevel="0" collapsed="false">
      <c r="A322" s="11"/>
      <c r="B322" s="11"/>
      <c r="C322" s="11"/>
      <c r="D322" s="11"/>
    </row>
    <row r="323" customFormat="false" ht="14.25" hidden="false" customHeight="false" outlineLevel="0" collapsed="false">
      <c r="A323" s="11"/>
      <c r="B323" s="11"/>
      <c r="C323" s="11"/>
      <c r="D323" s="11"/>
    </row>
    <row r="324" customFormat="false" ht="14.25" hidden="false" customHeight="false" outlineLevel="0" collapsed="false">
      <c r="A324" s="11"/>
      <c r="B324" s="11"/>
      <c r="C324" s="11"/>
      <c r="D324" s="11"/>
    </row>
    <row r="325" customFormat="false" ht="14.25" hidden="false" customHeight="false" outlineLevel="0" collapsed="false">
      <c r="A325" s="11"/>
      <c r="B325" s="11"/>
      <c r="C325" s="11"/>
      <c r="D325" s="11"/>
    </row>
    <row r="326" customFormat="false" ht="14.25" hidden="false" customHeight="false" outlineLevel="0" collapsed="false">
      <c r="A326" s="11"/>
      <c r="B326" s="11"/>
      <c r="C326" s="11"/>
      <c r="D326" s="11"/>
    </row>
    <row r="327" customFormat="false" ht="14.25" hidden="false" customHeight="false" outlineLevel="0" collapsed="false">
      <c r="A327" s="11"/>
      <c r="B327" s="11"/>
      <c r="C327" s="11"/>
      <c r="D327" s="11"/>
    </row>
    <row r="328" customFormat="false" ht="14.25" hidden="false" customHeight="false" outlineLevel="0" collapsed="false">
      <c r="A328" s="11"/>
      <c r="B328" s="11"/>
      <c r="C328" s="11"/>
      <c r="D328" s="11"/>
    </row>
    <row r="329" customFormat="false" ht="14.25" hidden="false" customHeight="false" outlineLevel="0" collapsed="false">
      <c r="A329" s="11"/>
      <c r="B329" s="11"/>
      <c r="C329" s="11"/>
      <c r="D329" s="11"/>
    </row>
    <row r="330" customFormat="false" ht="14.25" hidden="false" customHeight="false" outlineLevel="0" collapsed="false">
      <c r="A330" s="11"/>
      <c r="B330" s="11"/>
      <c r="C330" s="11"/>
      <c r="D330" s="11"/>
    </row>
    <row r="331" customFormat="false" ht="14.25" hidden="false" customHeight="false" outlineLevel="0" collapsed="false">
      <c r="A331" s="11"/>
      <c r="B331" s="11"/>
      <c r="C331" s="11"/>
      <c r="D331" s="11"/>
    </row>
    <row r="332" customFormat="false" ht="14.25" hidden="false" customHeight="false" outlineLevel="0" collapsed="false">
      <c r="A332" s="11"/>
      <c r="B332" s="11"/>
      <c r="C332" s="11"/>
      <c r="D332" s="11"/>
    </row>
    <row r="333" customFormat="false" ht="14.25" hidden="false" customHeight="false" outlineLevel="0" collapsed="false">
      <c r="A333" s="11"/>
      <c r="B333" s="11"/>
      <c r="C333" s="11"/>
      <c r="D333" s="11"/>
    </row>
    <row r="334" customFormat="false" ht="14.25" hidden="false" customHeight="false" outlineLevel="0" collapsed="false">
      <c r="A334" s="11"/>
      <c r="B334" s="11"/>
      <c r="C334" s="11"/>
      <c r="D334" s="11"/>
    </row>
    <row r="335" customFormat="false" ht="14.25" hidden="false" customHeight="false" outlineLevel="0" collapsed="false">
      <c r="A335" s="11"/>
      <c r="B335" s="11"/>
      <c r="C335" s="11"/>
      <c r="D335" s="11"/>
    </row>
    <row r="336" customFormat="false" ht="14.25" hidden="false" customHeight="false" outlineLevel="0" collapsed="false">
      <c r="A336" s="11"/>
      <c r="B336" s="11"/>
      <c r="C336" s="11"/>
      <c r="D336" s="11"/>
    </row>
    <row r="337" customFormat="false" ht="14.25" hidden="false" customHeight="false" outlineLevel="0" collapsed="false">
      <c r="A337" s="11"/>
      <c r="B337" s="11"/>
      <c r="C337" s="11"/>
      <c r="D337" s="11"/>
    </row>
    <row r="338" customFormat="false" ht="14.25" hidden="false" customHeight="false" outlineLevel="0" collapsed="false">
      <c r="A338" s="11"/>
      <c r="B338" s="11"/>
      <c r="C338" s="11"/>
      <c r="D338" s="11"/>
    </row>
    <row r="339" customFormat="false" ht="14.25" hidden="false" customHeight="false" outlineLevel="0" collapsed="false">
      <c r="A339" s="11"/>
      <c r="B339" s="11"/>
      <c r="C339" s="11"/>
      <c r="D339" s="11"/>
    </row>
    <row r="340" customFormat="false" ht="14.25" hidden="false" customHeight="false" outlineLevel="0" collapsed="false">
      <c r="A340" s="11"/>
      <c r="B340" s="11"/>
      <c r="C340" s="11"/>
      <c r="D340" s="11"/>
    </row>
    <row r="341" customFormat="false" ht="14.25" hidden="false" customHeight="false" outlineLevel="0" collapsed="false">
      <c r="A341" s="11"/>
      <c r="B341" s="11"/>
      <c r="C341" s="11"/>
      <c r="D341" s="11"/>
    </row>
    <row r="342" customFormat="false" ht="14.25" hidden="false" customHeight="false" outlineLevel="0" collapsed="false">
      <c r="A342" s="11"/>
      <c r="B342" s="11"/>
      <c r="C342" s="11"/>
      <c r="D342" s="11"/>
    </row>
    <row r="343" customFormat="false" ht="14.25" hidden="false" customHeight="false" outlineLevel="0" collapsed="false">
      <c r="A343" s="11"/>
      <c r="B343" s="11"/>
      <c r="C343" s="11"/>
      <c r="D343" s="11"/>
    </row>
    <row r="344" customFormat="false" ht="14.25" hidden="false" customHeight="false" outlineLevel="0" collapsed="false">
      <c r="A344" s="11"/>
      <c r="B344" s="11"/>
      <c r="C344" s="11"/>
      <c r="D344" s="11"/>
    </row>
    <row r="345" customFormat="false" ht="14.25" hidden="false" customHeight="false" outlineLevel="0" collapsed="false">
      <c r="A345" s="11"/>
      <c r="B345" s="11"/>
      <c r="C345" s="11"/>
      <c r="D345" s="11"/>
    </row>
    <row r="346" customFormat="false" ht="14.25" hidden="false" customHeight="false" outlineLevel="0" collapsed="false">
      <c r="A346" s="11"/>
      <c r="B346" s="11"/>
      <c r="C346" s="11"/>
      <c r="D346" s="11"/>
    </row>
    <row r="347" customFormat="false" ht="14.25" hidden="false" customHeight="false" outlineLevel="0" collapsed="false">
      <c r="A347" s="11"/>
      <c r="B347" s="11"/>
      <c r="C347" s="11"/>
      <c r="D347" s="11"/>
    </row>
    <row r="348" customFormat="false" ht="14.25" hidden="false" customHeight="false" outlineLevel="0" collapsed="false">
      <c r="A348" s="11"/>
      <c r="B348" s="11"/>
      <c r="C348" s="11"/>
      <c r="D348" s="11"/>
    </row>
    <row r="349" customFormat="false" ht="14.25" hidden="false" customHeight="false" outlineLevel="0" collapsed="false">
      <c r="A349" s="11"/>
      <c r="B349" s="11"/>
      <c r="C349" s="11"/>
      <c r="D349" s="11"/>
    </row>
    <row r="350" customFormat="false" ht="14.25" hidden="false" customHeight="false" outlineLevel="0" collapsed="false">
      <c r="A350" s="11"/>
      <c r="B350" s="11"/>
      <c r="C350" s="11"/>
      <c r="D350" s="11"/>
    </row>
    <row r="351" customFormat="false" ht="14.25" hidden="false" customHeight="false" outlineLevel="0" collapsed="false">
      <c r="A351" s="11"/>
      <c r="B351" s="11"/>
      <c r="C351" s="11"/>
      <c r="D351" s="11"/>
    </row>
    <row r="352" customFormat="false" ht="14.25" hidden="false" customHeight="false" outlineLevel="0" collapsed="false">
      <c r="A352" s="11"/>
      <c r="B352" s="11"/>
      <c r="C352" s="11"/>
      <c r="D352" s="11"/>
    </row>
    <row r="353" customFormat="false" ht="14.25" hidden="false" customHeight="false" outlineLevel="0" collapsed="false">
      <c r="A353" s="11"/>
      <c r="B353" s="11"/>
      <c r="C353" s="11"/>
      <c r="D353" s="11"/>
    </row>
    <row r="354" customFormat="false" ht="14.25" hidden="false" customHeight="false" outlineLevel="0" collapsed="false">
      <c r="A354" s="11"/>
      <c r="B354" s="11"/>
      <c r="C354" s="11"/>
      <c r="D354" s="11"/>
    </row>
    <row r="355" customFormat="false" ht="14.25" hidden="false" customHeight="false" outlineLevel="0" collapsed="false">
      <c r="A355" s="11"/>
      <c r="B355" s="11"/>
      <c r="C355" s="11"/>
      <c r="D355" s="11"/>
    </row>
    <row r="356" customFormat="false" ht="14.25" hidden="false" customHeight="false" outlineLevel="0" collapsed="false">
      <c r="A356" s="11"/>
      <c r="B356" s="11"/>
      <c r="C356" s="11"/>
      <c r="D356" s="11"/>
    </row>
    <row r="357" customFormat="false" ht="14.25" hidden="false" customHeight="false" outlineLevel="0" collapsed="false">
      <c r="A357" s="11"/>
      <c r="B357" s="11"/>
      <c r="C357" s="11"/>
      <c r="D357" s="11"/>
    </row>
    <row r="358" customFormat="false" ht="14.25" hidden="false" customHeight="false" outlineLevel="0" collapsed="false">
      <c r="A358" s="11"/>
      <c r="B358" s="11"/>
      <c r="C358" s="11"/>
      <c r="D358" s="11"/>
    </row>
    <row r="359" customFormat="false" ht="14.25" hidden="false" customHeight="false" outlineLevel="0" collapsed="false">
      <c r="A359" s="11"/>
      <c r="B359" s="11"/>
      <c r="C359" s="11"/>
      <c r="D359" s="11"/>
    </row>
  </sheetData>
  <mergeCells count="9">
    <mergeCell ref="B1:I1"/>
    <mergeCell ref="A2:D2"/>
    <mergeCell ref="E2:I2"/>
    <mergeCell ref="C3:G3"/>
    <mergeCell ref="A92:E92"/>
    <mergeCell ref="H96:S96"/>
    <mergeCell ref="H97:K97"/>
    <mergeCell ref="H129:S129"/>
    <mergeCell ref="A198:D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1:06:18Z</dcterms:created>
  <dc:creator>walkinnet</dc:creator>
  <dc:description/>
  <dc:language>en-US</dc:language>
  <cp:lastModifiedBy>USER</cp:lastModifiedBy>
  <cp:lastPrinted>2009-11-16T09:19:05Z</cp:lastPrinted>
  <dcterms:modified xsi:type="dcterms:W3CDTF">2009-12-08T05:32:22Z</dcterms:modified>
  <cp:revision>0</cp:revision>
  <dc:subject/>
  <dc:title/>
</cp:coreProperties>
</file>