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4动医" sheetId="1" state="visible" r:id="rId2"/>
    <sheet name="05动科" sheetId="2" state="visible" r:id="rId3"/>
    <sheet name="05生技" sheetId="3" state="visible" r:id="rId4"/>
    <sheet name="05农学" sheetId="4" state="visible" r:id="rId5"/>
    <sheet name="05园艺" sheetId="5" state="visible" r:id="rId6"/>
    <sheet name="05植保" sheetId="6" state="visible" r:id="rId7"/>
    <sheet name="05资环" sheetId="7" state="visible" r:id="rId8"/>
    <sheet name="05食科" sheetId="8" state="visible" r:id="rId9"/>
    <sheet name="05食质" sheetId="9" state="visible" r:id="rId10"/>
    <sheet name="05物流" sheetId="10" state="visible" r:id="rId11"/>
    <sheet name="05农经" sheetId="11" state="visible" r:id="rId12"/>
    <sheet name="05服装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FF0000"/>
            <rFont val="DejaVu Sans"/>
            <family val="2"/>
          </rPr>
          <t xml:space="preserve">作者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综合成绩</t>
        </r>
        <r>
          <rPr>
            <sz val="9"/>
            <color rgb="FFFF0000"/>
            <rFont val="宋体"/>
            <family val="0"/>
            <charset val="134"/>
          </rPr>
          <t xml:space="preserve">=</t>
        </r>
        <r>
          <rPr>
            <sz val="9"/>
            <color rgb="FFFF0000"/>
            <rFont val="DejaVu Sans"/>
            <family val="2"/>
          </rPr>
          <t xml:space="preserve">智育成绩</t>
        </r>
        <r>
          <rPr>
            <sz val="9"/>
            <color rgb="FFFF0000"/>
            <rFont val="宋体"/>
            <family val="0"/>
            <charset val="134"/>
          </rPr>
          <t xml:space="preserve">*0.7+</t>
        </r>
        <r>
          <rPr>
            <sz val="9"/>
            <color rgb="FFFF0000"/>
            <rFont val="DejaVu Sans"/>
            <family val="2"/>
          </rPr>
          <t xml:space="preserve">德育成绩</t>
        </r>
        <r>
          <rPr>
            <sz val="9"/>
            <color rgb="FFFF0000"/>
            <rFont val="宋体"/>
            <family val="0"/>
            <charset val="134"/>
          </rPr>
          <t xml:space="preserve">*0.15+</t>
        </r>
        <r>
          <rPr>
            <sz val="9"/>
            <color rgb="FFFF0000"/>
            <rFont val="DejaVu Sans"/>
            <family val="2"/>
          </rPr>
          <t xml:space="preserve">拓展成绩</t>
        </r>
        <r>
          <rPr>
            <sz val="9"/>
            <color rgb="FFFF0000"/>
            <rFont val="宋体"/>
            <family val="0"/>
            <charset val="134"/>
          </rPr>
          <t xml:space="preserve">*0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6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FF0000"/>
            <rFont val="DejaVu Sans"/>
            <family val="2"/>
          </rPr>
          <t xml:space="preserve">作者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综合成绩</t>
        </r>
        <r>
          <rPr>
            <sz val="9"/>
            <color rgb="FFFF0000"/>
            <rFont val="宋体"/>
            <family val="0"/>
            <charset val="134"/>
          </rPr>
          <t xml:space="preserve">=</t>
        </r>
        <r>
          <rPr>
            <sz val="9"/>
            <color rgb="FFFF0000"/>
            <rFont val="DejaVu Sans"/>
            <family val="2"/>
          </rPr>
          <t xml:space="preserve">智育成绩</t>
        </r>
        <r>
          <rPr>
            <sz val="9"/>
            <color rgb="FFFF0000"/>
            <rFont val="宋体"/>
            <family val="0"/>
            <charset val="134"/>
          </rPr>
          <t xml:space="preserve">*0.7+</t>
        </r>
        <r>
          <rPr>
            <sz val="9"/>
            <color rgb="FFFF0000"/>
            <rFont val="DejaVu Sans"/>
            <family val="2"/>
          </rPr>
          <t xml:space="preserve">德育成绩</t>
        </r>
        <r>
          <rPr>
            <sz val="9"/>
            <color rgb="FFFF0000"/>
            <rFont val="宋体"/>
            <family val="0"/>
            <charset val="134"/>
          </rPr>
          <t xml:space="preserve">*0.15+</t>
        </r>
        <r>
          <rPr>
            <sz val="9"/>
            <color rgb="FFFF0000"/>
            <rFont val="DejaVu Sans"/>
            <family val="2"/>
          </rPr>
          <t xml:space="preserve">拓展成绩</t>
        </r>
        <r>
          <rPr>
            <sz val="9"/>
            <color rgb="FFFF0000"/>
            <rFont val="宋体"/>
            <family val="0"/>
            <charset val="134"/>
          </rPr>
          <t xml:space="preserve">*0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6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FF0000"/>
            <rFont val="DejaVu Sans"/>
            <family val="2"/>
          </rPr>
          <t xml:space="preserve">作者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综合成绩</t>
        </r>
        <r>
          <rPr>
            <sz val="9"/>
            <color rgb="FFFF0000"/>
            <rFont val="宋体"/>
            <family val="0"/>
            <charset val="134"/>
          </rPr>
          <t xml:space="preserve">=</t>
        </r>
        <r>
          <rPr>
            <sz val="9"/>
            <color rgb="FFFF0000"/>
            <rFont val="DejaVu Sans"/>
            <family val="2"/>
          </rPr>
          <t xml:space="preserve">智育成绩</t>
        </r>
        <r>
          <rPr>
            <sz val="9"/>
            <color rgb="FFFF0000"/>
            <rFont val="宋体"/>
            <family val="0"/>
            <charset val="134"/>
          </rPr>
          <t xml:space="preserve">*0.7+</t>
        </r>
        <r>
          <rPr>
            <sz val="9"/>
            <color rgb="FFFF0000"/>
            <rFont val="DejaVu Sans"/>
            <family val="2"/>
          </rPr>
          <t xml:space="preserve">德育成绩</t>
        </r>
        <r>
          <rPr>
            <sz val="9"/>
            <color rgb="FFFF0000"/>
            <rFont val="宋体"/>
            <family val="0"/>
            <charset val="134"/>
          </rPr>
          <t xml:space="preserve">*0.15+</t>
        </r>
        <r>
          <rPr>
            <sz val="9"/>
            <color rgb="FFFF0000"/>
            <rFont val="DejaVu Sans"/>
            <family val="2"/>
          </rPr>
          <t xml:space="preserve">拓展成绩</t>
        </r>
        <r>
          <rPr>
            <sz val="9"/>
            <color rgb="FFFF0000"/>
            <rFont val="宋体"/>
            <family val="0"/>
            <charset val="134"/>
          </rPr>
          <t xml:space="preserve">*0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6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320">
  <si>
    <t xml:space="preserve">学号</t>
  </si>
  <si>
    <t xml:space="preserve">姓名</t>
  </si>
  <si>
    <t xml:space="preserve">总计</t>
  </si>
  <si>
    <t xml:space="preserve">平均分</t>
  </si>
  <si>
    <t xml:space="preserve">排名</t>
  </si>
  <si>
    <t xml:space="preserve">张文华</t>
  </si>
  <si>
    <t xml:space="preserve">康迪</t>
  </si>
  <si>
    <t xml:space="preserve">王珊珊</t>
  </si>
  <si>
    <t xml:space="preserve">杜海威</t>
  </si>
  <si>
    <t xml:space="preserve">李妍</t>
  </si>
  <si>
    <t xml:space="preserve">单昭</t>
  </si>
  <si>
    <t xml:space="preserve">陈勇志</t>
  </si>
  <si>
    <t xml:space="preserve">臧琳</t>
  </si>
  <si>
    <t xml:space="preserve">解胜男</t>
  </si>
  <si>
    <t xml:space="preserve">崔頔</t>
  </si>
  <si>
    <t xml:space="preserve">张凤爽</t>
  </si>
  <si>
    <t xml:space="preserve">李运娜</t>
  </si>
  <si>
    <t xml:space="preserve">任保彦</t>
  </si>
  <si>
    <t xml:space="preserve">韩玉满</t>
  </si>
  <si>
    <t xml:space="preserve">李树博</t>
  </si>
  <si>
    <t xml:space="preserve">张璐</t>
  </si>
  <si>
    <t xml:space="preserve">杜婧</t>
  </si>
  <si>
    <t xml:space="preserve">孟玲莉</t>
  </si>
  <si>
    <t xml:space="preserve">于建立</t>
  </si>
  <si>
    <t xml:space="preserve">张晓哲</t>
  </si>
  <si>
    <t xml:space="preserve">初晓</t>
  </si>
  <si>
    <t xml:space="preserve">朱海莲</t>
  </si>
  <si>
    <t xml:space="preserve">杨舒心</t>
  </si>
  <si>
    <t xml:space="preserve">陆民</t>
  </si>
  <si>
    <t xml:space="preserve">姜荣芝</t>
  </si>
  <si>
    <t xml:space="preserve">林超</t>
  </si>
  <si>
    <t xml:space="preserve">今年</t>
  </si>
  <si>
    <t xml:space="preserve">去年</t>
  </si>
  <si>
    <t xml:space="preserve">总分</t>
  </si>
  <si>
    <t xml:space="preserve">81050851</t>
  </si>
  <si>
    <t xml:space="preserve">张志茹</t>
  </si>
  <si>
    <t xml:space="preserve">81050848</t>
  </si>
  <si>
    <t xml:space="preserve">杨利荣</t>
  </si>
  <si>
    <t xml:space="preserve">81050756</t>
  </si>
  <si>
    <t xml:space="preserve">于汪洋</t>
  </si>
  <si>
    <t xml:space="preserve">81050759</t>
  </si>
  <si>
    <t xml:space="preserve">刘楠</t>
  </si>
  <si>
    <t xml:space="preserve">81050746</t>
  </si>
  <si>
    <t xml:space="preserve">汪敏先</t>
  </si>
  <si>
    <t xml:space="preserve">81050755</t>
  </si>
  <si>
    <t xml:space="preserve">朱莉</t>
  </si>
  <si>
    <t xml:space="preserve">81050758</t>
  </si>
  <si>
    <t xml:space="preserve">刘卓</t>
  </si>
  <si>
    <t xml:space="preserve">81050757</t>
  </si>
  <si>
    <t xml:space="preserve">芦春艳</t>
  </si>
  <si>
    <t xml:space="preserve">81050710</t>
  </si>
  <si>
    <t xml:space="preserve">伍兵</t>
  </si>
  <si>
    <t xml:space="preserve">81050701</t>
  </si>
  <si>
    <t xml:space="preserve">颜世帅</t>
  </si>
  <si>
    <t xml:space="preserve">81050751</t>
  </si>
  <si>
    <t xml:space="preserve">郭丽君</t>
  </si>
  <si>
    <t xml:space="preserve">81050850</t>
  </si>
  <si>
    <t xml:space="preserve">王淑芳</t>
  </si>
  <si>
    <t xml:space="preserve">81050719</t>
  </si>
  <si>
    <t xml:space="preserve">唐受文</t>
  </si>
  <si>
    <t xml:space="preserve">81050748</t>
  </si>
  <si>
    <t xml:space="preserve">石丹</t>
  </si>
  <si>
    <t xml:space="preserve">81050744</t>
  </si>
  <si>
    <t xml:space="preserve">边文元</t>
  </si>
  <si>
    <t xml:space="preserve">81050740</t>
  </si>
  <si>
    <t xml:space="preserve">张华明</t>
  </si>
  <si>
    <t xml:space="preserve">81050818</t>
  </si>
  <si>
    <t xml:space="preserve">潘朋朋</t>
  </si>
  <si>
    <t xml:space="preserve">81050812</t>
  </si>
  <si>
    <t xml:space="preserve">吴文虎</t>
  </si>
  <si>
    <t xml:space="preserve">81050753</t>
  </si>
  <si>
    <t xml:space="preserve">田芳芳</t>
  </si>
  <si>
    <t xml:space="preserve">81050853</t>
  </si>
  <si>
    <t xml:space="preserve">姚利</t>
  </si>
  <si>
    <t xml:space="preserve">81050807</t>
  </si>
  <si>
    <t xml:space="preserve">冯宗伟</t>
  </si>
  <si>
    <t xml:space="preserve">81050847</t>
  </si>
  <si>
    <t xml:space="preserve">袁书亮</t>
  </si>
  <si>
    <t xml:space="preserve">81050720</t>
  </si>
  <si>
    <t xml:space="preserve">邓琼</t>
  </si>
  <si>
    <t xml:space="preserve">81050705</t>
  </si>
  <si>
    <t xml:space="preserve">何龙</t>
  </si>
  <si>
    <t xml:space="preserve">81050707</t>
  </si>
  <si>
    <t xml:space="preserve">龚琳</t>
  </si>
  <si>
    <t xml:space="preserve">81050440</t>
  </si>
  <si>
    <t xml:space="preserve">杨怡</t>
  </si>
  <si>
    <t xml:space="preserve">81050431</t>
  </si>
  <si>
    <t xml:space="preserve">张蕾</t>
  </si>
  <si>
    <t xml:space="preserve">81050409</t>
  </si>
  <si>
    <t xml:space="preserve">袁艺峰</t>
  </si>
  <si>
    <t xml:space="preserve">81050428</t>
  </si>
  <si>
    <t xml:space="preserve">荣先芳</t>
  </si>
  <si>
    <t xml:space="preserve">81050641</t>
  </si>
  <si>
    <t xml:space="preserve">孙晓曼</t>
  </si>
  <si>
    <t xml:space="preserve">81050436</t>
  </si>
  <si>
    <t xml:space="preserve">徐丹</t>
  </si>
  <si>
    <t xml:space="preserve">81050631</t>
  </si>
  <si>
    <t xml:space="preserve">孙红</t>
  </si>
  <si>
    <t xml:space="preserve">81050505</t>
  </si>
  <si>
    <t xml:space="preserve">常圣海</t>
  </si>
  <si>
    <t xml:space="preserve">81050636</t>
  </si>
  <si>
    <t xml:space="preserve">胡探宇</t>
  </si>
  <si>
    <t xml:space="preserve">81050628</t>
  </si>
  <si>
    <t xml:space="preserve">武闯</t>
  </si>
  <si>
    <t xml:space="preserve">81050503</t>
  </si>
  <si>
    <t xml:space="preserve">尹亚牛</t>
  </si>
  <si>
    <t xml:space="preserve">81050534</t>
  </si>
  <si>
    <t xml:space="preserve">王佳</t>
  </si>
  <si>
    <t xml:space="preserve">81050543</t>
  </si>
  <si>
    <t xml:space="preserve">袁婷</t>
  </si>
  <si>
    <t xml:space="preserve">81050439</t>
  </si>
  <si>
    <t xml:space="preserve">朱永园</t>
  </si>
  <si>
    <t xml:space="preserve">81050629</t>
  </si>
  <si>
    <t xml:space="preserve">孙程龙</t>
  </si>
  <si>
    <t xml:space="preserve">81050438</t>
  </si>
  <si>
    <t xml:space="preserve">刘丹</t>
  </si>
  <si>
    <t xml:space="preserve">81050531</t>
  </si>
  <si>
    <t xml:space="preserve">段玉娟</t>
  </si>
  <si>
    <t xml:space="preserve">81050605</t>
  </si>
  <si>
    <t xml:space="preserve">余晓魁</t>
  </si>
  <si>
    <t xml:space="preserve">81050441</t>
  </si>
  <si>
    <t xml:space="preserve">焦丽</t>
  </si>
  <si>
    <t xml:space="preserve">81050607</t>
  </si>
  <si>
    <t xml:space="preserve">周焱</t>
  </si>
  <si>
    <t xml:space="preserve">81050618</t>
  </si>
  <si>
    <t xml:space="preserve">张思春</t>
  </si>
  <si>
    <t xml:space="preserve">81050602</t>
  </si>
  <si>
    <t xml:space="preserve">曾胜</t>
  </si>
  <si>
    <t xml:space="preserve">81050611</t>
  </si>
  <si>
    <t xml:space="preserve">金俊</t>
  </si>
  <si>
    <t xml:space="preserve">81050519</t>
  </si>
  <si>
    <t xml:space="preserve">吴志斌</t>
  </si>
  <si>
    <t xml:space="preserve">81050430</t>
  </si>
  <si>
    <t xml:space="preserve">车宏轩</t>
  </si>
  <si>
    <t xml:space="preserve">81050604</t>
  </si>
  <si>
    <t xml:space="preserve">李小平</t>
  </si>
  <si>
    <t xml:space="preserve">81050517</t>
  </si>
  <si>
    <t xml:space="preserve">谢万华</t>
  </si>
  <si>
    <t xml:space="preserve">81050506</t>
  </si>
  <si>
    <t xml:space="preserve">王睿之</t>
  </si>
  <si>
    <t xml:space="preserve">81050405</t>
  </si>
  <si>
    <t xml:space="preserve">张鹏</t>
  </si>
  <si>
    <t xml:space="preserve">81050521</t>
  </si>
  <si>
    <t xml:space="preserve">黄永业</t>
  </si>
  <si>
    <t xml:space="preserve">81050443</t>
  </si>
  <si>
    <t xml:space="preserve">王冠博</t>
  </si>
  <si>
    <t xml:space="preserve">82050144</t>
  </si>
  <si>
    <t xml:space="preserve">张海莉</t>
  </si>
  <si>
    <t xml:space="preserve">82050145</t>
  </si>
  <si>
    <t xml:space="preserve">胡雨微</t>
  </si>
  <si>
    <t xml:space="preserve">82050115</t>
  </si>
  <si>
    <t xml:space="preserve">杨成文</t>
  </si>
  <si>
    <t xml:space="preserve">82050150</t>
  </si>
  <si>
    <t xml:space="preserve">潘月娇</t>
  </si>
  <si>
    <t xml:space="preserve">82050121</t>
  </si>
  <si>
    <t xml:space="preserve">陈莫军</t>
  </si>
  <si>
    <t xml:space="preserve">82050140</t>
  </si>
  <si>
    <t xml:space="preserve">曹庆军</t>
  </si>
  <si>
    <t xml:space="preserve">82050103</t>
  </si>
  <si>
    <t xml:space="preserve">彭　润</t>
  </si>
  <si>
    <t xml:space="preserve">82050146</t>
  </si>
  <si>
    <t xml:space="preserve">杨艳梅</t>
  </si>
  <si>
    <t xml:space="preserve">82050110</t>
  </si>
  <si>
    <t xml:space="preserve">胡斯攀</t>
  </si>
  <si>
    <t xml:space="preserve">82050104</t>
  </si>
  <si>
    <t xml:space="preserve">黄天志</t>
  </si>
  <si>
    <t xml:space="preserve">82050238</t>
  </si>
  <si>
    <t xml:space="preserve">柳青</t>
  </si>
  <si>
    <t xml:space="preserve">82050225</t>
  </si>
  <si>
    <t xml:space="preserve">宋爱萍</t>
  </si>
  <si>
    <t xml:space="preserve">82050230</t>
  </si>
  <si>
    <t xml:space="preserve">陶永富</t>
  </si>
  <si>
    <t xml:space="preserve">82050215</t>
  </si>
  <si>
    <t xml:space="preserve">孔文斌</t>
  </si>
  <si>
    <t xml:space="preserve">82050241</t>
  </si>
  <si>
    <t xml:space="preserve">高洁</t>
  </si>
  <si>
    <t xml:space="preserve">82050216</t>
  </si>
  <si>
    <t xml:space="preserve">冯玉波</t>
  </si>
  <si>
    <t xml:space="preserve">82050226</t>
  </si>
  <si>
    <t xml:space="preserve">孔敏</t>
  </si>
  <si>
    <t xml:space="preserve">82050212</t>
  </si>
  <si>
    <t xml:space="preserve">吴巨勋</t>
  </si>
  <si>
    <t xml:space="preserve">820503100</t>
  </si>
  <si>
    <t xml:space="preserve">李海娇</t>
  </si>
  <si>
    <t xml:space="preserve">82050337</t>
  </si>
  <si>
    <t xml:space="preserve">赵启超</t>
  </si>
  <si>
    <t xml:space="preserve">82050382</t>
  </si>
  <si>
    <t xml:space="preserve">王艳丽</t>
  </si>
  <si>
    <t xml:space="preserve">82050327</t>
  </si>
  <si>
    <t xml:space="preserve">邢海波</t>
  </si>
  <si>
    <t xml:space="preserve">82050380</t>
  </si>
  <si>
    <t xml:space="preserve">于灵博</t>
  </si>
  <si>
    <t xml:space="preserve">82050383</t>
  </si>
  <si>
    <t xml:space="preserve">李　敏</t>
  </si>
  <si>
    <t xml:space="preserve">82050377</t>
  </si>
  <si>
    <t xml:space="preserve">黄　秀</t>
  </si>
  <si>
    <t xml:space="preserve">82050394</t>
  </si>
  <si>
    <t xml:space="preserve">翟利利</t>
  </si>
  <si>
    <t xml:space="preserve">82050384</t>
  </si>
  <si>
    <t xml:space="preserve">赵黎立</t>
  </si>
  <si>
    <t xml:space="preserve">82050397</t>
  </si>
  <si>
    <t xml:space="preserve">任飞娥</t>
  </si>
  <si>
    <t xml:space="preserve">刘杨惠</t>
  </si>
  <si>
    <t xml:space="preserve">符力</t>
  </si>
  <si>
    <t xml:space="preserve">张杰</t>
  </si>
  <si>
    <t xml:space="preserve">刘娜</t>
  </si>
  <si>
    <t xml:space="preserve">王丽敏</t>
  </si>
  <si>
    <t xml:space="preserve">孙喜军</t>
  </si>
  <si>
    <t xml:space="preserve">张容</t>
  </si>
  <si>
    <t xml:space="preserve">刘杨</t>
  </si>
  <si>
    <t xml:space="preserve">王欢</t>
  </si>
  <si>
    <t xml:space="preserve">马赵扬</t>
  </si>
  <si>
    <t xml:space="preserve">柏珺</t>
  </si>
  <si>
    <t xml:space="preserve">宋龙凤</t>
  </si>
  <si>
    <t xml:space="preserve">张兴茂</t>
  </si>
  <si>
    <t xml:space="preserve">李丹丹</t>
  </si>
  <si>
    <t xml:space="preserve">邓逸乔</t>
  </si>
  <si>
    <t xml:space="preserve">常  皓</t>
  </si>
  <si>
    <t xml:space="preserve">齐晓庆</t>
  </si>
  <si>
    <t xml:space="preserve">蔡  玲</t>
  </si>
  <si>
    <t xml:space="preserve">罗翔丹</t>
  </si>
  <si>
    <t xml:space="preserve">周  璐</t>
  </si>
  <si>
    <t xml:space="preserve">王乃萱</t>
  </si>
  <si>
    <t xml:space="preserve">李明瑾</t>
  </si>
  <si>
    <t xml:space="preserve">刘艳丰</t>
  </si>
  <si>
    <t xml:space="preserve">马  静</t>
  </si>
  <si>
    <t xml:space="preserve">白  鸽</t>
  </si>
  <si>
    <t xml:space="preserve">83050234</t>
  </si>
  <si>
    <t xml:space="preserve">黄玉艾</t>
  </si>
  <si>
    <t xml:space="preserve">83050223</t>
  </si>
  <si>
    <t xml:space="preserve">刘盛星</t>
  </si>
  <si>
    <t xml:space="preserve">83050230</t>
  </si>
  <si>
    <t xml:space="preserve">杨春梅</t>
  </si>
  <si>
    <t xml:space="preserve">83050237</t>
  </si>
  <si>
    <t xml:space="preserve">张博超</t>
  </si>
  <si>
    <t xml:space="preserve">83050258</t>
  </si>
  <si>
    <t xml:space="preserve">姜玮</t>
  </si>
  <si>
    <t xml:space="preserve">83050256</t>
  </si>
  <si>
    <t xml:space="preserve">郭洋</t>
  </si>
  <si>
    <t xml:space="preserve">83050247</t>
  </si>
  <si>
    <t xml:space="preserve">沈雪</t>
  </si>
  <si>
    <t xml:space="preserve">83050241</t>
  </si>
  <si>
    <t xml:space="preserve">王菲</t>
  </si>
  <si>
    <t xml:space="preserve">83050233</t>
  </si>
  <si>
    <t xml:space="preserve">赵蓉</t>
  </si>
  <si>
    <t xml:space="preserve">83050232</t>
  </si>
  <si>
    <t xml:space="preserve">张卓丹</t>
  </si>
  <si>
    <t xml:space="preserve">83050231</t>
  </si>
  <si>
    <t xml:space="preserve">滕雯娇</t>
  </si>
  <si>
    <t xml:space="preserve">83050228</t>
  </si>
  <si>
    <t xml:space="preserve">魏亚歌</t>
  </si>
  <si>
    <t xml:space="preserve">83050236</t>
  </si>
  <si>
    <t xml:space="preserve">平红</t>
  </si>
  <si>
    <t xml:space="preserve">83050245</t>
  </si>
  <si>
    <t xml:space="preserve">陈乐群</t>
  </si>
  <si>
    <t xml:space="preserve">83050551</t>
  </si>
  <si>
    <t xml:space="preserve">刘新余</t>
  </si>
  <si>
    <t xml:space="preserve">83050526</t>
  </si>
  <si>
    <t xml:space="preserve">张  建</t>
  </si>
  <si>
    <t xml:space="preserve">83050550</t>
  </si>
  <si>
    <t xml:space="preserve">杨  柳</t>
  </si>
  <si>
    <t xml:space="preserve">83050554</t>
  </si>
  <si>
    <t xml:space="preserve">楚小岚</t>
  </si>
  <si>
    <t xml:space="preserve">83050544</t>
  </si>
  <si>
    <t xml:space="preserve">杨  倩</t>
  </si>
  <si>
    <t xml:space="preserve">83050516</t>
  </si>
  <si>
    <t xml:space="preserve">遇  澍</t>
  </si>
  <si>
    <t xml:space="preserve">83050555</t>
  </si>
  <si>
    <t xml:space="preserve">王  琦</t>
  </si>
  <si>
    <t xml:space="preserve">83050563</t>
  </si>
  <si>
    <t xml:space="preserve">张才生</t>
  </si>
  <si>
    <t xml:space="preserve">83050545</t>
  </si>
  <si>
    <t xml:space="preserve">龙  琼</t>
  </si>
  <si>
    <t xml:space="preserve">83050542</t>
  </si>
  <si>
    <t xml:space="preserve">李婷婷</t>
  </si>
  <si>
    <t xml:space="preserve">83050532</t>
  </si>
  <si>
    <t xml:space="preserve">李凌云</t>
  </si>
  <si>
    <t xml:space="preserve">83050547</t>
  </si>
  <si>
    <t xml:space="preserve">谢丽蓉</t>
  </si>
  <si>
    <t xml:space="preserve">83050536</t>
  </si>
  <si>
    <t xml:space="preserve">汤  岚</t>
  </si>
  <si>
    <t xml:space="preserve">83050527</t>
  </si>
  <si>
    <t xml:space="preserve">周家禄</t>
  </si>
  <si>
    <t xml:space="preserve">83050556</t>
  </si>
  <si>
    <t xml:space="preserve">侯  爽</t>
  </si>
  <si>
    <t xml:space="preserve">83050535</t>
  </si>
  <si>
    <t xml:space="preserve">李月梅</t>
  </si>
  <si>
    <t xml:space="preserve">83050422</t>
  </si>
  <si>
    <t xml:space="preserve">刘洪</t>
  </si>
  <si>
    <t xml:space="preserve">83050445</t>
  </si>
  <si>
    <t xml:space="preserve">曾莹佳</t>
  </si>
  <si>
    <t xml:space="preserve">83050454</t>
  </si>
  <si>
    <t xml:space="preserve">孙静</t>
  </si>
  <si>
    <t xml:space="preserve">83050427</t>
  </si>
  <si>
    <t xml:space="preserve">刘亮</t>
  </si>
  <si>
    <t xml:space="preserve">83050451</t>
  </si>
  <si>
    <t xml:space="preserve">刘智颖</t>
  </si>
  <si>
    <t xml:space="preserve">83050403</t>
  </si>
  <si>
    <t xml:space="preserve">刘军</t>
  </si>
  <si>
    <t xml:space="preserve">83050420</t>
  </si>
  <si>
    <t xml:space="preserve">梁钟元</t>
  </si>
  <si>
    <t xml:space="preserve">83050442</t>
  </si>
  <si>
    <t xml:space="preserve">周里成</t>
  </si>
  <si>
    <t xml:space="preserve">83050412</t>
  </si>
  <si>
    <t xml:space="preserve">刘刚</t>
  </si>
  <si>
    <t xml:space="preserve">83050439</t>
  </si>
  <si>
    <t xml:space="preserve">莫浪萍</t>
  </si>
  <si>
    <t xml:space="preserve">83050440</t>
  </si>
  <si>
    <t xml:space="preserve">朱晓雯</t>
  </si>
  <si>
    <t xml:space="preserve">83050425</t>
  </si>
  <si>
    <t xml:space="preserve">陈亚峰</t>
  </si>
  <si>
    <t xml:space="preserve">两年平均分</t>
  </si>
  <si>
    <t xml:space="preserve">张祎</t>
  </si>
  <si>
    <t xml:space="preserve">徐天宇</t>
  </si>
  <si>
    <t xml:space="preserve">矫玉霏</t>
  </si>
  <si>
    <t xml:space="preserve">朱毅</t>
  </si>
  <si>
    <t xml:space="preserve">卫君丽</t>
  </si>
  <si>
    <t xml:space="preserve">田德珲</t>
  </si>
  <si>
    <t xml:space="preserve">云爱英</t>
  </si>
  <si>
    <t xml:space="preserve">占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10"/>
      <color rgb="FF993366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n">
        <v>2008</v>
      </c>
      <c r="D1" s="2" t="n">
        <v>2007</v>
      </c>
      <c r="E1" s="3" t="s">
        <v>2</v>
      </c>
      <c r="F1" s="3" t="s">
        <v>3</v>
      </c>
      <c r="G1" s="3" t="s">
        <v>4</v>
      </c>
    </row>
    <row r="2" customFormat="false" ht="14.25" hidden="false" customHeight="false" outlineLevel="0" collapsed="false">
      <c r="A2" s="4" t="n">
        <v>81040229</v>
      </c>
      <c r="B2" s="5" t="s">
        <v>5</v>
      </c>
      <c r="C2" s="6" t="n">
        <v>94.360851</v>
      </c>
      <c r="D2" s="6" t="n">
        <v>92.9255696862745</v>
      </c>
      <c r="E2" s="6" t="n">
        <v>187.286420686275</v>
      </c>
      <c r="F2" s="6" t="n">
        <v>93.6432103431373</v>
      </c>
      <c r="G2" s="6" t="n">
        <v>1</v>
      </c>
    </row>
    <row r="3" customFormat="false" ht="14.25" hidden="false" customHeight="false" outlineLevel="0" collapsed="false">
      <c r="A3" s="5" t="n">
        <v>81040129</v>
      </c>
      <c r="B3" s="5" t="s">
        <v>6</v>
      </c>
      <c r="C3" s="6" t="n">
        <v>95.435795</v>
      </c>
      <c r="D3" s="6" t="n">
        <v>91.62874</v>
      </c>
      <c r="E3" s="6" t="n">
        <v>187.064535</v>
      </c>
      <c r="F3" s="6" t="n">
        <v>93.5322675</v>
      </c>
      <c r="G3" s="6" t="n">
        <v>2</v>
      </c>
    </row>
    <row r="4" customFormat="false" ht="14.25" hidden="false" customHeight="false" outlineLevel="0" collapsed="false">
      <c r="A4" s="5" t="n">
        <v>81040111</v>
      </c>
      <c r="B4" s="5" t="s">
        <v>7</v>
      </c>
      <c r="C4" s="6" t="n">
        <v>94.736993</v>
      </c>
      <c r="D4" s="6" t="n">
        <v>91.7462982647059</v>
      </c>
      <c r="E4" s="6" t="n">
        <v>186.483291264706</v>
      </c>
      <c r="F4" s="6" t="n">
        <v>93.2416456323529</v>
      </c>
      <c r="G4" s="6" t="n">
        <v>3</v>
      </c>
    </row>
    <row r="5" customFormat="false" ht="14.25" hidden="false" customHeight="false" outlineLevel="0" collapsed="false">
      <c r="A5" s="5" t="n">
        <v>81040210</v>
      </c>
      <c r="B5" s="5" t="s">
        <v>8</v>
      </c>
      <c r="C5" s="6" t="n">
        <v>93.45791</v>
      </c>
      <c r="D5" s="6" t="n">
        <v>92.5505486176471</v>
      </c>
      <c r="E5" s="6" t="n">
        <v>186.008458617647</v>
      </c>
      <c r="F5" s="6" t="n">
        <v>93.0042293088235</v>
      </c>
      <c r="G5" s="6" t="n">
        <v>4</v>
      </c>
    </row>
    <row r="6" customFormat="false" ht="14.25" hidden="false" customHeight="false" outlineLevel="0" collapsed="false">
      <c r="A6" s="5" t="n">
        <v>81040131</v>
      </c>
      <c r="B6" s="5" t="s">
        <v>9</v>
      </c>
      <c r="C6" s="6" t="n">
        <v>93.4154</v>
      </c>
      <c r="D6" s="6" t="n">
        <v>92.4901692</v>
      </c>
      <c r="E6" s="6" t="n">
        <v>185.9055692</v>
      </c>
      <c r="F6" s="6" t="n">
        <v>92.9527846</v>
      </c>
      <c r="G6" s="6" t="n">
        <v>5</v>
      </c>
    </row>
    <row r="7" customFormat="false" ht="14.25" hidden="false" customHeight="false" outlineLevel="0" collapsed="false">
      <c r="A7" s="5" t="n">
        <v>81040106</v>
      </c>
      <c r="B7" s="5" t="s">
        <v>10</v>
      </c>
      <c r="C7" s="6" t="n">
        <v>95.2590816666667</v>
      </c>
      <c r="D7" s="6" t="n">
        <v>90.6163521568628</v>
      </c>
      <c r="E7" s="6" t="n">
        <v>185.875433823529</v>
      </c>
      <c r="F7" s="6" t="n">
        <v>92.9377169117647</v>
      </c>
      <c r="G7" s="6" t="n">
        <v>6</v>
      </c>
    </row>
    <row r="8" customFormat="false" ht="14.25" hidden="false" customHeight="false" outlineLevel="0" collapsed="false">
      <c r="A8" s="5" t="n">
        <v>81040224</v>
      </c>
      <c r="B8" s="5" t="s">
        <v>11</v>
      </c>
      <c r="C8" s="6" t="n">
        <v>92.426061</v>
      </c>
      <c r="D8" s="6" t="n">
        <v>92.06688</v>
      </c>
      <c r="E8" s="6" t="n">
        <v>184.492941</v>
      </c>
      <c r="F8" s="6" t="n">
        <v>92.2464705</v>
      </c>
      <c r="G8" s="6" t="n">
        <v>7</v>
      </c>
    </row>
    <row r="9" customFormat="false" ht="14.25" hidden="false" customHeight="false" outlineLevel="0" collapsed="false">
      <c r="A9" s="5" t="n">
        <v>81040208</v>
      </c>
      <c r="B9" s="5" t="s">
        <v>12</v>
      </c>
      <c r="C9" s="6" t="n">
        <v>94.6356782222222</v>
      </c>
      <c r="D9" s="6" t="n">
        <v>89.4898014705883</v>
      </c>
      <c r="E9" s="6" t="n">
        <v>184.12547969281</v>
      </c>
      <c r="F9" s="6" t="n">
        <v>92.0627398464052</v>
      </c>
      <c r="G9" s="6" t="n">
        <v>8</v>
      </c>
    </row>
    <row r="10" customFormat="false" ht="14.25" hidden="false" customHeight="false" outlineLevel="0" collapsed="false">
      <c r="A10" s="5" t="n">
        <v>81040206</v>
      </c>
      <c r="B10" s="5" t="s">
        <v>13</v>
      </c>
      <c r="C10" s="6" t="n">
        <v>91.955695</v>
      </c>
      <c r="D10" s="6" t="n">
        <v>91.5306136078431</v>
      </c>
      <c r="E10" s="6" t="n">
        <v>183.486308607843</v>
      </c>
      <c r="F10" s="6" t="n">
        <v>91.7431543039216</v>
      </c>
      <c r="G10" s="6" t="n">
        <v>9</v>
      </c>
    </row>
    <row r="11" customFormat="false" ht="14.25" hidden="false" customHeight="false" outlineLevel="0" collapsed="false">
      <c r="A11" s="5" t="n">
        <v>81040149</v>
      </c>
      <c r="B11" s="5" t="s">
        <v>14</v>
      </c>
      <c r="C11" s="6" t="n">
        <v>93.43191</v>
      </c>
      <c r="D11" s="6" t="n">
        <v>90.00436</v>
      </c>
      <c r="E11" s="6" t="n">
        <f aca="false">SUM(C11:D11)</f>
        <v>183.43627</v>
      </c>
      <c r="F11" s="6" t="n">
        <f aca="false">E11/2</f>
        <v>91.718135</v>
      </c>
      <c r="G11" s="6" t="n">
        <v>10</v>
      </c>
    </row>
    <row r="12" customFormat="false" ht="14.25" hidden="false" customHeight="false" outlineLevel="0" collapsed="false">
      <c r="A12" s="5" t="n">
        <v>81040136</v>
      </c>
      <c r="B12" s="5" t="s">
        <v>15</v>
      </c>
      <c r="C12" s="6" t="n">
        <v>93.6900835</v>
      </c>
      <c r="D12" s="6" t="n">
        <v>89.00149</v>
      </c>
      <c r="E12" s="6" t="n">
        <v>182.6915735</v>
      </c>
      <c r="F12" s="6" t="n">
        <v>91.34578675</v>
      </c>
      <c r="G12" s="6" t="n">
        <v>11</v>
      </c>
    </row>
    <row r="13" customFormat="false" ht="14.25" hidden="false" customHeight="false" outlineLevel="0" collapsed="false">
      <c r="A13" s="5" t="n">
        <v>81040132</v>
      </c>
      <c r="B13" s="5" t="s">
        <v>16</v>
      </c>
      <c r="C13" s="6" t="n">
        <v>92.5939415555556</v>
      </c>
      <c r="D13" s="6" t="n">
        <v>89.98448</v>
      </c>
      <c r="E13" s="6" t="n">
        <v>182.578421555556</v>
      </c>
      <c r="F13" s="6" t="n">
        <v>91.2892107777778</v>
      </c>
      <c r="G13" s="6" t="n">
        <v>12</v>
      </c>
    </row>
    <row r="14" customFormat="false" ht="14.25" hidden="false" customHeight="false" outlineLevel="0" collapsed="false">
      <c r="A14" s="5" t="n">
        <v>81040109</v>
      </c>
      <c r="B14" s="5" t="s">
        <v>17</v>
      </c>
      <c r="C14" s="6" t="n">
        <v>92.9722646666667</v>
      </c>
      <c r="D14" s="6" t="n">
        <v>89.3192456764706</v>
      </c>
      <c r="E14" s="6" t="n">
        <v>182.291510343137</v>
      </c>
      <c r="F14" s="6" t="n">
        <v>91.1457551715686</v>
      </c>
      <c r="G14" s="6" t="n">
        <v>13</v>
      </c>
    </row>
    <row r="15" customFormat="false" ht="14.25" hidden="false" customHeight="false" outlineLevel="0" collapsed="false">
      <c r="A15" s="5" t="n">
        <v>81040153</v>
      </c>
      <c r="B15" s="5" t="s">
        <v>18</v>
      </c>
      <c r="C15" s="6" t="n">
        <v>94.0267206666667</v>
      </c>
      <c r="D15" s="6" t="n">
        <v>88.10381</v>
      </c>
      <c r="E15" s="6" t="n">
        <v>182.130530666667</v>
      </c>
      <c r="F15" s="6" t="n">
        <v>91.0652653333333</v>
      </c>
      <c r="G15" s="6" t="n">
        <v>14</v>
      </c>
    </row>
    <row r="16" customFormat="false" ht="14.25" hidden="false" customHeight="false" outlineLevel="0" collapsed="false">
      <c r="A16" s="5" t="n">
        <v>81040201</v>
      </c>
      <c r="B16" s="5" t="s">
        <v>19</v>
      </c>
      <c r="C16" s="6" t="n">
        <v>90.43125</v>
      </c>
      <c r="D16" s="6" t="n">
        <v>91.481</v>
      </c>
      <c r="E16" s="6" t="n">
        <v>181.91225</v>
      </c>
      <c r="F16" s="6" t="n">
        <v>90.956125</v>
      </c>
      <c r="G16" s="6" t="n">
        <v>15</v>
      </c>
    </row>
    <row r="17" customFormat="false" ht="14.25" hidden="false" customHeight="false" outlineLevel="0" collapsed="false">
      <c r="A17" s="5" t="n">
        <v>81040246</v>
      </c>
      <c r="B17" s="5" t="s">
        <v>20</v>
      </c>
      <c r="C17" s="6" t="n">
        <v>92.0291305555555</v>
      </c>
      <c r="D17" s="6" t="n">
        <v>89.8528687843137</v>
      </c>
      <c r="E17" s="6" t="n">
        <v>181.881999339869</v>
      </c>
      <c r="F17" s="6" t="n">
        <v>90.9409996699346</v>
      </c>
      <c r="G17" s="6" t="n">
        <v>16</v>
      </c>
    </row>
    <row r="18" customFormat="false" ht="14.25" hidden="false" customHeight="false" outlineLevel="0" collapsed="false">
      <c r="A18" s="5" t="n">
        <v>81040211</v>
      </c>
      <c r="B18" s="5" t="s">
        <v>21</v>
      </c>
      <c r="C18" s="6" t="n">
        <v>93.6511506666667</v>
      </c>
      <c r="D18" s="6" t="n">
        <v>88.09577</v>
      </c>
      <c r="E18" s="6" t="n">
        <v>181.746920666667</v>
      </c>
      <c r="F18" s="6" t="n">
        <v>90.8734603333333</v>
      </c>
      <c r="G18" s="6" t="n">
        <v>17</v>
      </c>
    </row>
    <row r="19" customFormat="false" ht="14.25" hidden="false" customHeight="false" outlineLevel="0" collapsed="false">
      <c r="A19" s="5" t="n">
        <v>81040207</v>
      </c>
      <c r="B19" s="5" t="s">
        <v>22</v>
      </c>
      <c r="C19" s="6" t="n">
        <v>91.0824387777778</v>
      </c>
      <c r="D19" s="6" t="n">
        <v>90.6488</v>
      </c>
      <c r="E19" s="6" t="n">
        <v>181.731238777778</v>
      </c>
      <c r="F19" s="6" t="n">
        <v>90.8656193888889</v>
      </c>
      <c r="G19" s="6" t="n">
        <v>18</v>
      </c>
    </row>
    <row r="20" customFormat="false" ht="14.25" hidden="false" customHeight="false" outlineLevel="0" collapsed="false">
      <c r="A20" s="5" t="n">
        <v>81040253</v>
      </c>
      <c r="B20" s="5" t="s">
        <v>23</v>
      </c>
      <c r="C20" s="6" t="n">
        <v>94.268382</v>
      </c>
      <c r="D20" s="6" t="n">
        <v>87.1510457745098</v>
      </c>
      <c r="E20" s="6" t="n">
        <v>181.41942777451</v>
      </c>
      <c r="F20" s="6" t="n">
        <v>90.7097138872549</v>
      </c>
      <c r="G20" s="6" t="n">
        <v>19</v>
      </c>
    </row>
    <row r="21" customFormat="false" ht="14.25" hidden="false" customHeight="false" outlineLevel="0" collapsed="false">
      <c r="A21" s="5" t="n">
        <v>81040112</v>
      </c>
      <c r="B21" s="5" t="s">
        <v>24</v>
      </c>
      <c r="C21" s="6" t="n">
        <v>92.1841801111111</v>
      </c>
      <c r="D21" s="6" t="n">
        <v>89.09305</v>
      </c>
      <c r="E21" s="6" t="n">
        <v>181.277230111111</v>
      </c>
      <c r="F21" s="6" t="n">
        <v>90.6386150555556</v>
      </c>
      <c r="G21" s="6" t="n">
        <v>20</v>
      </c>
    </row>
    <row r="22" customFormat="false" ht="14.25" hidden="false" customHeight="false" outlineLevel="0" collapsed="false">
      <c r="A22" s="5" t="n">
        <v>81040148</v>
      </c>
      <c r="B22" s="5" t="s">
        <v>25</v>
      </c>
      <c r="C22" s="6" t="n">
        <v>90.7793004444444</v>
      </c>
      <c r="D22" s="6" t="n">
        <v>89.750635254902</v>
      </c>
      <c r="E22" s="6" t="n">
        <v>180.529935699346</v>
      </c>
      <c r="F22" s="6" t="n">
        <v>90.2649678496732</v>
      </c>
      <c r="G22" s="6" t="n">
        <v>21</v>
      </c>
    </row>
    <row r="23" customFormat="false" ht="14.25" hidden="false" customHeight="false" outlineLevel="0" collapsed="false">
      <c r="A23" s="5" t="n">
        <v>81040137</v>
      </c>
      <c r="B23" s="5" t="s">
        <v>26</v>
      </c>
      <c r="C23" s="6" t="n">
        <v>92.448473</v>
      </c>
      <c r="D23" s="6" t="n">
        <v>87.9383448921569</v>
      </c>
      <c r="E23" s="6" t="n">
        <v>180.386817892157</v>
      </c>
      <c r="F23" s="6" t="n">
        <v>90.1934089460784</v>
      </c>
      <c r="G23" s="6" t="n">
        <v>22</v>
      </c>
    </row>
    <row r="24" customFormat="false" ht="14.25" hidden="false" customHeight="false" outlineLevel="0" collapsed="false">
      <c r="A24" s="5" t="n">
        <v>81040156</v>
      </c>
      <c r="B24" s="5" t="s">
        <v>27</v>
      </c>
      <c r="C24" s="6" t="n">
        <v>92.112475</v>
      </c>
      <c r="D24" s="6" t="n">
        <v>88.1719</v>
      </c>
      <c r="E24" s="6" t="n">
        <v>180.284375</v>
      </c>
      <c r="F24" s="6" t="n">
        <v>90.1421875</v>
      </c>
      <c r="G24" s="6" t="n">
        <v>23</v>
      </c>
    </row>
    <row r="25" customFormat="false" ht="14.25" hidden="false" customHeight="false" outlineLevel="0" collapsed="false">
      <c r="A25" s="5" t="n">
        <v>81040238</v>
      </c>
      <c r="B25" s="5" t="s">
        <v>28</v>
      </c>
      <c r="C25" s="6" t="n">
        <v>90.878632</v>
      </c>
      <c r="D25" s="6" t="n">
        <v>89.0574</v>
      </c>
      <c r="E25" s="6" t="n">
        <v>179.936032</v>
      </c>
      <c r="F25" s="6" t="n">
        <v>89.968016</v>
      </c>
      <c r="G25" s="6" t="n">
        <v>24</v>
      </c>
    </row>
    <row r="26" customFormat="false" ht="14.25" hidden="false" customHeight="false" outlineLevel="0" collapsed="false">
      <c r="A26" s="5" t="n">
        <v>81040242</v>
      </c>
      <c r="B26" s="5" t="s">
        <v>29</v>
      </c>
      <c r="C26" s="6" t="n">
        <v>92.5165511111111</v>
      </c>
      <c r="D26" s="6" t="n">
        <v>87.312719127451</v>
      </c>
      <c r="E26" s="6" t="n">
        <v>179.829270238562</v>
      </c>
      <c r="F26" s="6" t="n">
        <v>89.914635119281</v>
      </c>
      <c r="G26" s="6" t="n">
        <v>25</v>
      </c>
    </row>
    <row r="27" customFormat="false" ht="14.25" hidden="false" customHeight="false" outlineLevel="0" collapsed="false">
      <c r="A27" s="5" t="n">
        <v>81040150</v>
      </c>
      <c r="B27" s="5" t="s">
        <v>30</v>
      </c>
      <c r="C27" s="6" t="n">
        <v>90.18126</v>
      </c>
      <c r="D27" s="6" t="n">
        <v>89.4349163627451</v>
      </c>
      <c r="E27" s="6" t="n">
        <v>179.616176362745</v>
      </c>
      <c r="F27" s="6" t="n">
        <v>89.8080881813725</v>
      </c>
      <c r="G27" s="6" t="n">
        <v>26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8" t="s">
        <v>0</v>
      </c>
      <c r="B1" s="38" t="s">
        <v>1</v>
      </c>
      <c r="C1" s="39" t="n">
        <v>2007</v>
      </c>
      <c r="D1" s="39" t="n">
        <v>2008</v>
      </c>
      <c r="E1" s="40" t="s">
        <v>3</v>
      </c>
      <c r="F1" s="3" t="s">
        <v>4</v>
      </c>
    </row>
    <row r="2" customFormat="false" ht="14.25" hidden="false" customHeight="false" outlineLevel="0" collapsed="false">
      <c r="A2" s="24" t="s">
        <v>255</v>
      </c>
      <c r="B2" s="25" t="s">
        <v>256</v>
      </c>
      <c r="C2" s="34" t="n">
        <v>91.2871266666667</v>
      </c>
      <c r="D2" s="34" t="n">
        <v>92.4479787234042</v>
      </c>
      <c r="E2" s="34" t="n">
        <f aca="false">SUM(C2:D2)/2</f>
        <v>91.8675526950354</v>
      </c>
      <c r="F2" s="6" t="n">
        <v>1</v>
      </c>
    </row>
    <row r="3" customFormat="false" ht="14.25" hidden="false" customHeight="false" outlineLevel="0" collapsed="false">
      <c r="A3" s="27" t="s">
        <v>257</v>
      </c>
      <c r="B3" s="25" t="s">
        <v>258</v>
      </c>
      <c r="C3" s="34" t="n">
        <v>90.3200566666667</v>
      </c>
      <c r="D3" s="34" t="n">
        <v>92.0289361702128</v>
      </c>
      <c r="E3" s="34" t="n">
        <f aca="false">SUM(C3:D3)/2</f>
        <v>91.1744964184397</v>
      </c>
      <c r="F3" s="6" t="n">
        <v>2</v>
      </c>
    </row>
    <row r="4" customFormat="false" ht="14.25" hidden="false" customHeight="false" outlineLevel="0" collapsed="false">
      <c r="A4" s="24" t="s">
        <v>259</v>
      </c>
      <c r="B4" s="25" t="s">
        <v>260</v>
      </c>
      <c r="C4" s="34" t="n">
        <v>91.27001</v>
      </c>
      <c r="D4" s="34" t="n">
        <v>90.238670212766</v>
      </c>
      <c r="E4" s="34" t="n">
        <f aca="false">SUM(C4:D4)/2</f>
        <v>90.754340106383</v>
      </c>
      <c r="F4" s="6" t="n">
        <v>3</v>
      </c>
    </row>
    <row r="5" customFormat="false" ht="14.25" hidden="false" customHeight="false" outlineLevel="0" collapsed="false">
      <c r="A5" s="24" t="s">
        <v>261</v>
      </c>
      <c r="B5" s="25" t="s">
        <v>262</v>
      </c>
      <c r="C5" s="34" t="n">
        <v>89.2423566666667</v>
      </c>
      <c r="D5" s="34" t="n">
        <v>89.6322340425532</v>
      </c>
      <c r="E5" s="34" t="n">
        <f aca="false">SUM(C5:D5)/2</f>
        <v>89.4372953546099</v>
      </c>
      <c r="F5" s="6" t="n">
        <v>4</v>
      </c>
    </row>
    <row r="6" customFormat="false" ht="14.25" hidden="false" customHeight="false" outlineLevel="0" collapsed="false">
      <c r="A6" s="24" t="s">
        <v>263</v>
      </c>
      <c r="B6" s="25" t="s">
        <v>264</v>
      </c>
      <c r="C6" s="34" t="n">
        <v>87.7413333333333</v>
      </c>
      <c r="D6" s="34" t="n">
        <v>87.6435106382979</v>
      </c>
      <c r="E6" s="34" t="n">
        <f aca="false">SUM(C6:D6)/2</f>
        <v>87.6924219858156</v>
      </c>
      <c r="F6" s="6" t="n">
        <v>5</v>
      </c>
    </row>
    <row r="7" customFormat="false" ht="14.25" hidden="false" customHeight="false" outlineLevel="0" collapsed="false">
      <c r="A7" s="27" t="s">
        <v>265</v>
      </c>
      <c r="B7" s="25" t="s">
        <v>266</v>
      </c>
      <c r="C7" s="34" t="n">
        <v>85.7629933333333</v>
      </c>
      <c r="D7" s="34" t="n">
        <v>89.1433510638298</v>
      </c>
      <c r="E7" s="34" t="n">
        <f aca="false">SUM(C7:D7)/2</f>
        <v>87.4531721985816</v>
      </c>
      <c r="F7" s="6" t="n">
        <v>6</v>
      </c>
    </row>
    <row r="8" customFormat="false" ht="14.25" hidden="false" customHeight="false" outlineLevel="0" collapsed="false">
      <c r="A8" s="24" t="s">
        <v>267</v>
      </c>
      <c r="B8" s="25" t="s">
        <v>268</v>
      </c>
      <c r="C8" s="34" t="n">
        <v>84.74427</v>
      </c>
      <c r="D8" s="34" t="n">
        <v>87.5529255319149</v>
      </c>
      <c r="E8" s="34" t="n">
        <f aca="false">SUM(C8:D8)/2</f>
        <v>86.1485977659574</v>
      </c>
      <c r="F8" s="6" t="n">
        <v>7</v>
      </c>
    </row>
    <row r="9" customFormat="false" ht="14.25" hidden="false" customHeight="false" outlineLevel="0" collapsed="false">
      <c r="A9" s="24" t="s">
        <v>269</v>
      </c>
      <c r="B9" s="25" t="s">
        <v>270</v>
      </c>
      <c r="C9" s="34" t="n">
        <v>87.75728</v>
      </c>
      <c r="D9" s="34" t="n">
        <v>84.460585106383</v>
      </c>
      <c r="E9" s="34" t="n">
        <f aca="false">SUM(C9:D9)/2</f>
        <v>86.1089325531915</v>
      </c>
      <c r="F9" s="6" t="n">
        <v>8</v>
      </c>
    </row>
    <row r="10" customFormat="false" ht="14.25" hidden="false" customHeight="false" outlineLevel="0" collapsed="false">
      <c r="A10" s="24" t="s">
        <v>271</v>
      </c>
      <c r="B10" s="25" t="s">
        <v>272</v>
      </c>
      <c r="C10" s="34" t="n">
        <v>85.7736533333333</v>
      </c>
      <c r="D10" s="34" t="n">
        <v>86.3642553191489</v>
      </c>
      <c r="E10" s="34" t="n">
        <f aca="false">SUM(C10:D10)/2</f>
        <v>86.0689543262411</v>
      </c>
      <c r="F10" s="6" t="n">
        <v>9</v>
      </c>
    </row>
    <row r="11" customFormat="false" ht="14.25" hidden="false" customHeight="false" outlineLevel="0" collapsed="false">
      <c r="A11" s="24" t="s">
        <v>273</v>
      </c>
      <c r="B11" s="25" t="s">
        <v>274</v>
      </c>
      <c r="C11" s="34" t="n">
        <v>85.5494466666667</v>
      </c>
      <c r="D11" s="34" t="n">
        <v>86.5571808510638</v>
      </c>
      <c r="E11" s="34" t="n">
        <f aca="false">SUM(C11:D11)/2</f>
        <v>86.0533137588652</v>
      </c>
      <c r="F11" s="6" t="n">
        <v>10</v>
      </c>
    </row>
    <row r="12" customFormat="false" ht="14.25" hidden="false" customHeight="false" outlineLevel="0" collapsed="false">
      <c r="A12" s="27" t="s">
        <v>275</v>
      </c>
      <c r="B12" s="25" t="s">
        <v>276</v>
      </c>
      <c r="C12" s="34" t="n">
        <v>84.4972266666667</v>
      </c>
      <c r="D12" s="34" t="n">
        <v>87.2666489361702</v>
      </c>
      <c r="E12" s="34" t="n">
        <f aca="false">SUM(C12:D12)/2</f>
        <v>85.8819378014184</v>
      </c>
      <c r="F12" s="6" t="n">
        <v>11</v>
      </c>
    </row>
    <row r="13" customFormat="false" ht="14.25" hidden="false" customHeight="false" outlineLevel="0" collapsed="false">
      <c r="A13" s="24" t="s">
        <v>277</v>
      </c>
      <c r="B13" s="25" t="s">
        <v>278</v>
      </c>
      <c r="C13" s="34" t="n">
        <v>86.19702</v>
      </c>
      <c r="D13" s="34" t="n">
        <v>85.2011702127659</v>
      </c>
      <c r="E13" s="34" t="n">
        <f aca="false">SUM(C13:D13)/2</f>
        <v>85.699095106383</v>
      </c>
      <c r="F13" s="6" t="n">
        <v>12</v>
      </c>
    </row>
    <row r="14" customFormat="false" ht="14.25" hidden="false" customHeight="false" outlineLevel="0" collapsed="false">
      <c r="A14" s="24" t="s">
        <v>279</v>
      </c>
      <c r="B14" s="25" t="s">
        <v>280</v>
      </c>
      <c r="C14" s="34" t="n">
        <v>85.6172633333334</v>
      </c>
      <c r="D14" s="34" t="n">
        <v>85.6243617021276</v>
      </c>
      <c r="E14" s="34" t="n">
        <f aca="false">SUM(C14:D14)/2</f>
        <v>85.6208125177305</v>
      </c>
      <c r="F14" s="6" t="n">
        <v>13</v>
      </c>
    </row>
    <row r="15" customFormat="false" ht="14.25" hidden="false" customHeight="false" outlineLevel="0" collapsed="false">
      <c r="A15" s="27" t="s">
        <v>281</v>
      </c>
      <c r="B15" s="25" t="s">
        <v>282</v>
      </c>
      <c r="C15" s="34" t="n">
        <v>85.3693533333333</v>
      </c>
      <c r="D15" s="34" t="n">
        <v>85.4445744680851</v>
      </c>
      <c r="E15" s="34" t="n">
        <f aca="false">SUM(C15:D15)/2</f>
        <v>85.4069639007092</v>
      </c>
      <c r="F15" s="6" t="n">
        <v>14</v>
      </c>
    </row>
    <row r="16" customFormat="false" ht="14.25" hidden="false" customHeight="false" outlineLevel="0" collapsed="false">
      <c r="A16" s="24" t="s">
        <v>283</v>
      </c>
      <c r="B16" s="25" t="s">
        <v>284</v>
      </c>
      <c r="C16" s="34" t="n">
        <v>84.5555533333333</v>
      </c>
      <c r="D16" s="34" t="n">
        <v>84.2137234042553</v>
      </c>
      <c r="E16" s="34" t="n">
        <f aca="false">SUM(C16:D16)/2</f>
        <v>84.3846383687943</v>
      </c>
      <c r="F16" s="6" t="n">
        <v>15</v>
      </c>
    </row>
    <row r="17" customFormat="false" ht="14.25" hidden="false" customHeight="false" outlineLevel="0" collapsed="false">
      <c r="A17" s="24" t="s">
        <v>285</v>
      </c>
      <c r="B17" s="25" t="s">
        <v>286</v>
      </c>
      <c r="C17" s="34" t="n">
        <v>81.6151266666667</v>
      </c>
      <c r="D17" s="34" t="n">
        <v>86.4368617021276</v>
      </c>
      <c r="E17" s="34" t="n">
        <f aca="false">SUM(C17:D17)/2</f>
        <v>84.0259941843972</v>
      </c>
      <c r="F17" s="6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1</v>
      </c>
      <c r="B1" s="7" t="s">
        <v>0</v>
      </c>
      <c r="C1" s="8" t="s">
        <v>31</v>
      </c>
      <c r="D1" s="8" t="s">
        <v>32</v>
      </c>
      <c r="E1" s="8" t="s">
        <v>2</v>
      </c>
      <c r="F1" s="8" t="s">
        <v>3</v>
      </c>
      <c r="G1" s="3" t="s">
        <v>4</v>
      </c>
    </row>
    <row r="2" customFormat="false" ht="14.25" hidden="false" customHeight="false" outlineLevel="0" collapsed="false">
      <c r="A2" s="10" t="s">
        <v>287</v>
      </c>
      <c r="B2" s="11" t="s">
        <v>288</v>
      </c>
      <c r="C2" s="34" t="n">
        <v>80.9508693564356</v>
      </c>
      <c r="D2" s="34" t="n">
        <v>88.29159625</v>
      </c>
      <c r="E2" s="34" t="n">
        <v>169.242465606436</v>
      </c>
      <c r="F2" s="34" t="n">
        <v>84.6212328032178</v>
      </c>
      <c r="G2" s="6" t="n">
        <v>1</v>
      </c>
    </row>
    <row r="3" customFormat="false" ht="14.25" hidden="false" customHeight="false" outlineLevel="0" collapsed="false">
      <c r="A3" s="10" t="s">
        <v>289</v>
      </c>
      <c r="B3" s="11" t="s">
        <v>290</v>
      </c>
      <c r="C3" s="34" t="n">
        <v>82.8967254455446</v>
      </c>
      <c r="D3" s="34" t="n">
        <v>86.1130020833333</v>
      </c>
      <c r="E3" s="34" t="n">
        <v>169.009727528878</v>
      </c>
      <c r="F3" s="34" t="n">
        <v>84.5048637644389</v>
      </c>
      <c r="G3" s="6" t="n">
        <v>2</v>
      </c>
    </row>
    <row r="4" customFormat="false" ht="14.25" hidden="false" customHeight="false" outlineLevel="0" collapsed="false">
      <c r="A4" s="10" t="s">
        <v>291</v>
      </c>
      <c r="B4" s="11" t="s">
        <v>292</v>
      </c>
      <c r="C4" s="34" t="n">
        <v>81.9044463861386</v>
      </c>
      <c r="D4" s="34" t="n">
        <v>86.4000908333333</v>
      </c>
      <c r="E4" s="34" t="n">
        <v>168.304537219472</v>
      </c>
      <c r="F4" s="34" t="n">
        <v>84.152268609736</v>
      </c>
      <c r="G4" s="6" t="n">
        <v>3</v>
      </c>
    </row>
    <row r="5" customFormat="false" ht="14.25" hidden="false" customHeight="false" outlineLevel="0" collapsed="false">
      <c r="A5" s="10" t="s">
        <v>293</v>
      </c>
      <c r="B5" s="11" t="s">
        <v>294</v>
      </c>
      <c r="C5" s="34" t="n">
        <v>80.4073728217822</v>
      </c>
      <c r="D5" s="34" t="n">
        <v>87.2896970833333</v>
      </c>
      <c r="E5" s="34" t="n">
        <v>167.697069905115</v>
      </c>
      <c r="F5" s="34" t="n">
        <v>83.8485349525577</v>
      </c>
      <c r="G5" s="6" t="n">
        <v>4</v>
      </c>
    </row>
    <row r="6" customFormat="false" ht="14.25" hidden="false" customHeight="false" outlineLevel="0" collapsed="false">
      <c r="A6" s="10" t="s">
        <v>295</v>
      </c>
      <c r="B6" s="11" t="s">
        <v>296</v>
      </c>
      <c r="C6" s="34" t="n">
        <v>81.1921345544555</v>
      </c>
      <c r="D6" s="34" t="n">
        <v>85.3397404166667</v>
      </c>
      <c r="E6" s="34" t="n">
        <v>166.531874971122</v>
      </c>
      <c r="F6" s="34" t="n">
        <v>83.265937485561</v>
      </c>
      <c r="G6" s="6" t="n">
        <v>5</v>
      </c>
    </row>
    <row r="7" customFormat="false" ht="14.25" hidden="false" customHeight="false" outlineLevel="0" collapsed="false">
      <c r="A7" s="10" t="s">
        <v>297</v>
      </c>
      <c r="B7" s="11" t="s">
        <v>298</v>
      </c>
      <c r="C7" s="34" t="n">
        <v>78.4319983663366</v>
      </c>
      <c r="D7" s="34" t="n">
        <v>87.0404545833333</v>
      </c>
      <c r="E7" s="34" t="n">
        <v>165.47245294967</v>
      </c>
      <c r="F7" s="34" t="n">
        <v>82.736226474835</v>
      </c>
      <c r="G7" s="6" t="n">
        <v>6</v>
      </c>
    </row>
    <row r="8" customFormat="false" ht="14.25" hidden="false" customHeight="false" outlineLevel="0" collapsed="false">
      <c r="A8" s="10" t="s">
        <v>299</v>
      </c>
      <c r="B8" s="11" t="s">
        <v>300</v>
      </c>
      <c r="C8" s="34" t="n">
        <v>77.8668317326733</v>
      </c>
      <c r="D8" s="34" t="n">
        <v>87.2101479166666</v>
      </c>
      <c r="E8" s="34" t="n">
        <v>165.07697964934</v>
      </c>
      <c r="F8" s="34" t="n">
        <v>82.5384898246699</v>
      </c>
      <c r="G8" s="6" t="n">
        <v>7</v>
      </c>
    </row>
    <row r="9" customFormat="false" ht="14.25" hidden="false" customHeight="false" outlineLevel="0" collapsed="false">
      <c r="A9" s="10" t="s">
        <v>301</v>
      </c>
      <c r="B9" s="11" t="s">
        <v>302</v>
      </c>
      <c r="C9" s="34" t="n">
        <v>80.8036623762376</v>
      </c>
      <c r="D9" s="34" t="n">
        <v>83.7197616666667</v>
      </c>
      <c r="E9" s="34" t="n">
        <v>164.523424042904</v>
      </c>
      <c r="F9" s="34" t="n">
        <v>82.2617120214521</v>
      </c>
      <c r="G9" s="6" t="n">
        <v>8</v>
      </c>
    </row>
    <row r="10" customFormat="false" ht="14.25" hidden="false" customHeight="false" outlineLevel="0" collapsed="false">
      <c r="A10" s="10" t="s">
        <v>303</v>
      </c>
      <c r="B10" s="11" t="s">
        <v>304</v>
      </c>
      <c r="C10" s="34" t="n">
        <v>78.9737199504951</v>
      </c>
      <c r="D10" s="34" t="n">
        <v>84.477835</v>
      </c>
      <c r="E10" s="34" t="n">
        <v>163.451554950495</v>
      </c>
      <c r="F10" s="34" t="n">
        <v>81.7257774752475</v>
      </c>
      <c r="G10" s="6" t="n">
        <v>9</v>
      </c>
    </row>
    <row r="11" customFormat="false" ht="14.25" hidden="false" customHeight="false" outlineLevel="0" collapsed="false">
      <c r="A11" s="10" t="s">
        <v>305</v>
      </c>
      <c r="B11" s="11" t="s">
        <v>306</v>
      </c>
      <c r="C11" s="34" t="n">
        <v>78.1972080693069</v>
      </c>
      <c r="D11" s="34" t="n">
        <v>81.3529654166667</v>
      </c>
      <c r="E11" s="34" t="n">
        <v>159.550173485974</v>
      </c>
      <c r="F11" s="34" t="n">
        <v>79.7750867429868</v>
      </c>
      <c r="G11" s="6" t="n">
        <v>10</v>
      </c>
    </row>
    <row r="12" customFormat="false" ht="14.25" hidden="false" customHeight="false" outlineLevel="0" collapsed="false">
      <c r="A12" s="10" t="s">
        <v>307</v>
      </c>
      <c r="B12" s="11" t="s">
        <v>308</v>
      </c>
      <c r="C12" s="34" t="n">
        <v>80.1444021287129</v>
      </c>
      <c r="D12" s="34" t="n">
        <v>79.2653495833333</v>
      </c>
      <c r="E12" s="34" t="n">
        <v>159.409751712046</v>
      </c>
      <c r="F12" s="34" t="n">
        <v>79.7048758560231</v>
      </c>
      <c r="G12" s="6" t="n">
        <v>11</v>
      </c>
    </row>
    <row r="13" customFormat="false" ht="14.25" hidden="false" customHeight="false" outlineLevel="0" collapsed="false">
      <c r="A13" s="10" t="s">
        <v>309</v>
      </c>
      <c r="B13" s="11" t="s">
        <v>310</v>
      </c>
      <c r="C13" s="34" t="n">
        <v>76.7859428712871</v>
      </c>
      <c r="D13" s="34" t="n">
        <v>82.4276970833333</v>
      </c>
      <c r="E13" s="34" t="n">
        <v>159.21363995462</v>
      </c>
      <c r="F13" s="34" t="n">
        <v>79.6068199773102</v>
      </c>
      <c r="G13" s="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" zeroHeight="false" outlineLevelRow="0" outlineLevelCol="0"/>
  <cols>
    <col collapsed="false" customWidth="false" hidden="false" outlineLevel="0" max="257" min="1" style="34" width="8.99"/>
  </cols>
  <sheetData>
    <row r="1" customFormat="false" ht="12" hidden="false" customHeight="false" outlineLevel="0" collapsed="false">
      <c r="A1" s="34" t="s">
        <v>0</v>
      </c>
      <c r="B1" s="34" t="s">
        <v>1</v>
      </c>
      <c r="C1" s="34" t="s">
        <v>31</v>
      </c>
      <c r="D1" s="34" t="s">
        <v>32</v>
      </c>
      <c r="E1" s="34" t="s">
        <v>2</v>
      </c>
      <c r="F1" s="34" t="s">
        <v>311</v>
      </c>
      <c r="G1" s="34" t="s">
        <v>4</v>
      </c>
    </row>
    <row r="2" customFormat="false" ht="12" hidden="false" customHeight="false" outlineLevel="0" collapsed="false">
      <c r="A2" s="34" t="n">
        <v>83050336</v>
      </c>
      <c r="B2" s="34" t="s">
        <v>312</v>
      </c>
      <c r="C2" s="34" t="n">
        <v>97.0422590345</v>
      </c>
      <c r="D2" s="34" t="n">
        <v>86.826181</v>
      </c>
      <c r="E2" s="34" t="n">
        <v>183.8684400345</v>
      </c>
      <c r="F2" s="34" t="n">
        <v>91.93422001725</v>
      </c>
      <c r="G2" s="34" t="n">
        <v>1</v>
      </c>
    </row>
    <row r="3" customFormat="false" ht="12" hidden="false" customHeight="false" outlineLevel="0" collapsed="false">
      <c r="A3" s="34" t="n">
        <v>83050331</v>
      </c>
      <c r="B3" s="34" t="s">
        <v>313</v>
      </c>
      <c r="C3" s="34" t="n">
        <v>92.1610566253</v>
      </c>
      <c r="D3" s="34" t="n">
        <v>88.917166</v>
      </c>
      <c r="E3" s="34" t="n">
        <v>181.0782226253</v>
      </c>
      <c r="F3" s="34" t="n">
        <v>90.53911131265</v>
      </c>
      <c r="G3" s="34" t="n">
        <v>2</v>
      </c>
    </row>
    <row r="4" customFormat="false" ht="12" hidden="false" customHeight="false" outlineLevel="0" collapsed="false">
      <c r="A4" s="34" t="n">
        <v>83050328</v>
      </c>
      <c r="B4" s="34" t="s">
        <v>314</v>
      </c>
      <c r="C4" s="34" t="n">
        <v>88.1681125</v>
      </c>
      <c r="D4" s="34" t="n">
        <v>89.47783</v>
      </c>
      <c r="E4" s="34" t="n">
        <v>177.6459425</v>
      </c>
      <c r="F4" s="34" t="n">
        <v>88.82297125</v>
      </c>
      <c r="G4" s="34" t="n">
        <v>3</v>
      </c>
    </row>
    <row r="5" customFormat="false" ht="12" hidden="false" customHeight="false" outlineLevel="0" collapsed="false">
      <c r="A5" s="34" t="n">
        <v>83050311</v>
      </c>
      <c r="B5" s="34" t="s">
        <v>315</v>
      </c>
      <c r="C5" s="34" t="n">
        <v>91.782925</v>
      </c>
      <c r="D5" s="34" t="n">
        <v>85.796737</v>
      </c>
      <c r="E5" s="34" t="n">
        <v>177.579662</v>
      </c>
      <c r="F5" s="34" t="n">
        <v>88.789831</v>
      </c>
      <c r="G5" s="34" t="n">
        <v>4</v>
      </c>
    </row>
    <row r="6" customFormat="false" ht="12" hidden="false" customHeight="false" outlineLevel="0" collapsed="false">
      <c r="A6" s="34" t="n">
        <v>83050335</v>
      </c>
      <c r="B6" s="34" t="s">
        <v>316</v>
      </c>
      <c r="C6" s="34" t="n">
        <v>89.177024092</v>
      </c>
      <c r="D6" s="34" t="n">
        <v>87.772113</v>
      </c>
      <c r="E6" s="34" t="n">
        <v>176.949137092</v>
      </c>
      <c r="F6" s="34" t="n">
        <v>88.474568546</v>
      </c>
      <c r="G6" s="34" t="n">
        <v>5</v>
      </c>
    </row>
    <row r="7" customFormat="false" ht="12" hidden="false" customHeight="false" outlineLevel="0" collapsed="false">
      <c r="A7" s="34" t="n">
        <v>83050322</v>
      </c>
      <c r="B7" s="34" t="s">
        <v>317</v>
      </c>
      <c r="C7" s="34" t="n">
        <v>87.8616746943</v>
      </c>
      <c r="D7" s="34" t="n">
        <v>86.3278</v>
      </c>
      <c r="E7" s="34" t="n">
        <v>174.1894746943</v>
      </c>
      <c r="F7" s="34" t="n">
        <v>87.09473734715</v>
      </c>
      <c r="G7" s="34" t="n">
        <v>6</v>
      </c>
    </row>
    <row r="8" customFormat="false" ht="12" hidden="false" customHeight="false" outlineLevel="0" collapsed="false">
      <c r="A8" s="34" t="n">
        <v>83050338</v>
      </c>
      <c r="B8" s="34" t="s">
        <v>318</v>
      </c>
      <c r="C8" s="34" t="n">
        <v>88.8183493977</v>
      </c>
      <c r="D8" s="34" t="n">
        <v>85.087483</v>
      </c>
      <c r="E8" s="34" t="n">
        <v>173.9058323977</v>
      </c>
      <c r="F8" s="34" t="n">
        <v>86.95291619885</v>
      </c>
      <c r="G8" s="34" t="n">
        <v>7</v>
      </c>
    </row>
    <row r="9" customFormat="false" ht="12" hidden="false" customHeight="false" outlineLevel="0" collapsed="false">
      <c r="A9" s="34" t="n">
        <v>83050333</v>
      </c>
      <c r="B9" s="34" t="s">
        <v>319</v>
      </c>
      <c r="C9" s="34" t="n">
        <v>87.8031746943</v>
      </c>
      <c r="D9" s="34" t="n">
        <v>84.944834</v>
      </c>
      <c r="E9" s="34" t="n">
        <v>172.7480086943</v>
      </c>
      <c r="F9" s="34" t="n">
        <v>86.37400434715</v>
      </c>
      <c r="G9" s="34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0</v>
      </c>
      <c r="B1" s="7" t="s">
        <v>1</v>
      </c>
      <c r="C1" s="8" t="s">
        <v>31</v>
      </c>
      <c r="D1" s="8" t="s">
        <v>32</v>
      </c>
      <c r="E1" s="8" t="s">
        <v>33</v>
      </c>
      <c r="F1" s="8" t="s">
        <v>3</v>
      </c>
      <c r="G1" s="9" t="s">
        <v>3</v>
      </c>
    </row>
    <row r="2" customFormat="false" ht="14.25" hidden="false" customHeight="false" outlineLevel="0" collapsed="false">
      <c r="A2" s="10" t="s">
        <v>34</v>
      </c>
      <c r="B2" s="11" t="s">
        <v>35</v>
      </c>
      <c r="C2" s="12" t="n">
        <v>95.4139471012658</v>
      </c>
      <c r="D2" s="12" t="n">
        <v>94.8338522151899</v>
      </c>
      <c r="E2" s="12" t="n">
        <v>190.247799316456</v>
      </c>
      <c r="F2" s="12" t="n">
        <v>95.1238996582278</v>
      </c>
      <c r="G2" s="6" t="n">
        <v>1</v>
      </c>
    </row>
    <row r="3" customFormat="false" ht="14.25" hidden="false" customHeight="false" outlineLevel="0" collapsed="false">
      <c r="A3" s="10" t="s">
        <v>36</v>
      </c>
      <c r="B3" s="11" t="s">
        <v>37</v>
      </c>
      <c r="C3" s="12" t="n">
        <v>97.4965457848101</v>
      </c>
      <c r="D3" s="12" t="n">
        <v>89.144978164557</v>
      </c>
      <c r="E3" s="12" t="n">
        <v>186.641523949367</v>
      </c>
      <c r="F3" s="12" t="n">
        <v>93.3207619746835</v>
      </c>
      <c r="G3" s="6" t="n">
        <v>2</v>
      </c>
    </row>
    <row r="4" customFormat="false" ht="14.25" hidden="false" customHeight="false" outlineLevel="0" collapsed="false">
      <c r="A4" s="10" t="s">
        <v>38</v>
      </c>
      <c r="B4" s="11" t="s">
        <v>39</v>
      </c>
      <c r="C4" s="12" t="n">
        <v>95.1228947088608</v>
      </c>
      <c r="D4" s="12" t="n">
        <v>89.672258</v>
      </c>
      <c r="E4" s="12" t="n">
        <v>184.795152708861</v>
      </c>
      <c r="F4" s="12" t="n">
        <v>92.3975763544304</v>
      </c>
      <c r="G4" s="6" t="n">
        <v>3</v>
      </c>
    </row>
    <row r="5" customFormat="false" ht="14.25" hidden="false" customHeight="false" outlineLevel="0" collapsed="false">
      <c r="A5" s="10" t="s">
        <v>40</v>
      </c>
      <c r="B5" s="11" t="s">
        <v>41</v>
      </c>
      <c r="C5" s="12" t="n">
        <v>94.4347109113927</v>
      </c>
      <c r="D5" s="12" t="n">
        <v>90.1336345</v>
      </c>
      <c r="E5" s="12" t="n">
        <v>184.568345411393</v>
      </c>
      <c r="F5" s="12" t="n">
        <v>92.2841727056963</v>
      </c>
      <c r="G5" s="6" t="n">
        <v>4</v>
      </c>
    </row>
    <row r="6" customFormat="false" ht="14.25" hidden="false" customHeight="false" outlineLevel="0" collapsed="false">
      <c r="A6" s="10" t="s">
        <v>42</v>
      </c>
      <c r="B6" s="11" t="s">
        <v>43</v>
      </c>
      <c r="C6" s="12" t="n">
        <v>99.2667567272727</v>
      </c>
      <c r="D6" s="12" t="n">
        <v>82.209777</v>
      </c>
      <c r="E6" s="12" t="n">
        <v>181.476533727273</v>
      </c>
      <c r="F6" s="12" t="n">
        <v>90.7382668636363</v>
      </c>
      <c r="G6" s="6" t="n">
        <v>5</v>
      </c>
    </row>
    <row r="7" customFormat="false" ht="14.25" hidden="false" customHeight="false" outlineLevel="0" collapsed="false">
      <c r="A7" s="10" t="s">
        <v>44</v>
      </c>
      <c r="B7" s="11" t="s">
        <v>45</v>
      </c>
      <c r="C7" s="12" t="n">
        <v>94.4835928860759</v>
      </c>
      <c r="D7" s="12" t="n">
        <v>86.456071</v>
      </c>
      <c r="E7" s="12" t="n">
        <v>180.939663886076</v>
      </c>
      <c r="F7" s="12" t="n">
        <v>90.469831943038</v>
      </c>
      <c r="G7" s="6" t="n">
        <v>6</v>
      </c>
    </row>
    <row r="8" customFormat="false" ht="14.25" hidden="false" customHeight="false" outlineLevel="0" collapsed="false">
      <c r="A8" s="10" t="s">
        <v>46</v>
      </c>
      <c r="B8" s="11" t="s">
        <v>47</v>
      </c>
      <c r="C8" s="12" t="n">
        <v>92.9569010253165</v>
      </c>
      <c r="D8" s="12" t="n">
        <v>86.639566</v>
      </c>
      <c r="E8" s="12" t="n">
        <v>179.596467025316</v>
      </c>
      <c r="F8" s="12" t="n">
        <v>89.7982335126582</v>
      </c>
      <c r="G8" s="6" t="n">
        <v>7</v>
      </c>
    </row>
    <row r="9" customFormat="false" ht="14.25" hidden="false" customHeight="false" outlineLevel="0" collapsed="false">
      <c r="A9" s="10" t="s">
        <v>48</v>
      </c>
      <c r="B9" s="11" t="s">
        <v>49</v>
      </c>
      <c r="C9" s="12" t="n">
        <v>93.6212362405063</v>
      </c>
      <c r="D9" s="12" t="n">
        <v>85.633379</v>
      </c>
      <c r="E9" s="12" t="n">
        <v>179.254615240506</v>
      </c>
      <c r="F9" s="12" t="n">
        <v>89.6273076202532</v>
      </c>
      <c r="G9" s="6" t="n">
        <v>8</v>
      </c>
    </row>
    <row r="10" customFormat="false" ht="14.25" hidden="false" customHeight="false" outlineLevel="0" collapsed="false">
      <c r="A10" s="10" t="s">
        <v>50</v>
      </c>
      <c r="B10" s="11" t="s">
        <v>51</v>
      </c>
      <c r="C10" s="12" t="n">
        <v>92.8509873924051</v>
      </c>
      <c r="D10" s="12" t="n">
        <v>86.373326</v>
      </c>
      <c r="E10" s="12" t="n">
        <v>179.224313392405</v>
      </c>
      <c r="F10" s="12" t="n">
        <v>89.6121566962026</v>
      </c>
      <c r="G10" s="6" t="n">
        <v>9</v>
      </c>
    </row>
    <row r="11" customFormat="false" ht="14.25" hidden="false" customHeight="false" outlineLevel="0" collapsed="false">
      <c r="A11" s="10" t="s">
        <v>52</v>
      </c>
      <c r="B11" s="13" t="s">
        <v>53</v>
      </c>
      <c r="C11" s="12" t="n">
        <v>91.1617353037975</v>
      </c>
      <c r="D11" s="12" t="n">
        <v>85.372482</v>
      </c>
      <c r="E11" s="12" t="n">
        <v>176.534217303797</v>
      </c>
      <c r="F11" s="12" t="n">
        <v>88.2671086518987</v>
      </c>
      <c r="G11" s="6" t="n">
        <v>10</v>
      </c>
    </row>
    <row r="12" customFormat="false" ht="14.25" hidden="false" customHeight="false" outlineLevel="0" collapsed="false">
      <c r="A12" s="10" t="s">
        <v>54</v>
      </c>
      <c r="B12" s="11" t="s">
        <v>55</v>
      </c>
      <c r="C12" s="12" t="n">
        <v>94.0417029746836</v>
      </c>
      <c r="D12" s="12" t="n">
        <v>82.3008485</v>
      </c>
      <c r="E12" s="12" t="n">
        <v>176.342551474684</v>
      </c>
      <c r="F12" s="12" t="n">
        <v>88.1712757373418</v>
      </c>
      <c r="G12" s="6" t="n">
        <v>11</v>
      </c>
    </row>
    <row r="13" customFormat="false" ht="14.25" hidden="false" customHeight="false" outlineLevel="0" collapsed="false">
      <c r="A13" s="10" t="s">
        <v>56</v>
      </c>
      <c r="B13" s="11" t="s">
        <v>57</v>
      </c>
      <c r="C13" s="12" t="n">
        <v>86.093393</v>
      </c>
      <c r="D13" s="12" t="n">
        <v>90.2333455696202</v>
      </c>
      <c r="E13" s="12" t="n">
        <v>176.32673856962</v>
      </c>
      <c r="F13" s="12" t="n">
        <v>88.1633692848101</v>
      </c>
      <c r="G13" s="6" t="n">
        <v>12</v>
      </c>
    </row>
    <row r="14" customFormat="false" ht="14.25" hidden="false" customHeight="false" outlineLevel="0" collapsed="false">
      <c r="A14" s="10" t="s">
        <v>58</v>
      </c>
      <c r="B14" s="11" t="s">
        <v>59</v>
      </c>
      <c r="C14" s="12" t="n">
        <v>92.0291623333333</v>
      </c>
      <c r="D14" s="12" t="n">
        <v>84.0765835</v>
      </c>
      <c r="E14" s="12" t="n">
        <v>176.105745833333</v>
      </c>
      <c r="F14" s="12" t="n">
        <v>88.0528729166667</v>
      </c>
      <c r="G14" s="6" t="n">
        <v>13</v>
      </c>
    </row>
    <row r="15" customFormat="false" ht="14.25" hidden="false" customHeight="false" outlineLevel="0" collapsed="false">
      <c r="A15" s="10" t="s">
        <v>60</v>
      </c>
      <c r="B15" s="11" t="s">
        <v>61</v>
      </c>
      <c r="C15" s="12" t="n">
        <v>91.7038817088608</v>
      </c>
      <c r="D15" s="12" t="n">
        <v>84.0466185</v>
      </c>
      <c r="E15" s="12" t="n">
        <v>175.750500208861</v>
      </c>
      <c r="F15" s="12" t="n">
        <v>87.8752501044304</v>
      </c>
      <c r="G15" s="6" t="n">
        <v>14</v>
      </c>
    </row>
    <row r="16" customFormat="false" ht="14.25" hidden="false" customHeight="false" outlineLevel="0" collapsed="false">
      <c r="A16" s="10" t="s">
        <v>62</v>
      </c>
      <c r="B16" s="11" t="s">
        <v>63</v>
      </c>
      <c r="C16" s="12" t="n">
        <v>89.6210373417721</v>
      </c>
      <c r="D16" s="12" t="n">
        <v>85.58979</v>
      </c>
      <c r="E16" s="12" t="n">
        <v>175.210827341772</v>
      </c>
      <c r="F16" s="12" t="n">
        <v>87.6054136708861</v>
      </c>
      <c r="G16" s="6" t="n">
        <v>15</v>
      </c>
    </row>
    <row r="17" customFormat="false" ht="14.25" hidden="false" customHeight="false" outlineLevel="0" collapsed="false">
      <c r="A17" s="10" t="s">
        <v>64</v>
      </c>
      <c r="B17" s="11" t="s">
        <v>65</v>
      </c>
      <c r="C17" s="12" t="n">
        <v>88.1086336329114</v>
      </c>
      <c r="D17" s="12" t="n">
        <v>86.868015</v>
      </c>
      <c r="E17" s="12" t="n">
        <v>174.976648632911</v>
      </c>
      <c r="F17" s="12" t="n">
        <v>87.4883243164557</v>
      </c>
      <c r="G17" s="6" t="n">
        <v>16</v>
      </c>
    </row>
    <row r="18" customFormat="false" ht="14.25" hidden="false" customHeight="false" outlineLevel="0" collapsed="false">
      <c r="A18" s="10" t="s">
        <v>66</v>
      </c>
      <c r="B18" s="11" t="s">
        <v>67</v>
      </c>
      <c r="C18" s="12" t="n">
        <v>89.745188164557</v>
      </c>
      <c r="D18" s="12" t="n">
        <v>85.1929411392405</v>
      </c>
      <c r="E18" s="12" t="n">
        <v>174.938129303798</v>
      </c>
      <c r="F18" s="12" t="n">
        <v>87.4690646518988</v>
      </c>
      <c r="G18" s="6" t="n">
        <v>17</v>
      </c>
    </row>
    <row r="19" customFormat="false" ht="14.25" hidden="false" customHeight="false" outlineLevel="0" collapsed="false">
      <c r="A19" s="10" t="s">
        <v>68</v>
      </c>
      <c r="B19" s="11" t="s">
        <v>69</v>
      </c>
      <c r="C19" s="12" t="n">
        <v>89.8131060886076</v>
      </c>
      <c r="D19" s="12" t="n">
        <v>84.3395520253165</v>
      </c>
      <c r="E19" s="12" t="n">
        <v>174.152658113924</v>
      </c>
      <c r="F19" s="12" t="n">
        <v>87.076329056962</v>
      </c>
      <c r="G19" s="6" t="n">
        <v>18</v>
      </c>
    </row>
    <row r="20" customFormat="false" ht="14.25" hidden="false" customHeight="false" outlineLevel="0" collapsed="false">
      <c r="A20" s="10" t="s">
        <v>70</v>
      </c>
      <c r="B20" s="11" t="s">
        <v>71</v>
      </c>
      <c r="C20" s="12" t="n">
        <v>93.655267443038</v>
      </c>
      <c r="D20" s="12" t="n">
        <v>80.2897225</v>
      </c>
      <c r="E20" s="12" t="n">
        <v>173.944989943038</v>
      </c>
      <c r="F20" s="12" t="n">
        <v>86.972494971519</v>
      </c>
      <c r="G20" s="6" t="n">
        <v>19</v>
      </c>
    </row>
    <row r="21" customFormat="false" ht="14.25" hidden="false" customHeight="false" outlineLevel="0" collapsed="false">
      <c r="A21" s="10" t="s">
        <v>72</v>
      </c>
      <c r="B21" s="11" t="s">
        <v>73</v>
      </c>
      <c r="C21" s="12" t="n">
        <v>90.7789206835443</v>
      </c>
      <c r="D21" s="12" t="n">
        <v>83.0559896202532</v>
      </c>
      <c r="E21" s="12" t="n">
        <v>173.834910303797</v>
      </c>
      <c r="F21" s="12" t="n">
        <v>86.9174551518987</v>
      </c>
      <c r="G21" s="6" t="n">
        <v>20</v>
      </c>
    </row>
    <row r="22" customFormat="false" ht="14.25" hidden="false" customHeight="false" outlineLevel="0" collapsed="false">
      <c r="A22" s="10" t="s">
        <v>74</v>
      </c>
      <c r="B22" s="11" t="s">
        <v>75</v>
      </c>
      <c r="C22" s="12" t="n">
        <v>87.7383194177215</v>
      </c>
      <c r="D22" s="12" t="n">
        <v>84.9631332278481</v>
      </c>
      <c r="E22" s="12" t="n">
        <v>172.70145264557</v>
      </c>
      <c r="F22" s="12" t="n">
        <v>86.3507263227848</v>
      </c>
      <c r="G22" s="6" t="n">
        <v>21</v>
      </c>
    </row>
    <row r="23" customFormat="false" ht="14.25" hidden="false" customHeight="false" outlineLevel="0" collapsed="false">
      <c r="A23" s="10" t="s">
        <v>76</v>
      </c>
      <c r="B23" s="11" t="s">
        <v>77</v>
      </c>
      <c r="C23" s="12" t="n">
        <v>87.4100444050633</v>
      </c>
      <c r="D23" s="12" t="n">
        <v>84.5884279746835</v>
      </c>
      <c r="E23" s="12" t="n">
        <v>171.998472379747</v>
      </c>
      <c r="F23" s="12" t="n">
        <v>85.9992361898734</v>
      </c>
      <c r="G23" s="6" t="n">
        <v>22</v>
      </c>
    </row>
    <row r="24" customFormat="false" ht="14.25" hidden="false" customHeight="false" outlineLevel="0" collapsed="false">
      <c r="A24" s="10" t="s">
        <v>78</v>
      </c>
      <c r="B24" s="11" t="s">
        <v>79</v>
      </c>
      <c r="C24" s="12" t="n">
        <v>88.0812773544304</v>
      </c>
      <c r="D24" s="12" t="n">
        <v>83.532098</v>
      </c>
      <c r="E24" s="12" t="n">
        <v>171.61337535443</v>
      </c>
      <c r="F24" s="12" t="n">
        <v>85.8066876772152</v>
      </c>
      <c r="G24" s="6" t="n">
        <v>23</v>
      </c>
    </row>
    <row r="25" customFormat="false" ht="14.25" hidden="false" customHeight="false" outlineLevel="0" collapsed="false">
      <c r="A25" s="10" t="s">
        <v>80</v>
      </c>
      <c r="B25" s="11" t="s">
        <v>81</v>
      </c>
      <c r="C25" s="12" t="n">
        <v>87.6790774303797</v>
      </c>
      <c r="D25" s="12" t="n">
        <v>83.561192</v>
      </c>
      <c r="E25" s="12" t="n">
        <v>171.24026943038</v>
      </c>
      <c r="F25" s="12" t="n">
        <v>85.6201347151899</v>
      </c>
      <c r="G25" s="6" t="n">
        <v>24</v>
      </c>
    </row>
    <row r="26" customFormat="false" ht="14.25" hidden="false" customHeight="false" outlineLevel="0" collapsed="false">
      <c r="A26" s="10" t="s">
        <v>82</v>
      </c>
      <c r="B26" s="11" t="s">
        <v>83</v>
      </c>
      <c r="C26" s="12" t="n">
        <v>88.4404116818181</v>
      </c>
      <c r="D26" s="12" t="n">
        <v>82.603443</v>
      </c>
      <c r="E26" s="12" t="n">
        <v>171.043854681818</v>
      </c>
      <c r="F26" s="12" t="n">
        <v>85.5219273409091</v>
      </c>
      <c r="G26" s="6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4" width="8.99"/>
  </cols>
  <sheetData>
    <row r="1" s="15" customFormat="true" ht="14.25" hidden="false" customHeight="false" outlineLevel="0" collapsed="false">
      <c r="A1" s="9" t="s">
        <v>1</v>
      </c>
      <c r="B1" s="9" t="s">
        <v>0</v>
      </c>
      <c r="C1" s="9" t="n">
        <v>2008</v>
      </c>
      <c r="D1" s="9" t="n">
        <v>2007</v>
      </c>
      <c r="E1" s="9" t="s">
        <v>2</v>
      </c>
      <c r="F1" s="9" t="s">
        <v>3</v>
      </c>
      <c r="G1" s="9" t="s">
        <v>4</v>
      </c>
    </row>
    <row r="2" s="15" customFormat="true" ht="14.25" hidden="false" customHeight="false" outlineLevel="0" collapsed="false">
      <c r="A2" s="16" t="s">
        <v>84</v>
      </c>
      <c r="B2" s="17" t="s">
        <v>85</v>
      </c>
      <c r="C2" s="18" t="n">
        <v>95.9744652941176</v>
      </c>
      <c r="D2" s="18" t="n">
        <v>97.8812217825</v>
      </c>
      <c r="E2" s="18" t="n">
        <v>193.855687076618</v>
      </c>
      <c r="F2" s="18" t="n">
        <v>96.9278435383088</v>
      </c>
      <c r="G2" s="19" t="n">
        <v>1</v>
      </c>
    </row>
    <row r="3" s="15" customFormat="true" ht="14.25" hidden="false" customHeight="false" outlineLevel="0" collapsed="false">
      <c r="A3" s="16" t="s">
        <v>86</v>
      </c>
      <c r="B3" s="17" t="s">
        <v>87</v>
      </c>
      <c r="C3" s="18" t="n">
        <v>97.4162956764706</v>
      </c>
      <c r="D3" s="18" t="n">
        <v>95.0158930695</v>
      </c>
      <c r="E3" s="18" t="n">
        <v>192.432188745971</v>
      </c>
      <c r="F3" s="18" t="n">
        <v>96.2160943729853</v>
      </c>
      <c r="G3" s="19" t="n">
        <v>2</v>
      </c>
    </row>
    <row r="4" s="15" customFormat="true" ht="14.25" hidden="false" customHeight="false" outlineLevel="0" collapsed="false">
      <c r="A4" s="16" t="s">
        <v>88</v>
      </c>
      <c r="B4" s="17" t="s">
        <v>89</v>
      </c>
      <c r="C4" s="18" t="n">
        <v>96.0035726764706</v>
      </c>
      <c r="D4" s="18" t="n">
        <v>95.1445415843</v>
      </c>
      <c r="E4" s="18" t="n">
        <v>191.148114260771</v>
      </c>
      <c r="F4" s="18" t="n">
        <v>95.5740571303853</v>
      </c>
      <c r="G4" s="19" t="n">
        <v>3</v>
      </c>
    </row>
    <row r="5" s="15" customFormat="true" ht="14.25" hidden="false" customHeight="false" outlineLevel="0" collapsed="false">
      <c r="A5" s="16" t="s">
        <v>90</v>
      </c>
      <c r="B5" s="17" t="s">
        <v>91</v>
      </c>
      <c r="C5" s="18" t="n">
        <v>96.9954229705882</v>
      </c>
      <c r="D5" s="18" t="n">
        <v>93.7938383668</v>
      </c>
      <c r="E5" s="18" t="n">
        <v>190.789261337388</v>
      </c>
      <c r="F5" s="18" t="n">
        <v>95.3946306686941</v>
      </c>
      <c r="G5" s="19" t="n">
        <v>4</v>
      </c>
    </row>
    <row r="6" s="15" customFormat="true" ht="14.25" hidden="false" customHeight="false" outlineLevel="0" collapsed="false">
      <c r="A6" s="16" t="s">
        <v>92</v>
      </c>
      <c r="B6" s="17" t="s">
        <v>93</v>
      </c>
      <c r="C6" s="18" t="n">
        <v>94.5237104117647</v>
      </c>
      <c r="D6" s="18" t="n">
        <v>91.778778</v>
      </c>
      <c r="E6" s="18" t="n">
        <v>186.302488411765</v>
      </c>
      <c r="F6" s="18" t="n">
        <v>93.1512442058824</v>
      </c>
      <c r="G6" s="19" t="n">
        <v>5</v>
      </c>
    </row>
    <row r="7" s="15" customFormat="true" ht="14.25" hidden="false" customHeight="false" outlineLevel="0" collapsed="false">
      <c r="A7" s="16" t="s">
        <v>94</v>
      </c>
      <c r="B7" s="17" t="s">
        <v>95</v>
      </c>
      <c r="C7" s="18" t="n">
        <v>93.3358595</v>
      </c>
      <c r="D7" s="18" t="n">
        <v>91.9416376229</v>
      </c>
      <c r="E7" s="18" t="n">
        <v>185.2774971229</v>
      </c>
      <c r="F7" s="18" t="n">
        <v>92.63874856145</v>
      </c>
      <c r="G7" s="19" t="n">
        <v>6</v>
      </c>
    </row>
    <row r="8" s="15" customFormat="true" ht="14.25" hidden="false" customHeight="false" outlineLevel="0" collapsed="false">
      <c r="A8" s="16" t="s">
        <v>96</v>
      </c>
      <c r="B8" s="17" t="s">
        <v>97</v>
      </c>
      <c r="C8" s="18" t="n">
        <v>91.8258922413793</v>
      </c>
      <c r="D8" s="18" t="n">
        <v>91.698867</v>
      </c>
      <c r="E8" s="18" t="n">
        <v>183.524759241379</v>
      </c>
      <c r="F8" s="18" t="n">
        <v>91.7623796206896</v>
      </c>
      <c r="G8" s="19" t="n">
        <v>7</v>
      </c>
    </row>
    <row r="9" s="15" customFormat="true" ht="14.25" hidden="false" customHeight="false" outlineLevel="0" collapsed="false">
      <c r="A9" s="16" t="s">
        <v>98</v>
      </c>
      <c r="B9" s="17" t="s">
        <v>99</v>
      </c>
      <c r="C9" s="18" t="n">
        <v>92.3988412941177</v>
      </c>
      <c r="D9" s="18" t="n">
        <v>92.02388</v>
      </c>
      <c r="E9" s="18" t="n">
        <v>184.422721294118</v>
      </c>
      <c r="F9" s="18" t="n">
        <v>92.2113606470588</v>
      </c>
      <c r="G9" s="19" t="n">
        <v>8</v>
      </c>
    </row>
    <row r="10" s="15" customFormat="true" ht="14.25" hidden="false" customHeight="false" outlineLevel="0" collapsed="false">
      <c r="A10" s="16" t="s">
        <v>100</v>
      </c>
      <c r="B10" s="17" t="s">
        <v>101</v>
      </c>
      <c r="C10" s="18" t="n">
        <v>91.5890563823529</v>
      </c>
      <c r="D10" s="18" t="n">
        <v>92.461226</v>
      </c>
      <c r="E10" s="18" t="n">
        <v>184.050282382353</v>
      </c>
      <c r="F10" s="18" t="n">
        <v>92.0251411911765</v>
      </c>
      <c r="G10" s="19" t="n">
        <v>9</v>
      </c>
    </row>
    <row r="11" s="15" customFormat="true" ht="14.25" hidden="false" customHeight="false" outlineLevel="0" collapsed="false">
      <c r="A11" s="16" t="s">
        <v>102</v>
      </c>
      <c r="B11" s="17" t="s">
        <v>103</v>
      </c>
      <c r="C11" s="18" t="n">
        <v>91.976059117647</v>
      </c>
      <c r="D11" s="18" t="n">
        <v>91.689494</v>
      </c>
      <c r="E11" s="18" t="n">
        <v>183.665553117647</v>
      </c>
      <c r="F11" s="18" t="n">
        <v>91.8327765588235</v>
      </c>
      <c r="G11" s="19" t="n">
        <v>10</v>
      </c>
    </row>
    <row r="12" s="15" customFormat="true" ht="14.25" hidden="false" customHeight="false" outlineLevel="0" collapsed="false">
      <c r="A12" s="16" t="s">
        <v>104</v>
      </c>
      <c r="B12" s="17" t="s">
        <v>105</v>
      </c>
      <c r="C12" s="18" t="n">
        <v>95.3676837941176</v>
      </c>
      <c r="D12" s="18" t="n">
        <v>87.77301</v>
      </c>
      <c r="E12" s="18" t="n">
        <v>183.140693794118</v>
      </c>
      <c r="F12" s="18" t="n">
        <v>91.5703468970588</v>
      </c>
      <c r="G12" s="19" t="n">
        <v>11</v>
      </c>
    </row>
    <row r="13" s="15" customFormat="true" ht="14.25" hidden="false" customHeight="false" outlineLevel="0" collapsed="false">
      <c r="A13" s="16" t="s">
        <v>106</v>
      </c>
      <c r="B13" s="17" t="s">
        <v>107</v>
      </c>
      <c r="C13" s="18" t="n">
        <v>95.6325450294118</v>
      </c>
      <c r="D13" s="18" t="n">
        <v>87.35701</v>
      </c>
      <c r="E13" s="18" t="n">
        <v>182.989555029412</v>
      </c>
      <c r="F13" s="18" t="n">
        <v>91.4947775147059</v>
      </c>
      <c r="G13" s="19" t="n">
        <v>12</v>
      </c>
    </row>
    <row r="14" s="15" customFormat="true" ht="14.25" hidden="false" customHeight="false" outlineLevel="0" collapsed="false">
      <c r="A14" s="16" t="s">
        <v>108</v>
      </c>
      <c r="B14" s="17" t="s">
        <v>109</v>
      </c>
      <c r="C14" s="18" t="n">
        <v>93.582008</v>
      </c>
      <c r="D14" s="18" t="n">
        <v>89.3919</v>
      </c>
      <c r="E14" s="18" t="n">
        <v>182.973908</v>
      </c>
      <c r="F14" s="18" t="n">
        <v>91.486954</v>
      </c>
      <c r="G14" s="19" t="n">
        <v>13</v>
      </c>
    </row>
    <row r="15" s="15" customFormat="true" ht="14.25" hidden="false" customHeight="false" outlineLevel="0" collapsed="false">
      <c r="A15" s="16" t="s">
        <v>110</v>
      </c>
      <c r="B15" s="17" t="s">
        <v>111</v>
      </c>
      <c r="C15" s="18" t="n">
        <v>93.9422238529412</v>
      </c>
      <c r="D15" s="18" t="n">
        <v>88.5220391094</v>
      </c>
      <c r="E15" s="18" t="n">
        <v>182.464262962341</v>
      </c>
      <c r="F15" s="18" t="n">
        <v>91.2321314811706</v>
      </c>
      <c r="G15" s="19" t="n">
        <v>14</v>
      </c>
    </row>
    <row r="16" s="15" customFormat="true" ht="14.25" hidden="false" customHeight="false" outlineLevel="0" collapsed="false">
      <c r="A16" s="16" t="s">
        <v>112</v>
      </c>
      <c r="B16" s="17" t="s">
        <v>113</v>
      </c>
      <c r="C16" s="18" t="n">
        <v>93.209447117647</v>
      </c>
      <c r="D16" s="18" t="n">
        <v>89.19612</v>
      </c>
      <c r="E16" s="18" t="n">
        <v>182.405567117647</v>
      </c>
      <c r="F16" s="18" t="n">
        <v>91.2027835588235</v>
      </c>
      <c r="G16" s="19" t="n">
        <v>15</v>
      </c>
    </row>
    <row r="17" s="15" customFormat="true" ht="14.25" hidden="false" customHeight="false" outlineLevel="0" collapsed="false">
      <c r="A17" s="16" t="s">
        <v>114</v>
      </c>
      <c r="B17" s="17" t="s">
        <v>115</v>
      </c>
      <c r="C17" s="18" t="n">
        <v>93.5572265588235</v>
      </c>
      <c r="D17" s="18" t="n">
        <v>88.457727722</v>
      </c>
      <c r="E17" s="18" t="n">
        <v>182.014954280824</v>
      </c>
      <c r="F17" s="18" t="n">
        <v>91.0074771404118</v>
      </c>
      <c r="G17" s="19" t="n">
        <v>16</v>
      </c>
    </row>
    <row r="18" s="15" customFormat="true" ht="14.25" hidden="false" customHeight="false" outlineLevel="0" collapsed="false">
      <c r="A18" s="16" t="s">
        <v>116</v>
      </c>
      <c r="B18" s="17" t="s">
        <v>117</v>
      </c>
      <c r="C18" s="18" t="n">
        <v>93.1946596176471</v>
      </c>
      <c r="D18" s="18" t="n">
        <v>88.130315</v>
      </c>
      <c r="E18" s="18" t="n">
        <v>181.324974617647</v>
      </c>
      <c r="F18" s="18" t="n">
        <v>90.6624873088235</v>
      </c>
      <c r="G18" s="19" t="n">
        <v>17</v>
      </c>
    </row>
    <row r="19" s="15" customFormat="true" ht="14.25" hidden="false" customHeight="false" outlineLevel="0" collapsed="false">
      <c r="A19" s="16" t="s">
        <v>118</v>
      </c>
      <c r="B19" s="17" t="s">
        <v>119</v>
      </c>
      <c r="C19" s="18" t="n">
        <v>93.4672608235294</v>
      </c>
      <c r="D19" s="18" t="n">
        <v>87.425871</v>
      </c>
      <c r="E19" s="18" t="n">
        <v>180.893131823529</v>
      </c>
      <c r="F19" s="18" t="n">
        <v>90.4465659117647</v>
      </c>
      <c r="G19" s="19" t="n">
        <v>18</v>
      </c>
    </row>
    <row r="20" s="15" customFormat="true" ht="14.25" hidden="false" customHeight="false" outlineLevel="0" collapsed="false">
      <c r="A20" s="16" t="s">
        <v>120</v>
      </c>
      <c r="B20" s="17" t="s">
        <v>121</v>
      </c>
      <c r="C20" s="18" t="n">
        <v>97.0808704411765</v>
      </c>
      <c r="D20" s="18" t="n">
        <v>83.3160649009</v>
      </c>
      <c r="E20" s="18" t="n">
        <v>180.396935342077</v>
      </c>
      <c r="F20" s="18" t="n">
        <v>90.1984676710382</v>
      </c>
      <c r="G20" s="19" t="n">
        <v>19</v>
      </c>
    </row>
    <row r="21" s="15" customFormat="true" ht="14.25" hidden="false" customHeight="false" outlineLevel="0" collapsed="false">
      <c r="A21" s="16" t="s">
        <v>122</v>
      </c>
      <c r="B21" s="17" t="s">
        <v>123</v>
      </c>
      <c r="C21" s="18" t="n">
        <v>92.2410637352941</v>
      </c>
      <c r="D21" s="18" t="n">
        <v>88.146032</v>
      </c>
      <c r="E21" s="18" t="n">
        <v>180.387095735294</v>
      </c>
      <c r="F21" s="18" t="n">
        <v>90.1935478676471</v>
      </c>
      <c r="G21" s="19" t="n">
        <v>20</v>
      </c>
    </row>
    <row r="22" s="15" customFormat="true" ht="14.25" hidden="false" customHeight="false" outlineLevel="0" collapsed="false">
      <c r="A22" s="16" t="s">
        <v>124</v>
      </c>
      <c r="B22" s="17" t="s">
        <v>125</v>
      </c>
      <c r="C22" s="18" t="n">
        <v>92.2326756764706</v>
      </c>
      <c r="D22" s="18" t="n">
        <v>88.066433</v>
      </c>
      <c r="E22" s="18" t="n">
        <v>180.299108676471</v>
      </c>
      <c r="F22" s="18" t="n">
        <v>90.1495543382353</v>
      </c>
      <c r="G22" s="19" t="n">
        <v>21</v>
      </c>
    </row>
    <row r="23" s="15" customFormat="true" ht="14.25" hidden="false" customHeight="false" outlineLevel="0" collapsed="false">
      <c r="A23" s="16" t="s">
        <v>126</v>
      </c>
      <c r="B23" s="17" t="s">
        <v>127</v>
      </c>
      <c r="C23" s="18" t="n">
        <v>94.7811394705882</v>
      </c>
      <c r="D23" s="18" t="n">
        <v>85.511127</v>
      </c>
      <c r="E23" s="18" t="n">
        <v>180.292266470588</v>
      </c>
      <c r="F23" s="18" t="n">
        <v>90.1461332352941</v>
      </c>
      <c r="G23" s="19" t="n">
        <v>22</v>
      </c>
    </row>
    <row r="24" s="15" customFormat="true" ht="14.25" hidden="false" customHeight="false" outlineLevel="0" collapsed="false">
      <c r="A24" s="16" t="s">
        <v>128</v>
      </c>
      <c r="B24" s="17" t="s">
        <v>129</v>
      </c>
      <c r="C24" s="18" t="n">
        <v>93.3181393529412</v>
      </c>
      <c r="D24" s="18" t="n">
        <v>86.780889</v>
      </c>
      <c r="E24" s="18" t="n">
        <v>180.099028352941</v>
      </c>
      <c r="F24" s="18" t="n">
        <v>90.0495141764706</v>
      </c>
      <c r="G24" s="19" t="n">
        <v>23</v>
      </c>
    </row>
    <row r="25" s="15" customFormat="true" ht="14.25" hidden="false" customHeight="false" outlineLevel="0" collapsed="false">
      <c r="A25" s="16" t="s">
        <v>130</v>
      </c>
      <c r="B25" s="17" t="s">
        <v>131</v>
      </c>
      <c r="C25" s="18" t="n">
        <v>90.940225617647</v>
      </c>
      <c r="D25" s="18" t="n">
        <v>88.563085</v>
      </c>
      <c r="E25" s="18" t="n">
        <v>179.503310617647</v>
      </c>
      <c r="F25" s="18" t="n">
        <v>89.7516553088235</v>
      </c>
      <c r="G25" s="19" t="n">
        <v>24</v>
      </c>
    </row>
    <row r="26" s="15" customFormat="true" ht="14.25" hidden="false" customHeight="false" outlineLevel="0" collapsed="false">
      <c r="A26" s="16" t="s">
        <v>132</v>
      </c>
      <c r="B26" s="17" t="s">
        <v>133</v>
      </c>
      <c r="C26" s="18" t="n">
        <v>91.2233082647059</v>
      </c>
      <c r="D26" s="18" t="n">
        <v>87.6498356435</v>
      </c>
      <c r="E26" s="18" t="n">
        <v>178.873143908206</v>
      </c>
      <c r="F26" s="18" t="n">
        <v>89.4365719541029</v>
      </c>
      <c r="G26" s="19" t="n">
        <v>25</v>
      </c>
    </row>
    <row r="27" s="15" customFormat="true" ht="14.25" hidden="false" customHeight="false" outlineLevel="0" collapsed="false">
      <c r="A27" s="16" t="s">
        <v>134</v>
      </c>
      <c r="B27" s="17" t="s">
        <v>135</v>
      </c>
      <c r="C27" s="18" t="n">
        <v>92.5812121764706</v>
      </c>
      <c r="D27" s="18" t="n">
        <v>85.19862</v>
      </c>
      <c r="E27" s="18" t="n">
        <v>177.779832176471</v>
      </c>
      <c r="F27" s="18" t="n">
        <v>88.8899160882353</v>
      </c>
      <c r="G27" s="19" t="n">
        <v>26</v>
      </c>
    </row>
    <row r="28" s="15" customFormat="true" ht="14.25" hidden="false" customHeight="false" outlineLevel="0" collapsed="false">
      <c r="A28" s="16" t="s">
        <v>136</v>
      </c>
      <c r="B28" s="17" t="s">
        <v>137</v>
      </c>
      <c r="C28" s="18" t="n">
        <v>94.1018286764706</v>
      </c>
      <c r="D28" s="18" t="n">
        <v>83.62484</v>
      </c>
      <c r="E28" s="18" t="n">
        <v>177.726668676471</v>
      </c>
      <c r="F28" s="18" t="n">
        <v>88.8633343382353</v>
      </c>
      <c r="G28" s="19" t="n">
        <v>27</v>
      </c>
    </row>
    <row r="29" s="15" customFormat="true" ht="14.25" hidden="false" customHeight="false" outlineLevel="0" collapsed="false">
      <c r="A29" s="16" t="s">
        <v>138</v>
      </c>
      <c r="B29" s="17" t="s">
        <v>139</v>
      </c>
      <c r="C29" s="18" t="n">
        <v>91.2268297352941</v>
      </c>
      <c r="D29" s="18" t="n">
        <v>86.1302</v>
      </c>
      <c r="E29" s="18" t="n">
        <v>177.357029735294</v>
      </c>
      <c r="F29" s="18" t="n">
        <v>88.6785148676471</v>
      </c>
      <c r="G29" s="19" t="n">
        <v>28</v>
      </c>
    </row>
    <row r="30" s="15" customFormat="true" ht="14.25" hidden="false" customHeight="false" outlineLevel="0" collapsed="false">
      <c r="A30" s="16" t="s">
        <v>140</v>
      </c>
      <c r="B30" s="17" t="s">
        <v>141</v>
      </c>
      <c r="C30" s="18" t="n">
        <v>90.4507067941177</v>
      </c>
      <c r="D30" s="18" t="n">
        <v>86.688708964</v>
      </c>
      <c r="E30" s="18" t="n">
        <v>177.139415758118</v>
      </c>
      <c r="F30" s="18" t="n">
        <v>88.5697078790588</v>
      </c>
      <c r="G30" s="19" t="n">
        <v>29</v>
      </c>
    </row>
    <row r="31" s="15" customFormat="true" ht="14.25" hidden="false" customHeight="false" outlineLevel="0" collapsed="false">
      <c r="A31" s="16" t="s">
        <v>142</v>
      </c>
      <c r="B31" s="17" t="s">
        <v>143</v>
      </c>
      <c r="C31" s="18" t="n">
        <v>92.3299401470588</v>
      </c>
      <c r="D31" s="18" t="n">
        <v>84.65691</v>
      </c>
      <c r="E31" s="18" t="n">
        <v>176.986850147059</v>
      </c>
      <c r="F31" s="18" t="n">
        <v>88.4934250735294</v>
      </c>
      <c r="G31" s="19" t="n">
        <v>30</v>
      </c>
    </row>
    <row r="32" s="15" customFormat="true" ht="14.25" hidden="false" customHeight="false" outlineLevel="0" collapsed="false">
      <c r="A32" s="16" t="s">
        <v>144</v>
      </c>
      <c r="B32" s="17" t="s">
        <v>145</v>
      </c>
      <c r="C32" s="18" t="n">
        <v>88.5724675588235</v>
      </c>
      <c r="D32" s="18" t="n">
        <v>86.4831956924</v>
      </c>
      <c r="E32" s="18" t="n">
        <v>175.055663251224</v>
      </c>
      <c r="F32" s="18" t="n">
        <v>87.5278316256118</v>
      </c>
      <c r="G32" s="19" t="n">
        <v>31</v>
      </c>
    </row>
    <row r="33" customFormat="false" ht="14.2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</row>
    <row r="34" customFormat="false" ht="14.25" hidden="false" customHeight="false" outlineLevel="0" collapsed="false">
      <c r="A34" s="20"/>
      <c r="B34" s="20"/>
      <c r="C34" s="21"/>
      <c r="D34" s="21"/>
      <c r="E34" s="21"/>
      <c r="F34" s="21"/>
      <c r="G34" s="21"/>
      <c r="H34" s="21"/>
      <c r="I34" s="21"/>
      <c r="J34" s="21"/>
    </row>
    <row r="35" customFormat="false" ht="14.2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1"/>
    </row>
    <row r="36" customFormat="false" ht="14.25" hidden="false" customHeight="false" outlineLevel="0" collapsed="false">
      <c r="A36" s="20"/>
      <c r="B36" s="20"/>
      <c r="C36" s="21"/>
      <c r="D36" s="21"/>
      <c r="E36" s="21"/>
    </row>
    <row r="37" customFormat="false" ht="14.25" hidden="false" customHeight="false" outlineLevel="0" collapsed="false">
      <c r="A37" s="20"/>
      <c r="B37" s="20"/>
      <c r="C37" s="21"/>
      <c r="D37" s="21"/>
      <c r="E37" s="21"/>
    </row>
    <row r="38" customFormat="false" ht="14.25" hidden="false" customHeight="false" outlineLevel="0" collapsed="false">
      <c r="A38" s="20"/>
      <c r="B38" s="20"/>
      <c r="C38" s="21"/>
      <c r="D38" s="21"/>
      <c r="E38" s="21"/>
    </row>
    <row r="39" customFormat="false" ht="14.25" hidden="false" customHeight="false" outlineLevel="0" collapsed="false">
      <c r="A39" s="20"/>
      <c r="B39" s="20"/>
      <c r="C39" s="21"/>
      <c r="D39" s="21"/>
      <c r="E39" s="21"/>
    </row>
    <row r="40" customFormat="false" ht="14.25" hidden="false" customHeight="false" outlineLevel="0" collapsed="false">
      <c r="A40" s="20"/>
      <c r="B40" s="20"/>
      <c r="C40" s="21"/>
      <c r="D40" s="21"/>
      <c r="E40" s="21"/>
    </row>
    <row r="41" customFormat="false" ht="14.25" hidden="false" customHeight="false" outlineLevel="0" collapsed="false">
      <c r="A41" s="22"/>
      <c r="B41" s="22"/>
      <c r="C41" s="21"/>
      <c r="D41" s="21"/>
      <c r="E41" s="21"/>
    </row>
    <row r="42" customFormat="false" ht="14.25" hidden="false" customHeight="false" outlineLevel="0" collapsed="false">
      <c r="A42" s="20"/>
      <c r="B42" s="20"/>
      <c r="C42" s="21"/>
      <c r="D42" s="21"/>
      <c r="E42" s="21"/>
    </row>
    <row r="43" customFormat="false" ht="14.25" hidden="false" customHeight="false" outlineLevel="0" collapsed="false">
      <c r="A43" s="20"/>
      <c r="B43" s="20"/>
      <c r="C43" s="21"/>
      <c r="D43" s="21"/>
      <c r="E43" s="21"/>
    </row>
    <row r="44" customFormat="false" ht="14.25" hidden="false" customHeight="false" outlineLevel="0" collapsed="false">
      <c r="A44" s="20"/>
      <c r="B44" s="20"/>
      <c r="C44" s="21"/>
      <c r="D44" s="21"/>
      <c r="E44" s="21"/>
    </row>
    <row r="45" customFormat="false" ht="14.25" hidden="false" customHeight="false" outlineLevel="0" collapsed="false">
      <c r="A45" s="23"/>
      <c r="B45" s="23"/>
      <c r="C45" s="21"/>
      <c r="D45" s="21"/>
      <c r="E45" s="21"/>
    </row>
    <row r="46" customFormat="false" ht="14.25" hidden="false" customHeight="false" outlineLevel="0" collapsed="false">
      <c r="A46" s="23"/>
      <c r="B46" s="23"/>
      <c r="C46" s="21"/>
      <c r="D46" s="21"/>
      <c r="E46" s="21"/>
    </row>
    <row r="47" customFormat="false" ht="14.25" hidden="false" customHeight="false" outlineLevel="0" collapsed="false">
      <c r="A47" s="23"/>
      <c r="B47" s="23"/>
      <c r="C47" s="21"/>
      <c r="D47" s="21"/>
      <c r="E47" s="21"/>
    </row>
    <row r="48" customFormat="false" ht="14.25" hidden="false" customHeight="false" outlineLevel="0" collapsed="false">
      <c r="A48" s="23"/>
      <c r="B48" s="23"/>
      <c r="C48" s="21"/>
      <c r="D48" s="21"/>
      <c r="E48" s="21"/>
    </row>
    <row r="49" customFormat="false" ht="14.25" hidden="false" customHeight="false" outlineLevel="0" collapsed="false">
      <c r="A49" s="23"/>
      <c r="B49" s="23"/>
      <c r="C49" s="21"/>
      <c r="D49" s="21"/>
      <c r="E49" s="21"/>
    </row>
    <row r="50" customFormat="false" ht="14.25" hidden="false" customHeight="false" outlineLevel="0" collapsed="false">
      <c r="A50" s="23"/>
      <c r="B50" s="23"/>
      <c r="C50" s="21"/>
      <c r="D50" s="21"/>
      <c r="E50" s="21"/>
    </row>
    <row r="51" customFormat="false" ht="14.25" hidden="false" customHeight="false" outlineLevel="0" collapsed="false">
      <c r="A51" s="23"/>
      <c r="B51" s="23"/>
      <c r="C51" s="21"/>
      <c r="D51" s="21"/>
      <c r="E51" s="21"/>
    </row>
    <row r="52" customFormat="false" ht="14.25" hidden="false" customHeight="false" outlineLevel="0" collapsed="false">
      <c r="A52" s="23"/>
      <c r="B52" s="23"/>
      <c r="C52" s="21"/>
      <c r="D52" s="21"/>
      <c r="E52" s="21"/>
    </row>
    <row r="53" customFormat="false" ht="14.25" hidden="false" customHeight="false" outlineLevel="0" collapsed="false">
      <c r="A53" s="23"/>
      <c r="B53" s="23"/>
      <c r="C53" s="21"/>
      <c r="D53" s="21"/>
      <c r="E53" s="21"/>
    </row>
    <row r="54" customFormat="false" ht="14.25" hidden="false" customHeight="false" outlineLevel="0" collapsed="false">
      <c r="A54" s="23"/>
      <c r="B54" s="23"/>
      <c r="C54" s="21"/>
      <c r="D54" s="21"/>
      <c r="E54" s="21"/>
    </row>
    <row r="55" customFormat="false" ht="14.25" hidden="false" customHeight="false" outlineLevel="0" collapsed="false">
      <c r="A55" s="23"/>
      <c r="B55" s="23"/>
      <c r="C55" s="21"/>
      <c r="D55" s="21"/>
      <c r="E55" s="21"/>
    </row>
    <row r="56" customFormat="false" ht="14.25" hidden="false" customHeight="false" outlineLevel="0" collapsed="false">
      <c r="A56" s="23"/>
      <c r="B56" s="23"/>
      <c r="C56" s="21"/>
      <c r="D56" s="21"/>
      <c r="E56" s="21"/>
    </row>
    <row r="57" customFormat="false" ht="14.25" hidden="false" customHeight="false" outlineLevel="0" collapsed="false">
      <c r="A57" s="23"/>
      <c r="B57" s="23"/>
      <c r="C57" s="21"/>
      <c r="D57" s="21"/>
      <c r="E57" s="21"/>
    </row>
    <row r="58" customFormat="false" ht="14.25" hidden="false" customHeight="false" outlineLevel="0" collapsed="false">
      <c r="A58" s="23"/>
      <c r="B58" s="23"/>
      <c r="C58" s="21"/>
      <c r="D58" s="21"/>
      <c r="E58" s="21"/>
    </row>
    <row r="59" customFormat="false" ht="14.25" hidden="false" customHeight="false" outlineLevel="0" collapsed="false">
      <c r="A59" s="23"/>
      <c r="B59" s="23"/>
      <c r="C59" s="21"/>
      <c r="D59" s="21"/>
      <c r="E59" s="21"/>
    </row>
    <row r="60" customFormat="false" ht="14.25" hidden="false" customHeight="false" outlineLevel="0" collapsed="false">
      <c r="A60" s="23"/>
      <c r="B60" s="23"/>
      <c r="C60" s="21"/>
      <c r="D60" s="21"/>
      <c r="E60" s="21"/>
    </row>
    <row r="61" customFormat="false" ht="14.25" hidden="false" customHeight="false" outlineLevel="0" collapsed="false">
      <c r="A61" s="22"/>
      <c r="B61" s="22"/>
      <c r="C61" s="21"/>
      <c r="D61" s="21"/>
      <c r="E61" s="21"/>
    </row>
    <row r="62" customFormat="false" ht="14.25" hidden="false" customHeight="false" outlineLevel="0" collapsed="false">
      <c r="A62" s="23"/>
      <c r="B62" s="23"/>
      <c r="C62" s="21"/>
      <c r="D62" s="21"/>
      <c r="E62" s="21"/>
    </row>
    <row r="63" customFormat="false" ht="14.25" hidden="false" customHeight="false" outlineLevel="0" collapsed="false">
      <c r="A63" s="23"/>
      <c r="B63" s="23"/>
      <c r="C63" s="21"/>
      <c r="D63" s="21"/>
      <c r="E63" s="21"/>
    </row>
    <row r="64" customFormat="false" ht="14.25" hidden="false" customHeight="false" outlineLevel="0" collapsed="false">
      <c r="A64" s="23"/>
      <c r="B64" s="23"/>
      <c r="C64" s="21"/>
      <c r="D64" s="21"/>
      <c r="E64" s="21"/>
    </row>
    <row r="65" customFormat="false" ht="14.25" hidden="false" customHeight="false" outlineLevel="0" collapsed="false">
      <c r="A65" s="23"/>
      <c r="B65" s="23"/>
      <c r="C65" s="21"/>
      <c r="D65" s="21"/>
      <c r="E65" s="21"/>
    </row>
    <row r="66" customFormat="false" ht="14.25" hidden="false" customHeight="false" outlineLevel="0" collapsed="false">
      <c r="A66" s="23"/>
      <c r="B66" s="23"/>
      <c r="C66" s="21"/>
      <c r="D66" s="21"/>
      <c r="E66" s="21"/>
    </row>
    <row r="67" customFormat="false" ht="14.25" hidden="false" customHeight="false" outlineLevel="0" collapsed="false">
      <c r="A67" s="23"/>
      <c r="B67" s="23"/>
      <c r="C67" s="21"/>
      <c r="D67" s="21"/>
      <c r="E67" s="21"/>
    </row>
    <row r="68" customFormat="false" ht="14.25" hidden="false" customHeight="false" outlineLevel="0" collapsed="false">
      <c r="A68" s="23"/>
      <c r="B68" s="23"/>
      <c r="C68" s="21"/>
      <c r="D68" s="21"/>
      <c r="E68" s="21"/>
    </row>
    <row r="69" customFormat="false" ht="14.25" hidden="false" customHeight="false" outlineLevel="0" collapsed="false">
      <c r="A69" s="23"/>
      <c r="B69" s="23"/>
      <c r="C69" s="21"/>
      <c r="D69" s="21"/>
      <c r="E69" s="21"/>
    </row>
    <row r="70" customFormat="false" ht="14.25" hidden="false" customHeight="false" outlineLevel="0" collapsed="false">
      <c r="A70" s="23"/>
      <c r="B70" s="23"/>
      <c r="C70" s="21"/>
      <c r="D70" s="21"/>
      <c r="E70" s="21"/>
    </row>
    <row r="71" customFormat="false" ht="14.25" hidden="false" customHeight="false" outlineLevel="0" collapsed="false">
      <c r="A71" s="23"/>
      <c r="B71" s="23"/>
      <c r="C71" s="21"/>
      <c r="D71" s="21"/>
      <c r="E71" s="21"/>
    </row>
    <row r="72" customFormat="false" ht="14.25" hidden="false" customHeight="false" outlineLevel="0" collapsed="false">
      <c r="A72" s="23"/>
      <c r="B72" s="23"/>
      <c r="C72" s="21"/>
      <c r="D72" s="21"/>
      <c r="E72" s="21"/>
    </row>
    <row r="73" customFormat="false" ht="14.25" hidden="false" customHeight="false" outlineLevel="0" collapsed="false">
      <c r="A73" s="23"/>
      <c r="B73" s="23"/>
      <c r="C73" s="21"/>
      <c r="D73" s="21"/>
      <c r="E73" s="21"/>
    </row>
    <row r="74" customFormat="false" ht="14.25" hidden="false" customHeight="false" outlineLevel="0" collapsed="false">
      <c r="A74" s="23"/>
      <c r="B74" s="23"/>
      <c r="C74" s="21"/>
      <c r="D74" s="21"/>
      <c r="E74" s="21"/>
    </row>
    <row r="75" customFormat="false" ht="14.25" hidden="false" customHeight="false" outlineLevel="0" collapsed="false">
      <c r="A75" s="23"/>
      <c r="B75" s="23"/>
      <c r="C75" s="21"/>
      <c r="D75" s="21"/>
      <c r="E75" s="21"/>
    </row>
    <row r="76" customFormat="false" ht="14.25" hidden="false" customHeight="false" outlineLevel="0" collapsed="false">
      <c r="A76" s="23"/>
      <c r="B76" s="23"/>
      <c r="C76" s="21"/>
      <c r="D76" s="21"/>
      <c r="E76" s="21"/>
    </row>
    <row r="77" customFormat="false" ht="14.25" hidden="false" customHeight="false" outlineLevel="0" collapsed="false">
      <c r="A77" s="23"/>
      <c r="B77" s="23"/>
      <c r="C77" s="21"/>
      <c r="D77" s="21"/>
      <c r="E77" s="21"/>
    </row>
    <row r="78" customFormat="false" ht="14.25" hidden="false" customHeight="false" outlineLevel="0" collapsed="false">
      <c r="A78" s="23"/>
      <c r="B78" s="23"/>
      <c r="C78" s="21"/>
      <c r="D78" s="21"/>
      <c r="E78" s="21"/>
    </row>
    <row r="79" customFormat="false" ht="14.25" hidden="false" customHeight="false" outlineLevel="0" collapsed="false">
      <c r="A79" s="23"/>
      <c r="B79" s="23"/>
      <c r="C79" s="21"/>
      <c r="D79" s="21"/>
      <c r="E79" s="21"/>
    </row>
    <row r="80" customFormat="false" ht="14.25" hidden="false" customHeight="false" outlineLevel="0" collapsed="false">
      <c r="A80" s="23"/>
      <c r="B80" s="23"/>
      <c r="C80" s="21"/>
      <c r="D80" s="21"/>
      <c r="E80" s="21"/>
    </row>
    <row r="81" customFormat="false" ht="14.25" hidden="false" customHeight="false" outlineLevel="0" collapsed="false">
      <c r="A81" s="22"/>
      <c r="B81" s="22"/>
      <c r="C81" s="21"/>
      <c r="D81" s="21"/>
      <c r="E81" s="21"/>
    </row>
    <row r="82" customFormat="false" ht="14.25" hidden="false" customHeight="false" outlineLevel="0" collapsed="false">
      <c r="A82" s="23"/>
      <c r="B82" s="23"/>
      <c r="C82" s="21"/>
      <c r="D82" s="21"/>
      <c r="E82" s="21"/>
    </row>
    <row r="83" customFormat="false" ht="14.25" hidden="false" customHeight="false" outlineLevel="0" collapsed="false">
      <c r="A83" s="23"/>
      <c r="B83" s="23"/>
      <c r="C83" s="21"/>
      <c r="D83" s="21"/>
      <c r="E83" s="21"/>
    </row>
    <row r="84" customFormat="false" ht="14.25" hidden="false" customHeight="false" outlineLevel="0" collapsed="false">
      <c r="A84" s="20"/>
      <c r="B84" s="20"/>
      <c r="C84" s="21"/>
      <c r="D84" s="21"/>
      <c r="E84" s="21"/>
    </row>
    <row r="85" customFormat="false" ht="14.25" hidden="false" customHeight="false" outlineLevel="0" collapsed="false">
      <c r="A85" s="20"/>
      <c r="B85" s="20"/>
      <c r="C85" s="21"/>
      <c r="D85" s="21"/>
      <c r="E85" s="21"/>
    </row>
    <row r="86" customFormat="false" ht="14.25" hidden="false" customHeight="false" outlineLevel="0" collapsed="false">
      <c r="A86" s="20"/>
      <c r="B86" s="20"/>
      <c r="C86" s="21"/>
      <c r="D86" s="21"/>
      <c r="E86" s="21"/>
    </row>
    <row r="87" customFormat="false" ht="14.25" hidden="false" customHeight="false" outlineLevel="0" collapsed="false">
      <c r="A87" s="20"/>
      <c r="B87" s="20"/>
      <c r="C87" s="21"/>
      <c r="D87" s="21"/>
      <c r="E87" s="21"/>
    </row>
    <row r="88" customFormat="false" ht="14.25" hidden="false" customHeight="false" outlineLevel="0" collapsed="false">
      <c r="A88" s="20"/>
      <c r="B88" s="20"/>
      <c r="C88" s="21"/>
      <c r="D88" s="21"/>
      <c r="E88" s="21"/>
    </row>
    <row r="89" customFormat="false" ht="14.25" hidden="false" customHeight="false" outlineLevel="0" collapsed="false">
      <c r="A89" s="20"/>
      <c r="B89" s="20"/>
      <c r="C89" s="21"/>
      <c r="D89" s="21"/>
      <c r="E89" s="21"/>
    </row>
    <row r="90" customFormat="false" ht="14.25" hidden="false" customHeight="false" outlineLevel="0" collapsed="false">
      <c r="A90" s="20"/>
      <c r="B90" s="20"/>
      <c r="C90" s="21"/>
      <c r="D90" s="21"/>
      <c r="E90" s="21"/>
    </row>
    <row r="91" customFormat="false" ht="14.25" hidden="false" customHeight="false" outlineLevel="0" collapsed="false">
      <c r="A91" s="20"/>
      <c r="B91" s="20"/>
      <c r="C91" s="21"/>
      <c r="D91" s="21"/>
      <c r="E91" s="21"/>
    </row>
    <row r="92" customFormat="false" ht="14.25" hidden="false" customHeight="false" outlineLevel="0" collapsed="false">
      <c r="A92" s="20"/>
      <c r="B92" s="20"/>
      <c r="C92" s="21"/>
      <c r="D92" s="21"/>
      <c r="E92" s="21"/>
    </row>
    <row r="93" customFormat="false" ht="14.25" hidden="false" customHeight="false" outlineLevel="0" collapsed="false">
      <c r="A93" s="20"/>
      <c r="B93" s="20"/>
      <c r="C93" s="21"/>
      <c r="D93" s="21"/>
      <c r="E93" s="21"/>
    </row>
    <row r="94" customFormat="false" ht="14.25" hidden="false" customHeight="false" outlineLevel="0" collapsed="false">
      <c r="A94" s="20"/>
      <c r="B94" s="20"/>
      <c r="C94" s="21"/>
      <c r="D94" s="21"/>
      <c r="E94" s="21"/>
    </row>
    <row r="95" customFormat="false" ht="14.25" hidden="false" customHeight="false" outlineLevel="0" collapsed="false">
      <c r="A95" s="20"/>
      <c r="B95" s="20"/>
      <c r="C95" s="21"/>
      <c r="D95" s="21"/>
      <c r="E95" s="21"/>
    </row>
    <row r="96" customFormat="false" ht="14.25" hidden="false" customHeight="false" outlineLevel="0" collapsed="false">
      <c r="A96" s="20"/>
      <c r="B96" s="20"/>
      <c r="C96" s="21"/>
      <c r="D96" s="21"/>
      <c r="E96" s="21"/>
    </row>
    <row r="97" customFormat="false" ht="14.25" hidden="false" customHeight="false" outlineLevel="0" collapsed="false">
      <c r="A97" s="20"/>
      <c r="B97" s="20"/>
      <c r="C97" s="21"/>
      <c r="D97" s="21"/>
      <c r="E97" s="21"/>
    </row>
    <row r="98" customFormat="false" ht="14.25" hidden="false" customHeight="false" outlineLevel="0" collapsed="false">
      <c r="A98" s="20"/>
      <c r="B98" s="20"/>
      <c r="C98" s="21"/>
      <c r="D98" s="21"/>
      <c r="E98" s="21"/>
    </row>
    <row r="99" customFormat="false" ht="14.25" hidden="false" customHeight="false" outlineLevel="0" collapsed="false">
      <c r="A99" s="20"/>
      <c r="B99" s="20"/>
      <c r="C99" s="21"/>
      <c r="D99" s="21"/>
      <c r="E99" s="21"/>
    </row>
    <row r="100" customFormat="false" ht="14.25" hidden="false" customHeight="false" outlineLevel="0" collapsed="false">
      <c r="A100" s="20"/>
      <c r="B100" s="20"/>
      <c r="C100" s="21"/>
      <c r="D100" s="21"/>
      <c r="E100" s="21"/>
    </row>
    <row r="101" customFormat="false" ht="14.25" hidden="false" customHeight="false" outlineLevel="0" collapsed="false">
      <c r="A101" s="20"/>
      <c r="B101" s="20"/>
      <c r="C101" s="21"/>
      <c r="D101" s="21"/>
      <c r="E101" s="21"/>
    </row>
    <row r="102" customFormat="false" ht="14.25" hidden="false" customHeight="false" outlineLevel="0" collapsed="false">
      <c r="A102" s="20"/>
      <c r="B102" s="20"/>
      <c r="C102" s="21"/>
      <c r="D102" s="21"/>
      <c r="E102" s="21"/>
    </row>
    <row r="103" customFormat="false" ht="14.25" hidden="false" customHeight="false" outlineLevel="0" collapsed="false">
      <c r="A103" s="20"/>
      <c r="B103" s="20"/>
      <c r="C103" s="21"/>
      <c r="D103" s="21"/>
      <c r="E103" s="21"/>
    </row>
    <row r="104" customFormat="false" ht="14.25" hidden="false" customHeight="false" outlineLevel="0" collapsed="false">
      <c r="A104" s="22"/>
      <c r="B104" s="22"/>
      <c r="C104" s="21"/>
      <c r="D104" s="21"/>
      <c r="E104" s="21"/>
    </row>
    <row r="105" customFormat="false" ht="14.25" hidden="false" customHeight="false" outlineLevel="0" collapsed="false">
      <c r="A105" s="20"/>
      <c r="B105" s="20"/>
      <c r="C105" s="21"/>
      <c r="D105" s="21"/>
      <c r="E105" s="21"/>
    </row>
    <row r="106" customFormat="false" ht="14.25" hidden="false" customHeight="false" outlineLevel="0" collapsed="false">
      <c r="A106" s="20"/>
      <c r="B106" s="20"/>
      <c r="C106" s="21"/>
      <c r="D106" s="21"/>
      <c r="E106" s="21"/>
    </row>
    <row r="107" customFormat="false" ht="14.25" hidden="false" customHeight="false" outlineLevel="0" collapsed="false">
      <c r="A107" s="20"/>
      <c r="B107" s="20"/>
      <c r="C107" s="21"/>
      <c r="D107" s="21"/>
      <c r="E107" s="21"/>
    </row>
    <row r="108" customFormat="false" ht="14.25" hidden="false" customHeight="false" outlineLevel="0" collapsed="false">
      <c r="A108" s="20"/>
      <c r="B108" s="20"/>
      <c r="C108" s="21"/>
      <c r="D108" s="21"/>
      <c r="E108" s="21"/>
    </row>
    <row r="109" customFormat="false" ht="14.25" hidden="false" customHeight="false" outlineLevel="0" collapsed="false">
      <c r="A109" s="20"/>
      <c r="B109" s="20"/>
      <c r="C109" s="21"/>
      <c r="D109" s="21"/>
      <c r="E109" s="21"/>
    </row>
    <row r="110" customFormat="false" ht="14.25" hidden="false" customHeight="false" outlineLevel="0" collapsed="false">
      <c r="A110" s="20"/>
      <c r="B110" s="20"/>
      <c r="C110" s="21"/>
      <c r="D110" s="21"/>
      <c r="E110" s="21"/>
    </row>
    <row r="111" customFormat="false" ht="14.25" hidden="false" customHeight="false" outlineLevel="0" collapsed="false">
      <c r="A111" s="20"/>
      <c r="B111" s="20"/>
      <c r="C111" s="21"/>
      <c r="D111" s="21"/>
      <c r="E111" s="21"/>
    </row>
    <row r="112" customFormat="false" ht="14.25" hidden="false" customHeight="false" outlineLevel="0" collapsed="false">
      <c r="A112" s="20"/>
      <c r="B112" s="20"/>
      <c r="C112" s="21"/>
      <c r="D112" s="21"/>
      <c r="E112" s="21"/>
    </row>
    <row r="113" customFormat="false" ht="14.25" hidden="false" customHeight="false" outlineLevel="0" collapsed="false">
      <c r="A113" s="20"/>
      <c r="B113" s="20"/>
      <c r="C113" s="21"/>
      <c r="D113" s="21"/>
      <c r="E113" s="21"/>
    </row>
    <row r="114" customFormat="false" ht="14.25" hidden="false" customHeight="false" outlineLevel="0" collapsed="false">
      <c r="A114" s="21"/>
      <c r="B114" s="21"/>
      <c r="C114" s="21"/>
      <c r="D114" s="21"/>
      <c r="E114" s="21"/>
    </row>
    <row r="115" customFormat="false" ht="14.25" hidden="false" customHeight="false" outlineLevel="0" collapsed="false">
      <c r="A115" s="20"/>
      <c r="B115" s="20"/>
      <c r="C115" s="21"/>
      <c r="D115" s="21"/>
      <c r="E115" s="21"/>
    </row>
    <row r="116" customFormat="false" ht="14.25" hidden="false" customHeight="false" outlineLevel="0" collapsed="false">
      <c r="A116" s="22"/>
      <c r="B116" s="22"/>
      <c r="C116" s="21"/>
      <c r="D116" s="21"/>
      <c r="E116" s="21"/>
    </row>
    <row r="117" customFormat="false" ht="14.25" hidden="false" customHeight="false" outlineLevel="0" collapsed="false">
      <c r="A117" s="20"/>
      <c r="B117" s="20"/>
      <c r="C117" s="21"/>
      <c r="D117" s="21"/>
      <c r="E117" s="21"/>
    </row>
    <row r="118" customFormat="false" ht="14.25" hidden="false" customHeight="false" outlineLevel="0" collapsed="false">
      <c r="A118" s="20"/>
      <c r="B118" s="20"/>
      <c r="C118" s="21"/>
      <c r="D118" s="21"/>
      <c r="E118" s="21"/>
    </row>
    <row r="119" customFormat="false" ht="14.25" hidden="false" customHeight="false" outlineLevel="0" collapsed="false">
      <c r="A119" s="20"/>
      <c r="B119" s="20"/>
      <c r="C119" s="21"/>
      <c r="D119" s="21"/>
      <c r="E119" s="21"/>
    </row>
    <row r="120" customFormat="false" ht="14.25" hidden="false" customHeight="false" outlineLevel="0" collapsed="false">
      <c r="A120" s="20"/>
      <c r="B120" s="20"/>
      <c r="C120" s="21"/>
      <c r="D120" s="21"/>
      <c r="E120" s="21"/>
    </row>
    <row r="121" customFormat="false" ht="14.25" hidden="false" customHeight="false" outlineLevel="0" collapsed="false">
      <c r="A121" s="20"/>
      <c r="B121" s="20"/>
      <c r="C121" s="21"/>
      <c r="D121" s="21"/>
      <c r="E121" s="21"/>
    </row>
    <row r="122" customFormat="false" ht="14.25" hidden="false" customHeight="false" outlineLevel="0" collapsed="false">
      <c r="A122" s="20"/>
      <c r="B122" s="20"/>
      <c r="C122" s="21"/>
      <c r="D122" s="21"/>
      <c r="E122" s="21"/>
    </row>
    <row r="123" customFormat="false" ht="14.25" hidden="false" customHeight="false" outlineLevel="0" collapsed="false">
      <c r="A123" s="20"/>
      <c r="B123" s="20"/>
      <c r="C123" s="21"/>
      <c r="D123" s="21"/>
      <c r="E123" s="21"/>
    </row>
    <row r="124" customFormat="false" ht="14.25" hidden="false" customHeight="false" outlineLevel="0" collapsed="false">
      <c r="A124" s="20"/>
      <c r="B124" s="20"/>
      <c r="C124" s="21"/>
      <c r="D124" s="21"/>
      <c r="E124" s="21"/>
    </row>
    <row r="125" customFormat="false" ht="14.25" hidden="false" customHeight="false" outlineLevel="0" collapsed="false">
      <c r="A125" s="20"/>
      <c r="B125" s="20"/>
      <c r="C125" s="21"/>
      <c r="D125" s="21"/>
      <c r="E125" s="21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 t="s">
        <v>1</v>
      </c>
      <c r="C1" s="3" t="n">
        <v>2007</v>
      </c>
      <c r="D1" s="3" t="n">
        <v>2008</v>
      </c>
      <c r="E1" s="3" t="s">
        <v>3</v>
      </c>
      <c r="F1" s="3" t="s">
        <v>4</v>
      </c>
    </row>
    <row r="2" customFormat="false" ht="14.25" hidden="false" customHeight="false" outlineLevel="0" collapsed="false">
      <c r="A2" s="24" t="s">
        <v>146</v>
      </c>
      <c r="B2" s="25" t="s">
        <v>147</v>
      </c>
      <c r="C2" s="12" t="n">
        <v>93.3172</v>
      </c>
      <c r="D2" s="12" t="n">
        <v>95.5990082151</v>
      </c>
      <c r="E2" s="12" t="n">
        <f aca="false">SUM(C2:D2)/2</f>
        <v>94.45810410755</v>
      </c>
      <c r="F2" s="6" t="n">
        <v>1</v>
      </c>
    </row>
    <row r="3" customFormat="false" ht="14.25" hidden="false" customHeight="false" outlineLevel="0" collapsed="false">
      <c r="A3" s="24" t="s">
        <v>148</v>
      </c>
      <c r="B3" s="25" t="s">
        <v>149</v>
      </c>
      <c r="C3" s="12" t="n">
        <v>90.22013</v>
      </c>
      <c r="D3" s="12" t="n">
        <v>95.3385186637</v>
      </c>
      <c r="E3" s="12" t="n">
        <f aca="false">SUM(C3:D3)/2</f>
        <v>92.77932433185</v>
      </c>
      <c r="F3" s="6" t="n">
        <v>2</v>
      </c>
    </row>
    <row r="4" customFormat="false" ht="14.25" hidden="false" customHeight="false" outlineLevel="0" collapsed="false">
      <c r="A4" s="24" t="s">
        <v>150</v>
      </c>
      <c r="B4" s="25" t="s">
        <v>151</v>
      </c>
      <c r="C4" s="12" t="n">
        <v>87.49741</v>
      </c>
      <c r="D4" s="12" t="n">
        <v>91.8330469706</v>
      </c>
      <c r="E4" s="12" t="n">
        <f aca="false">SUM(C4:D4)/2</f>
        <v>89.6652284853</v>
      </c>
      <c r="F4" s="6" t="n">
        <v>3</v>
      </c>
    </row>
    <row r="5" customFormat="false" ht="14.25" hidden="false" customHeight="false" outlineLevel="0" collapsed="false">
      <c r="A5" s="24" t="s">
        <v>152</v>
      </c>
      <c r="B5" s="25" t="s">
        <v>153</v>
      </c>
      <c r="C5" s="12" t="n">
        <v>86.20183</v>
      </c>
      <c r="D5" s="12" t="n">
        <v>92.2767188616</v>
      </c>
      <c r="E5" s="12" t="n">
        <f aca="false">SUM(C5:D5)/2</f>
        <v>89.2392744308</v>
      </c>
      <c r="F5" s="6" t="n">
        <v>4</v>
      </c>
    </row>
    <row r="6" customFormat="false" ht="14.25" hidden="false" customHeight="false" outlineLevel="0" collapsed="false">
      <c r="A6" s="24" t="s">
        <v>154</v>
      </c>
      <c r="B6" s="25" t="s">
        <v>155</v>
      </c>
      <c r="C6" s="12" t="n">
        <v>87.06477</v>
      </c>
      <c r="D6" s="12" t="n">
        <v>90.5619546559</v>
      </c>
      <c r="E6" s="12" t="n">
        <f aca="false">SUM(C6:D6)/2</f>
        <v>88.81336232795</v>
      </c>
      <c r="F6" s="6" t="n">
        <v>5</v>
      </c>
    </row>
    <row r="7" customFormat="false" ht="14.25" hidden="false" customHeight="false" outlineLevel="0" collapsed="false">
      <c r="A7" s="24" t="s">
        <v>156</v>
      </c>
      <c r="B7" s="25" t="s">
        <v>157</v>
      </c>
      <c r="C7" s="12" t="n">
        <v>85.89256</v>
      </c>
      <c r="D7" s="12" t="n">
        <v>91.6568256617</v>
      </c>
      <c r="E7" s="12" t="n">
        <f aca="false">SUM(C7:D7)/2</f>
        <v>88.77469283085</v>
      </c>
      <c r="F7" s="6" t="n">
        <v>6</v>
      </c>
    </row>
    <row r="8" customFormat="false" ht="14.25" hidden="false" customHeight="false" outlineLevel="0" collapsed="false">
      <c r="A8" s="24" t="s">
        <v>158</v>
      </c>
      <c r="B8" s="25" t="s">
        <v>159</v>
      </c>
      <c r="C8" s="12" t="n">
        <v>86.66177</v>
      </c>
      <c r="D8" s="12" t="n">
        <v>90.1394545714</v>
      </c>
      <c r="E8" s="12" t="n">
        <f aca="false">SUM(C8:D8)/2</f>
        <v>88.4006122857</v>
      </c>
      <c r="F8" s="6" t="n">
        <v>7</v>
      </c>
    </row>
    <row r="9" customFormat="false" ht="14.25" hidden="false" customHeight="false" outlineLevel="0" collapsed="false">
      <c r="A9" s="24" t="s">
        <v>160</v>
      </c>
      <c r="B9" s="25" t="s">
        <v>161</v>
      </c>
      <c r="C9" s="12" t="n">
        <v>84.80602</v>
      </c>
      <c r="D9" s="12" t="n">
        <v>90.519093548</v>
      </c>
      <c r="E9" s="12" t="n">
        <f aca="false">SUM(C9:D9)/2</f>
        <v>87.662556774</v>
      </c>
      <c r="F9" s="6" t="n">
        <v>8</v>
      </c>
    </row>
    <row r="10" customFormat="false" ht="14.25" hidden="false" customHeight="false" outlineLevel="0" collapsed="false">
      <c r="A10" s="24" t="s">
        <v>162</v>
      </c>
      <c r="B10" s="25" t="s">
        <v>163</v>
      </c>
      <c r="C10" s="12" t="n">
        <v>82.59901</v>
      </c>
      <c r="D10" s="12" t="n">
        <v>91.9485081515</v>
      </c>
      <c r="E10" s="12" t="n">
        <f aca="false">SUM(C10:D10)/2</f>
        <v>87.27375907575</v>
      </c>
      <c r="F10" s="6" t="n">
        <v>9</v>
      </c>
    </row>
    <row r="11" customFormat="false" ht="14.25" hidden="false" customHeight="false" outlineLevel="0" collapsed="false">
      <c r="A11" s="24" t="s">
        <v>164</v>
      </c>
      <c r="B11" s="25" t="s">
        <v>165</v>
      </c>
      <c r="C11" s="12" t="n">
        <v>84.90625</v>
      </c>
      <c r="D11" s="12" t="n">
        <v>89.4142282709</v>
      </c>
      <c r="E11" s="12" t="n">
        <f aca="false">SUM(C11:D11)/2</f>
        <v>87.16023913545</v>
      </c>
      <c r="F11" s="6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31</v>
      </c>
      <c r="D1" s="1" t="s">
        <v>32</v>
      </c>
      <c r="E1" s="1" t="s">
        <v>2</v>
      </c>
      <c r="F1" s="26" t="s">
        <v>3</v>
      </c>
      <c r="G1" s="26" t="s">
        <v>4</v>
      </c>
    </row>
    <row r="2" customFormat="false" ht="14.25" hidden="false" customHeight="false" outlineLevel="0" collapsed="false">
      <c r="A2" s="27" t="s">
        <v>166</v>
      </c>
      <c r="B2" s="28" t="s">
        <v>167</v>
      </c>
      <c r="C2" s="29" t="n">
        <v>96.84</v>
      </c>
      <c r="D2" s="28" t="n">
        <v>89.34</v>
      </c>
      <c r="E2" s="28" t="n">
        <v>186.18</v>
      </c>
      <c r="F2" s="6" t="n">
        <f aca="false">E2/2</f>
        <v>93.09</v>
      </c>
      <c r="G2" s="6" t="n">
        <v>1</v>
      </c>
    </row>
    <row r="3" customFormat="false" ht="14.25" hidden="false" customHeight="false" outlineLevel="0" collapsed="false">
      <c r="A3" s="27" t="s">
        <v>168</v>
      </c>
      <c r="B3" s="28" t="s">
        <v>169</v>
      </c>
      <c r="C3" s="29" t="n">
        <v>93.898</v>
      </c>
      <c r="D3" s="28" t="n">
        <v>90.477</v>
      </c>
      <c r="E3" s="28" t="n">
        <v>184.375</v>
      </c>
      <c r="F3" s="6" t="n">
        <f aca="false">E3/2</f>
        <v>92.1875</v>
      </c>
      <c r="G3" s="6" t="n">
        <v>2</v>
      </c>
    </row>
    <row r="4" customFormat="false" ht="14.25" hidden="false" customHeight="false" outlineLevel="0" collapsed="false">
      <c r="A4" s="27" t="s">
        <v>170</v>
      </c>
      <c r="B4" s="28" t="s">
        <v>171</v>
      </c>
      <c r="C4" s="29" t="n">
        <v>93.139</v>
      </c>
      <c r="D4" s="28" t="n">
        <v>90.25</v>
      </c>
      <c r="E4" s="28" t="n">
        <v>183.389</v>
      </c>
      <c r="F4" s="6" t="n">
        <f aca="false">E4/2</f>
        <v>91.6945</v>
      </c>
      <c r="G4" s="6" t="n">
        <v>3</v>
      </c>
    </row>
    <row r="5" customFormat="false" ht="14.25" hidden="false" customHeight="false" outlineLevel="0" collapsed="false">
      <c r="A5" s="27" t="s">
        <v>172</v>
      </c>
      <c r="B5" s="28" t="s">
        <v>173</v>
      </c>
      <c r="C5" s="29" t="n">
        <v>93.423</v>
      </c>
      <c r="D5" s="28" t="n">
        <v>88.24</v>
      </c>
      <c r="E5" s="28" t="n">
        <v>181.663</v>
      </c>
      <c r="F5" s="6" t="n">
        <f aca="false">E5/2</f>
        <v>90.8315</v>
      </c>
      <c r="G5" s="6" t="n">
        <v>4</v>
      </c>
    </row>
    <row r="6" customFormat="false" ht="14.25" hidden="false" customHeight="false" outlineLevel="0" collapsed="false">
      <c r="A6" s="27" t="s">
        <v>174</v>
      </c>
      <c r="B6" s="28" t="s">
        <v>175</v>
      </c>
      <c r="C6" s="29" t="n">
        <v>93.435</v>
      </c>
      <c r="D6" s="28" t="n">
        <v>87.758</v>
      </c>
      <c r="E6" s="28" t="n">
        <v>181.193</v>
      </c>
      <c r="F6" s="6" t="n">
        <f aca="false">E6/2</f>
        <v>90.5965</v>
      </c>
      <c r="G6" s="6" t="n">
        <v>5</v>
      </c>
    </row>
    <row r="7" customFormat="false" ht="14.25" hidden="false" customHeight="false" outlineLevel="0" collapsed="false">
      <c r="A7" s="27" t="s">
        <v>176</v>
      </c>
      <c r="B7" s="28" t="s">
        <v>177</v>
      </c>
      <c r="C7" s="29" t="n">
        <v>92.146</v>
      </c>
      <c r="D7" s="28" t="n">
        <v>87.382</v>
      </c>
      <c r="E7" s="28" t="n">
        <v>179.528</v>
      </c>
      <c r="F7" s="6" t="n">
        <f aca="false">E7/2</f>
        <v>89.764</v>
      </c>
      <c r="G7" s="6" t="n">
        <v>6</v>
      </c>
    </row>
    <row r="8" customFormat="false" ht="14.25" hidden="false" customHeight="false" outlineLevel="0" collapsed="false">
      <c r="A8" s="27" t="s">
        <v>178</v>
      </c>
      <c r="B8" s="28" t="s">
        <v>179</v>
      </c>
      <c r="C8" s="29" t="n">
        <v>91.414</v>
      </c>
      <c r="D8" s="28" t="n">
        <v>87.957</v>
      </c>
      <c r="E8" s="28" t="n">
        <v>179.371</v>
      </c>
      <c r="F8" s="6" t="n">
        <f aca="false">E8/2</f>
        <v>89.6855</v>
      </c>
      <c r="G8" s="6" t="n">
        <v>7</v>
      </c>
    </row>
    <row r="9" customFormat="false" ht="14.25" hidden="false" customHeight="false" outlineLevel="0" collapsed="false">
      <c r="A9" s="27" t="s">
        <v>180</v>
      </c>
      <c r="B9" s="28" t="s">
        <v>181</v>
      </c>
      <c r="C9" s="29" t="n">
        <v>92.117</v>
      </c>
      <c r="D9" s="28" t="n">
        <v>86.986</v>
      </c>
      <c r="E9" s="28" t="n">
        <v>179.103</v>
      </c>
      <c r="F9" s="6" t="n">
        <f aca="false">E9/2</f>
        <v>89.5515</v>
      </c>
      <c r="G9" s="6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31</v>
      </c>
      <c r="D1" s="1" t="s">
        <v>32</v>
      </c>
      <c r="E1" s="1" t="s">
        <v>2</v>
      </c>
      <c r="F1" s="1" t="s">
        <v>3</v>
      </c>
      <c r="G1" s="26" t="s">
        <v>4</v>
      </c>
    </row>
    <row r="2" customFormat="false" ht="14.25" hidden="false" customHeight="false" outlineLevel="0" collapsed="false">
      <c r="A2" s="24" t="s">
        <v>182</v>
      </c>
      <c r="B2" s="25" t="s">
        <v>183</v>
      </c>
      <c r="C2" s="28" t="n">
        <v>93.7648933</v>
      </c>
      <c r="D2" s="28" t="n">
        <v>90.0603736842105</v>
      </c>
      <c r="E2" s="28" t="n">
        <v>183.825266984211</v>
      </c>
      <c r="F2" s="28" t="n">
        <f aca="false">E2/2</f>
        <v>91.9126334921053</v>
      </c>
      <c r="G2" s="30" t="n">
        <v>1</v>
      </c>
    </row>
    <row r="3" customFormat="false" ht="14.25" hidden="false" customHeight="false" outlineLevel="0" collapsed="false">
      <c r="A3" s="24" t="s">
        <v>184</v>
      </c>
      <c r="B3" s="25" t="s">
        <v>185</v>
      </c>
      <c r="C3" s="28" t="n">
        <v>91.0544622</v>
      </c>
      <c r="D3" s="28" t="n">
        <v>90.6095894736842</v>
      </c>
      <c r="E3" s="28" t="n">
        <v>181.664051673684</v>
      </c>
      <c r="F3" s="28" t="n">
        <f aca="false">E3/2</f>
        <v>90.8320258368421</v>
      </c>
      <c r="G3" s="30" t="n">
        <v>2</v>
      </c>
    </row>
    <row r="4" customFormat="false" ht="14.25" hidden="false" customHeight="false" outlineLevel="0" collapsed="false">
      <c r="A4" s="24" t="s">
        <v>186</v>
      </c>
      <c r="B4" s="25" t="s">
        <v>187</v>
      </c>
      <c r="C4" s="28" t="n">
        <v>89.5784578</v>
      </c>
      <c r="D4" s="28" t="n">
        <v>88.3126263157895</v>
      </c>
      <c r="E4" s="28" t="n">
        <v>177.891084115789</v>
      </c>
      <c r="F4" s="28" t="n">
        <f aca="false">E4/2</f>
        <v>88.9455420578947</v>
      </c>
      <c r="G4" s="30" t="n">
        <v>3</v>
      </c>
    </row>
    <row r="5" customFormat="false" ht="14.25" hidden="false" customHeight="false" outlineLevel="0" collapsed="false">
      <c r="A5" s="24" t="s">
        <v>188</v>
      </c>
      <c r="B5" s="25" t="s">
        <v>189</v>
      </c>
      <c r="C5" s="28" t="n">
        <v>85.0494177</v>
      </c>
      <c r="D5" s="28" t="n">
        <v>87.1407789473684</v>
      </c>
      <c r="E5" s="28" t="n">
        <v>172.190196647368</v>
      </c>
      <c r="F5" s="28" t="n">
        <f aca="false">E5/2</f>
        <v>86.0950983236842</v>
      </c>
      <c r="G5" s="30" t="n">
        <v>4</v>
      </c>
    </row>
    <row r="6" customFormat="false" ht="14.25" hidden="false" customHeight="false" outlineLevel="0" collapsed="false">
      <c r="A6" s="24" t="s">
        <v>190</v>
      </c>
      <c r="B6" s="25" t="s">
        <v>191</v>
      </c>
      <c r="C6" s="28" t="n">
        <v>87.2534689</v>
      </c>
      <c r="D6" s="28" t="n">
        <v>84.5327736842105</v>
      </c>
      <c r="E6" s="28" t="n">
        <v>171.786242584211</v>
      </c>
      <c r="F6" s="28" t="n">
        <f aca="false">E6/2</f>
        <v>85.8931212921053</v>
      </c>
      <c r="G6" s="30" t="n">
        <v>5</v>
      </c>
    </row>
    <row r="7" customFormat="false" ht="14.25" hidden="false" customHeight="false" outlineLevel="0" collapsed="false">
      <c r="A7" s="24" t="s">
        <v>192</v>
      </c>
      <c r="B7" s="25" t="s">
        <v>193</v>
      </c>
      <c r="C7" s="28" t="n">
        <v>85.6983244</v>
      </c>
      <c r="D7" s="28" t="n">
        <v>85.7056473684211</v>
      </c>
      <c r="E7" s="28" t="n">
        <v>171.403971768421</v>
      </c>
      <c r="F7" s="28" t="n">
        <f aca="false">E7/2</f>
        <v>85.7019858842105</v>
      </c>
      <c r="G7" s="30" t="n">
        <v>6</v>
      </c>
    </row>
    <row r="8" customFormat="false" ht="14.25" hidden="false" customHeight="false" outlineLevel="0" collapsed="false">
      <c r="A8" s="24" t="s">
        <v>194</v>
      </c>
      <c r="B8" s="25" t="s">
        <v>195</v>
      </c>
      <c r="C8" s="28" t="n">
        <v>86.6927334</v>
      </c>
      <c r="D8" s="28" t="n">
        <v>84.1719894736842</v>
      </c>
      <c r="E8" s="28" t="n">
        <v>170.864722873684</v>
      </c>
      <c r="F8" s="28" t="n">
        <f aca="false">E8/2</f>
        <v>85.4323614368421</v>
      </c>
      <c r="G8" s="30" t="n">
        <v>7</v>
      </c>
    </row>
    <row r="9" customFormat="false" ht="14.25" hidden="false" customHeight="false" outlineLevel="0" collapsed="false">
      <c r="A9" s="24" t="s">
        <v>196</v>
      </c>
      <c r="B9" s="25" t="s">
        <v>197</v>
      </c>
      <c r="C9" s="28" t="n">
        <v>84.1088378</v>
      </c>
      <c r="D9" s="28" t="n">
        <v>86.2407684210526</v>
      </c>
      <c r="E9" s="28" t="n">
        <v>170.349606221053</v>
      </c>
      <c r="F9" s="28" t="n">
        <f aca="false">E9/2</f>
        <v>85.1748031105263</v>
      </c>
      <c r="G9" s="30" t="n">
        <v>8</v>
      </c>
    </row>
    <row r="10" customFormat="false" ht="14.25" hidden="false" customHeight="false" outlineLevel="0" collapsed="false">
      <c r="A10" s="24" t="s">
        <v>198</v>
      </c>
      <c r="B10" s="25" t="s">
        <v>199</v>
      </c>
      <c r="C10" s="28" t="n">
        <v>83.1898444</v>
      </c>
      <c r="D10" s="28" t="n">
        <v>87.0133105263158</v>
      </c>
      <c r="E10" s="28" t="n">
        <v>170.203154926316</v>
      </c>
      <c r="F10" s="28" t="n">
        <f aca="false">E10/2</f>
        <v>85.1015774631579</v>
      </c>
      <c r="G10" s="30" t="n">
        <v>9</v>
      </c>
    </row>
    <row r="11" customFormat="false" ht="14.25" hidden="false" customHeight="false" outlineLevel="0" collapsed="false">
      <c r="A11" s="24" t="s">
        <v>200</v>
      </c>
      <c r="B11" s="25" t="s">
        <v>201</v>
      </c>
      <c r="C11" s="28" t="n">
        <v>84.3901799</v>
      </c>
      <c r="D11" s="28" t="n">
        <v>84.9797</v>
      </c>
      <c r="E11" s="28" t="n">
        <v>169.3698799</v>
      </c>
      <c r="F11" s="28" t="n">
        <f aca="false">E11/2</f>
        <v>84.68493995</v>
      </c>
      <c r="G11" s="3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31</v>
      </c>
      <c r="D1" s="1" t="s">
        <v>32</v>
      </c>
      <c r="E1" s="1" t="s">
        <v>2</v>
      </c>
      <c r="F1" s="26" t="s">
        <v>3</v>
      </c>
      <c r="G1" s="26" t="s">
        <v>4</v>
      </c>
    </row>
    <row r="2" customFormat="false" ht="14.25" hidden="false" customHeight="false" outlineLevel="0" collapsed="false">
      <c r="A2" s="31" t="n">
        <v>82050374</v>
      </c>
      <c r="B2" s="32" t="s">
        <v>202</v>
      </c>
      <c r="C2" s="12" t="n">
        <v>97.9687798818182</v>
      </c>
      <c r="D2" s="12" t="n">
        <v>89.6601154347826</v>
      </c>
      <c r="E2" s="12" t="n">
        <v>187.628895316601</v>
      </c>
      <c r="F2" s="12" t="n">
        <f aca="false">E2/2</f>
        <v>93.8144476583004</v>
      </c>
      <c r="G2" s="6" t="n">
        <v>1</v>
      </c>
    </row>
    <row r="3" customFormat="false" ht="14.25" hidden="false" customHeight="false" outlineLevel="0" collapsed="false">
      <c r="A3" s="32" t="n">
        <v>82050396</v>
      </c>
      <c r="B3" s="32" t="s">
        <v>203</v>
      </c>
      <c r="C3" s="12" t="n">
        <v>96.7230702454545</v>
      </c>
      <c r="D3" s="12" t="n">
        <v>87.2069730434783</v>
      </c>
      <c r="E3" s="12" t="n">
        <v>183.930043288933</v>
      </c>
      <c r="F3" s="12" t="n">
        <f aca="false">E3/2</f>
        <v>91.9650216444664</v>
      </c>
      <c r="G3" s="6" t="n">
        <v>2</v>
      </c>
    </row>
    <row r="4" customFormat="false" ht="14.25" hidden="false" customHeight="false" outlineLevel="0" collapsed="false">
      <c r="A4" s="32" t="n">
        <v>82050307</v>
      </c>
      <c r="B4" s="32" t="s">
        <v>204</v>
      </c>
      <c r="C4" s="12" t="n">
        <v>93.5964917727273</v>
      </c>
      <c r="D4" s="12" t="n">
        <v>90.2832647826087</v>
      </c>
      <c r="E4" s="12" t="n">
        <v>183.879756555336</v>
      </c>
      <c r="F4" s="12" t="n">
        <f aca="false">E4/2</f>
        <v>91.939878277668</v>
      </c>
      <c r="G4" s="6" t="n">
        <v>3</v>
      </c>
    </row>
    <row r="5" customFormat="false" ht="14.25" hidden="false" customHeight="false" outlineLevel="0" collapsed="false">
      <c r="A5" s="32" t="n">
        <v>82050392</v>
      </c>
      <c r="B5" s="32" t="s">
        <v>205</v>
      </c>
      <c r="C5" s="12" t="n">
        <v>95.5969902727273</v>
      </c>
      <c r="D5" s="12" t="n">
        <v>87.6960726086956</v>
      </c>
      <c r="E5" s="12" t="n">
        <v>183.293062881423</v>
      </c>
      <c r="F5" s="12" t="n">
        <f aca="false">E5/2</f>
        <v>91.6465314407115</v>
      </c>
      <c r="G5" s="6" t="n">
        <v>4</v>
      </c>
    </row>
    <row r="6" customFormat="false" ht="14.25" hidden="false" customHeight="false" outlineLevel="0" collapsed="false">
      <c r="A6" s="32" t="n">
        <v>82050393</v>
      </c>
      <c r="B6" s="32" t="s">
        <v>206</v>
      </c>
      <c r="C6" s="12" t="n">
        <v>95.1970547272727</v>
      </c>
      <c r="D6" s="12" t="n">
        <v>86.7326256521739</v>
      </c>
      <c r="E6" s="12" t="n">
        <v>181.929680379447</v>
      </c>
      <c r="F6" s="12" t="n">
        <f aca="false">E6/2</f>
        <v>90.9648401897233</v>
      </c>
      <c r="G6" s="6" t="n">
        <v>5</v>
      </c>
    </row>
    <row r="7" customFormat="false" ht="14.25" hidden="false" customHeight="false" outlineLevel="0" collapsed="false">
      <c r="A7" s="32" t="n">
        <v>82050314</v>
      </c>
      <c r="B7" s="32" t="s">
        <v>207</v>
      </c>
      <c r="C7" s="12" t="n">
        <v>92.2131127272727</v>
      </c>
      <c r="D7" s="12" t="n">
        <v>87.0411806521739</v>
      </c>
      <c r="E7" s="12" t="n">
        <v>179.254293379447</v>
      </c>
      <c r="F7" s="12" t="n">
        <f aca="false">E7/2</f>
        <v>89.6271466897233</v>
      </c>
      <c r="G7" s="6" t="n">
        <v>6</v>
      </c>
    </row>
    <row r="8" customFormat="false" ht="14.25" hidden="false" customHeight="false" outlineLevel="0" collapsed="false">
      <c r="A8" s="32" t="n">
        <v>82050399</v>
      </c>
      <c r="B8" s="32" t="s">
        <v>208</v>
      </c>
      <c r="C8" s="12" t="n">
        <v>93.1802175909091</v>
      </c>
      <c r="D8" s="12" t="n">
        <v>84.6310880434783</v>
      </c>
      <c r="E8" s="12" t="n">
        <v>177.811305634387</v>
      </c>
      <c r="F8" s="12" t="n">
        <f aca="false">E8/2</f>
        <v>88.9056528171937</v>
      </c>
      <c r="G8" s="6" t="n">
        <v>7</v>
      </c>
    </row>
    <row r="9" customFormat="false" ht="14.25" hidden="false" customHeight="false" outlineLevel="0" collapsed="false">
      <c r="A9" s="32" t="n">
        <v>82050376</v>
      </c>
      <c r="B9" s="32" t="s">
        <v>209</v>
      </c>
      <c r="C9" s="12" t="n">
        <v>91.4467368454545</v>
      </c>
      <c r="D9" s="12" t="n">
        <v>85.5105747826087</v>
      </c>
      <c r="E9" s="12" t="n">
        <v>176.957311628063</v>
      </c>
      <c r="F9" s="12" t="n">
        <f aca="false">E9/2</f>
        <v>88.4786558140316</v>
      </c>
      <c r="G9" s="6" t="n">
        <v>8</v>
      </c>
    </row>
    <row r="10" customFormat="false" ht="14.25" hidden="false" customHeight="false" outlineLevel="0" collapsed="false">
      <c r="A10" s="32" t="n">
        <v>82050325</v>
      </c>
      <c r="B10" s="32" t="s">
        <v>210</v>
      </c>
      <c r="C10" s="12" t="n">
        <v>89.9473923636364</v>
      </c>
      <c r="D10" s="12" t="n">
        <v>86.8228173913044</v>
      </c>
      <c r="E10" s="12" t="n">
        <v>176.770209754941</v>
      </c>
      <c r="F10" s="12" t="n">
        <f aca="false">E10/2</f>
        <v>88.3851048774704</v>
      </c>
      <c r="G10" s="6" t="n">
        <v>9</v>
      </c>
    </row>
    <row r="11" customFormat="false" ht="14.25" hidden="false" customHeight="false" outlineLevel="0" collapsed="false">
      <c r="A11" s="32" t="n">
        <v>82050398</v>
      </c>
      <c r="B11" s="33" t="s">
        <v>211</v>
      </c>
      <c r="C11" s="12" t="n">
        <v>91.8293030909091</v>
      </c>
      <c r="D11" s="12" t="n">
        <v>84.7982991304348</v>
      </c>
      <c r="E11" s="12" t="n">
        <v>176.627602221344</v>
      </c>
      <c r="F11" s="12" t="n">
        <f aca="false">E11/2</f>
        <v>88.3138011106719</v>
      </c>
      <c r="G11" s="6" t="n">
        <v>10</v>
      </c>
    </row>
    <row r="12" customFormat="false" ht="14.25" hidden="false" customHeight="false" outlineLevel="0" collapsed="false">
      <c r="A12" s="32" t="n">
        <v>82050395</v>
      </c>
      <c r="B12" s="33" t="s">
        <v>212</v>
      </c>
      <c r="C12" s="12" t="n">
        <v>93.3127957272727</v>
      </c>
      <c r="D12" s="12" t="n">
        <v>83.0554004347826</v>
      </c>
      <c r="E12" s="12" t="n">
        <v>176.368196162055</v>
      </c>
      <c r="F12" s="12" t="n">
        <f aca="false">E12/2</f>
        <v>88.1840980810277</v>
      </c>
      <c r="G12" s="6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2" zeroHeight="false" outlineLevelRow="0" outlineLevelCol="0"/>
  <cols>
    <col collapsed="false" customWidth="false" hidden="false" outlineLevel="0" max="257" min="1" style="12" width="8.99"/>
  </cols>
  <sheetData>
    <row r="1" customFormat="false" ht="12" hidden="false" customHeight="false" outlineLevel="0" collapsed="false">
      <c r="A1" s="34" t="s">
        <v>0</v>
      </c>
      <c r="B1" s="34" t="s">
        <v>1</v>
      </c>
      <c r="C1" s="34" t="n">
        <v>2007</v>
      </c>
      <c r="D1" s="34" t="n">
        <v>2008</v>
      </c>
      <c r="E1" s="34" t="s">
        <v>3</v>
      </c>
      <c r="F1" s="34" t="s">
        <v>4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  <c r="IV1" s="34"/>
      <c r="IW1" s="34"/>
    </row>
    <row r="2" customFormat="false" ht="12" hidden="false" customHeight="false" outlineLevel="0" collapsed="false">
      <c r="A2" s="34" t="n">
        <v>83050158</v>
      </c>
      <c r="B2" s="34" t="s">
        <v>213</v>
      </c>
      <c r="C2" s="34" t="n">
        <v>86.0191521428571</v>
      </c>
      <c r="D2" s="34" t="n">
        <v>98.6768753799392</v>
      </c>
      <c r="E2" s="34" t="n">
        <v>92.3480137613982</v>
      </c>
      <c r="F2" s="34" t="n">
        <v>1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  <c r="IV2" s="34"/>
      <c r="IW2" s="34"/>
    </row>
    <row r="3" customFormat="false" ht="12" hidden="false" customHeight="false" outlineLevel="0" collapsed="false">
      <c r="A3" s="34" t="n">
        <v>83050115</v>
      </c>
      <c r="B3" s="34" t="s">
        <v>214</v>
      </c>
      <c r="C3" s="34" t="n">
        <v>88.5075935714286</v>
      </c>
      <c r="D3" s="34" t="n">
        <v>94.5846215805471</v>
      </c>
      <c r="E3" s="34" t="n">
        <v>91.5461075759878</v>
      </c>
      <c r="F3" s="34" t="n">
        <v>2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  <c r="IW3" s="34"/>
    </row>
    <row r="4" customFormat="false" ht="12" hidden="false" customHeight="false" outlineLevel="0" collapsed="false">
      <c r="A4" s="34" t="n">
        <v>83050139</v>
      </c>
      <c r="B4" s="34" t="s">
        <v>215</v>
      </c>
      <c r="C4" s="34" t="n">
        <v>89.35121</v>
      </c>
      <c r="D4" s="34" t="n">
        <v>91.2602370820669</v>
      </c>
      <c r="E4" s="34" t="n">
        <v>90.3057235410334</v>
      </c>
      <c r="F4" s="34" t="n">
        <v>3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  <c r="IW4" s="34"/>
    </row>
    <row r="5" customFormat="false" ht="12" hidden="false" customHeight="false" outlineLevel="0" collapsed="false">
      <c r="A5" s="34" t="n">
        <v>83050146</v>
      </c>
      <c r="B5" s="34" t="s">
        <v>216</v>
      </c>
      <c r="C5" s="34" t="n">
        <v>89.9072014285714</v>
      </c>
      <c r="D5" s="34" t="n">
        <v>89.4315243161094</v>
      </c>
      <c r="E5" s="34" t="n">
        <v>89.6693628723404</v>
      </c>
      <c r="F5" s="34" t="n">
        <v>4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  <c r="IW5" s="34"/>
    </row>
    <row r="6" customFormat="false" ht="12" hidden="false" customHeight="false" outlineLevel="0" collapsed="false">
      <c r="A6" s="34" t="n">
        <v>83050150</v>
      </c>
      <c r="B6" s="34" t="s">
        <v>217</v>
      </c>
      <c r="C6" s="34" t="n">
        <v>87.7945992857143</v>
      </c>
      <c r="D6" s="34" t="n">
        <v>90.5976519756839</v>
      </c>
      <c r="E6" s="34" t="n">
        <v>89.1961256306991</v>
      </c>
      <c r="F6" s="34" t="n">
        <v>5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  <c r="IW6" s="34"/>
    </row>
    <row r="7" customFormat="false" ht="12" hidden="false" customHeight="false" outlineLevel="0" collapsed="false">
      <c r="A7" s="34" t="n">
        <v>83050138</v>
      </c>
      <c r="B7" s="34" t="s">
        <v>218</v>
      </c>
      <c r="C7" s="34" t="n">
        <v>86.5153992857143</v>
      </c>
      <c r="D7" s="34" t="n">
        <v>90.9996443768997</v>
      </c>
      <c r="E7" s="34" t="n">
        <v>88.757521831307</v>
      </c>
      <c r="F7" s="34" t="n">
        <v>6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  <c r="IW7" s="34"/>
    </row>
    <row r="8" customFormat="false" ht="12" hidden="false" customHeight="false" outlineLevel="0" collapsed="false">
      <c r="A8" s="34" t="n">
        <v>83050141</v>
      </c>
      <c r="B8" s="34" t="s">
        <v>219</v>
      </c>
      <c r="C8" s="34" t="n">
        <v>87.2492121428572</v>
      </c>
      <c r="D8" s="34" t="n">
        <v>89.2283054711246</v>
      </c>
      <c r="E8" s="34" t="n">
        <v>88.2387588069909</v>
      </c>
      <c r="F8" s="34" t="n">
        <v>7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  <c r="IW8" s="34"/>
    </row>
    <row r="9" customFormat="false" ht="12" hidden="false" customHeight="false" outlineLevel="0" collapsed="false">
      <c r="A9" s="34" t="n">
        <v>83050133</v>
      </c>
      <c r="B9" s="34" t="s">
        <v>220</v>
      </c>
      <c r="C9" s="34" t="n">
        <v>78.3290207142857</v>
      </c>
      <c r="D9" s="34" t="n">
        <v>97.5828404255319</v>
      </c>
      <c r="E9" s="34" t="n">
        <v>87.9559305699088</v>
      </c>
      <c r="F9" s="34" t="n">
        <v>8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  <c r="IW9" s="34"/>
    </row>
    <row r="10" customFormat="false" ht="12" hidden="false" customHeight="false" outlineLevel="0" collapsed="false">
      <c r="A10" s="34" t="n">
        <v>83050151</v>
      </c>
      <c r="B10" s="34" t="s">
        <v>221</v>
      </c>
      <c r="C10" s="34" t="n">
        <v>87.5935914285714</v>
      </c>
      <c r="D10" s="34" t="n">
        <v>87.5654118541033</v>
      </c>
      <c r="E10" s="34" t="n">
        <v>87.5795016413374</v>
      </c>
      <c r="F10" s="34" t="n">
        <v>9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  <c r="IW10" s="34"/>
    </row>
    <row r="11" customFormat="false" ht="12" hidden="false" customHeight="false" outlineLevel="0" collapsed="false">
      <c r="A11" s="34" t="n">
        <v>83050148</v>
      </c>
      <c r="B11" s="34" t="s">
        <v>222</v>
      </c>
      <c r="C11" s="34" t="n">
        <v>86.800415</v>
      </c>
      <c r="D11" s="34" t="n">
        <v>88.1587294832827</v>
      </c>
      <c r="E11" s="34" t="n">
        <v>87.4795722416413</v>
      </c>
      <c r="F11" s="34" t="n">
        <v>10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</row>
    <row r="12" customFormat="false" ht="12" hidden="false" customHeight="false" outlineLevel="0" collapsed="false">
      <c r="A12" s="34" t="n">
        <v>83050155</v>
      </c>
      <c r="B12" s="34" t="s">
        <v>223</v>
      </c>
      <c r="C12" s="34" t="n">
        <v>83.834205</v>
      </c>
      <c r="D12" s="34" t="n">
        <v>90.5270212765957</v>
      </c>
      <c r="E12" s="34" t="n">
        <v>87.1806131382979</v>
      </c>
      <c r="F12" s="34" t="n">
        <v>11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  <c r="IW12" s="34"/>
    </row>
    <row r="13" customFormat="false" ht="12" hidden="false" customHeight="false" outlineLevel="0" collapsed="false">
      <c r="A13" s="34" t="n">
        <v>83050142</v>
      </c>
      <c r="B13" s="34" t="s">
        <v>224</v>
      </c>
      <c r="C13" s="34" t="n">
        <v>82.1431928571429</v>
      </c>
      <c r="D13" s="34" t="n">
        <v>92.0712948328268</v>
      </c>
      <c r="E13" s="34" t="n">
        <v>87.1072438449848</v>
      </c>
      <c r="F13" s="34" t="n">
        <v>12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  <c r="IW13" s="34"/>
    </row>
    <row r="14" customFormat="false" ht="12" hidden="false" customHeight="false" outlineLevel="0" collapsed="false">
      <c r="A14" s="34" t="n">
        <v>83050135</v>
      </c>
      <c r="B14" s="34" t="s">
        <v>225</v>
      </c>
      <c r="C14" s="34" t="n">
        <v>82.7105964285714</v>
      </c>
      <c r="D14" s="34" t="n">
        <v>90.1380683890578</v>
      </c>
      <c r="E14" s="34" t="n">
        <v>86.4243324088146</v>
      </c>
      <c r="F14" s="34" t="n">
        <v>13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  <c r="IW14" s="34"/>
    </row>
    <row r="15" customFormat="false" ht="12" hidden="false" customHeight="false" outlineLevel="0" collapsed="false">
      <c r="A15" s="34" t="n">
        <v>83050160</v>
      </c>
      <c r="B15" s="34" t="s">
        <v>226</v>
      </c>
      <c r="C15" s="34" t="n">
        <v>84.5906471428572</v>
      </c>
      <c r="D15" s="34" t="n">
        <v>87.7102294832827</v>
      </c>
      <c r="E15" s="34" t="n">
        <v>86.1504383130699</v>
      </c>
      <c r="F15" s="34" t="n">
        <v>14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  <c r="IW15" s="34"/>
    </row>
    <row r="16" customFormat="false" ht="12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</row>
    <row r="17" customFormat="false" ht="12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</row>
    <row r="18" customFormat="false" ht="12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</row>
    <row r="19" customFormat="false" ht="12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</row>
    <row r="20" customFormat="false" ht="12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</row>
    <row r="21" customFormat="false" ht="12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</row>
    <row r="22" customFormat="false" ht="12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</row>
    <row r="23" customFormat="false" ht="1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</row>
    <row r="24" customFormat="false" ht="1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</row>
    <row r="25" customFormat="false" ht="1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</row>
    <row r="26" customFormat="false" ht="12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</row>
    <row r="27" customFormat="false" ht="12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</row>
    <row r="28" customFormat="false" ht="12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</row>
    <row r="29" customFormat="false" ht="12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</row>
    <row r="30" customFormat="false" ht="12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</row>
    <row r="31" customFormat="false" ht="12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</row>
    <row r="32" customFormat="false" ht="12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</row>
    <row r="33" customFormat="false" ht="12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</row>
    <row r="34" customFormat="false" ht="12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</row>
    <row r="35" customFormat="false" ht="12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</row>
    <row r="36" customFormat="false" ht="12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</row>
    <row r="37" customFormat="false" ht="12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</row>
    <row r="38" customFormat="false" ht="12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</row>
    <row r="39" customFormat="false" ht="12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</row>
    <row r="40" customFormat="false" ht="12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</row>
    <row r="41" customFormat="false" ht="12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</row>
    <row r="42" customFormat="false" ht="12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</row>
    <row r="43" customFormat="false" ht="12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</row>
    <row r="44" customFormat="false" ht="12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</row>
    <row r="45" customFormat="false" ht="12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</row>
    <row r="46" customFormat="false" ht="12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</row>
    <row r="47" customFormat="false" ht="12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</row>
    <row r="48" customFormat="false" ht="12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</row>
    <row r="49" customFormat="false" ht="12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</row>
    <row r="50" customFormat="false" ht="12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</row>
    <row r="51" customFormat="false" ht="12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</row>
    <row r="52" customFormat="false" ht="1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</row>
    <row r="53" customFormat="false" ht="12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</row>
    <row r="54" customFormat="false" ht="12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</row>
    <row r="55" customFormat="false" ht="12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</row>
    <row r="56" customFormat="false" ht="12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</row>
    <row r="57" customFormat="false" ht="12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</row>
    <row r="58" customFormat="false" ht="12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</row>
    <row r="59" customFormat="false" ht="12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</row>
    <row r="60" customFormat="false" ht="12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</row>
    <row r="61" customFormat="false" ht="12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</row>
    <row r="62" customFormat="false" ht="12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</row>
    <row r="63" customFormat="false" ht="12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</row>
    <row r="64" customFormat="false" ht="12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</row>
    <row r="65" customFormat="false" ht="12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</row>
    <row r="66" customFormat="false" ht="12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</row>
    <row r="67" customFormat="false" ht="12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</row>
    <row r="68" customFormat="false" ht="12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</row>
    <row r="69" customFormat="false" ht="12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</row>
    <row r="70" customFormat="false" ht="12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</row>
    <row r="71" customFormat="false" ht="12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</row>
    <row r="72" customFormat="false" ht="12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</row>
    <row r="73" customFormat="false" ht="12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</row>
    <row r="74" customFormat="false" ht="12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</row>
    <row r="75" customFormat="false" ht="12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</row>
    <row r="76" customFormat="false" ht="12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</row>
    <row r="77" customFormat="false" ht="1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</row>
    <row r="78" customFormat="false" ht="12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</row>
    <row r="79" customFormat="false" ht="12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</row>
    <row r="80" customFormat="false" ht="12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</row>
    <row r="81" customFormat="false" ht="12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</row>
    <row r="82" customFormat="false" ht="12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</row>
    <row r="83" customFormat="false" ht="12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</row>
    <row r="84" customFormat="false" ht="12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  <c r="IW84" s="34"/>
    </row>
    <row r="85" customFormat="false" ht="12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  <c r="IW85" s="34"/>
    </row>
    <row r="86" customFormat="false" ht="12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  <c r="IW86" s="34"/>
    </row>
    <row r="87" customFormat="false" ht="12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  <c r="IW87" s="34"/>
    </row>
    <row r="88" customFormat="false" ht="12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  <c r="IW88" s="34"/>
    </row>
    <row r="89" customFormat="false" ht="12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  <c r="IW89" s="34"/>
    </row>
    <row r="90" customFormat="false" ht="12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  <c r="IW90" s="34"/>
    </row>
    <row r="91" customFormat="false" ht="12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  <c r="IW91" s="34"/>
    </row>
    <row r="92" customFormat="false" ht="12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  <c r="IW92" s="34"/>
    </row>
    <row r="93" customFormat="false" ht="12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  <c r="IW93" s="34"/>
    </row>
    <row r="94" customFormat="false" ht="12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  <c r="IW94" s="34"/>
    </row>
    <row r="95" customFormat="false" ht="12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  <c r="IW95" s="34"/>
    </row>
    <row r="96" customFormat="false" ht="12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  <c r="IW96" s="34"/>
    </row>
    <row r="97" customFormat="false" ht="12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  <c r="IW97" s="34"/>
    </row>
    <row r="98" customFormat="false" ht="12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  <c r="IW98" s="34"/>
    </row>
    <row r="99" customFormat="false" ht="12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  <c r="IW99" s="34"/>
    </row>
    <row r="100" customFormat="false" ht="12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  <c r="IW100" s="34"/>
    </row>
    <row r="101" customFormat="false" ht="12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  <c r="IW101" s="34"/>
    </row>
    <row r="102" customFormat="false" ht="12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  <c r="IW102" s="34"/>
    </row>
    <row r="103" customFormat="false" ht="12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  <c r="IW103" s="34"/>
    </row>
    <row r="104" customFormat="false" ht="12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  <c r="IW104" s="34"/>
    </row>
    <row r="105" customFormat="false" ht="12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  <c r="IW105" s="34"/>
    </row>
    <row r="106" customFormat="false" ht="12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  <c r="IW106" s="34"/>
    </row>
    <row r="107" customFormat="false" ht="12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  <c r="IW107" s="34"/>
    </row>
    <row r="108" customFormat="false" ht="12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  <c r="IW108" s="34"/>
    </row>
    <row r="109" customFormat="false" ht="12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  <c r="IW109" s="34"/>
    </row>
    <row r="110" customFormat="false" ht="12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  <c r="IW110" s="34"/>
    </row>
    <row r="111" customFormat="false" ht="12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  <c r="IW111" s="34"/>
    </row>
    <row r="112" customFormat="false" ht="12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  <c r="IW112" s="34"/>
    </row>
    <row r="113" customFormat="false" ht="12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  <c r="IW113" s="34"/>
    </row>
    <row r="114" customFormat="false" ht="12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  <c r="IW114" s="34"/>
    </row>
    <row r="115" customFormat="false" ht="12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  <c r="IW115" s="34"/>
    </row>
    <row r="116" customFormat="false" ht="12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  <c r="IW116" s="34"/>
    </row>
    <row r="117" customFormat="false" ht="12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  <c r="IW117" s="34"/>
    </row>
    <row r="118" customFormat="false" ht="12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  <c r="IW118" s="34"/>
    </row>
    <row r="119" customFormat="false" ht="12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  <c r="IW119" s="34"/>
    </row>
    <row r="120" customFormat="false" ht="12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  <c r="IW120" s="34"/>
    </row>
    <row r="121" customFormat="false" ht="12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  <c r="IW121" s="34"/>
    </row>
    <row r="122" customFormat="false" ht="12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  <c r="IW122" s="34"/>
    </row>
    <row r="123" customFormat="false" ht="12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  <c r="IW123" s="34"/>
    </row>
    <row r="124" customFormat="false" ht="12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  <c r="IW124" s="34"/>
    </row>
    <row r="125" customFormat="false" ht="12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  <c r="IW125" s="34"/>
    </row>
    <row r="126" customFormat="false" ht="12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  <c r="IW126" s="34"/>
    </row>
    <row r="127" customFormat="false" ht="12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  <c r="IW127" s="34"/>
    </row>
    <row r="128" customFormat="false" ht="12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  <c r="IW128" s="34"/>
    </row>
    <row r="129" customFormat="false" ht="12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  <c r="IW129" s="34"/>
    </row>
    <row r="130" customFormat="false" ht="12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  <c r="IW130" s="34"/>
    </row>
    <row r="131" customFormat="false" ht="12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  <c r="IW131" s="34"/>
    </row>
    <row r="132" customFormat="false" ht="12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  <c r="IW132" s="34"/>
    </row>
    <row r="133" customFormat="false" ht="12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  <c r="IW133" s="34"/>
    </row>
    <row r="134" customFormat="false" ht="12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  <c r="IW134" s="34"/>
    </row>
    <row r="135" customFormat="false" ht="12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  <c r="IW135" s="34"/>
    </row>
    <row r="136" customFormat="false" ht="12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  <c r="IW136" s="34"/>
    </row>
    <row r="137" customFormat="false" ht="12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  <c r="IW137" s="34"/>
    </row>
    <row r="138" customFormat="false" ht="12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  <c r="IW138" s="34"/>
    </row>
    <row r="139" customFormat="false" ht="12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  <c r="IW139" s="34"/>
    </row>
    <row r="140" customFormat="false" ht="12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  <c r="IW140" s="34"/>
    </row>
    <row r="141" customFormat="false" ht="12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  <c r="IW141" s="34"/>
    </row>
    <row r="142" customFormat="false" ht="12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  <c r="IW142" s="34"/>
    </row>
    <row r="143" customFormat="false" ht="12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  <c r="IW143" s="34"/>
    </row>
    <row r="144" customFormat="false" ht="12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  <c r="IW144" s="34"/>
    </row>
    <row r="145" customFormat="false" ht="12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  <c r="IW145" s="34"/>
    </row>
    <row r="146" customFormat="false" ht="12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  <c r="IW146" s="34"/>
    </row>
    <row r="147" customFormat="false" ht="12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  <c r="IW147" s="34"/>
    </row>
    <row r="148" customFormat="false" ht="12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  <c r="IW148" s="34"/>
    </row>
    <row r="149" customFormat="false" ht="12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  <c r="IW149" s="34"/>
    </row>
    <row r="150" customFormat="false" ht="12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  <c r="IW150" s="34"/>
    </row>
    <row r="151" customFormat="false" ht="12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  <c r="IW151" s="34"/>
    </row>
    <row r="152" customFormat="false" ht="12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  <c r="IW152" s="34"/>
    </row>
    <row r="153" customFormat="false" ht="12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  <c r="IW153" s="34"/>
    </row>
    <row r="154" customFormat="false" ht="12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  <c r="IW154" s="34"/>
    </row>
    <row r="155" customFormat="false" ht="12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  <c r="IW155" s="34"/>
    </row>
    <row r="156" customFormat="false" ht="12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  <c r="IW156" s="34"/>
    </row>
    <row r="157" customFormat="false" ht="12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  <c r="IW157" s="34"/>
    </row>
    <row r="158" customFormat="false" ht="12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  <c r="IW158" s="34"/>
    </row>
    <row r="159" customFormat="false" ht="12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  <c r="IW159" s="34"/>
    </row>
    <row r="160" customFormat="false" ht="12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  <c r="IW160" s="34"/>
    </row>
    <row r="161" customFormat="false" ht="12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  <c r="IW161" s="34"/>
    </row>
    <row r="162" customFormat="false" ht="12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  <c r="IW162" s="34"/>
    </row>
    <row r="163" customFormat="false" ht="12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  <c r="IW163" s="34"/>
    </row>
    <row r="164" customFormat="false" ht="12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  <c r="IW164" s="34"/>
    </row>
    <row r="165" customFormat="false" ht="12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  <c r="IW165" s="34"/>
    </row>
    <row r="166" customFormat="false" ht="12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  <c r="IW166" s="34"/>
    </row>
    <row r="167" customFormat="false" ht="12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  <c r="IW167" s="34"/>
    </row>
    <row r="168" customFormat="false" ht="12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  <c r="IW168" s="34"/>
    </row>
    <row r="169" customFormat="false" ht="12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  <c r="IW169" s="34"/>
    </row>
    <row r="170" customFormat="false" ht="12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  <c r="IW170" s="34"/>
    </row>
    <row r="171" customFormat="false" ht="12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  <c r="IW171" s="34"/>
    </row>
    <row r="172" customFormat="false" ht="12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  <c r="IW172" s="34"/>
    </row>
    <row r="173" customFormat="false" ht="12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  <c r="IW173" s="34"/>
    </row>
    <row r="174" customFormat="false" ht="12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  <c r="IW174" s="34"/>
    </row>
    <row r="175" customFormat="false" ht="12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  <c r="IW175" s="34"/>
    </row>
    <row r="176" customFormat="false" ht="12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  <c r="IW176" s="34"/>
    </row>
    <row r="177" customFormat="false" ht="12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  <c r="IW177" s="34"/>
    </row>
    <row r="178" customFormat="false" ht="12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  <c r="IW178" s="34"/>
    </row>
    <row r="179" customFormat="false" ht="12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  <c r="IW179" s="34"/>
    </row>
    <row r="180" customFormat="false" ht="12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  <c r="IW180" s="34"/>
    </row>
    <row r="181" customFormat="false" ht="12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  <c r="IW181" s="34"/>
    </row>
    <row r="182" customFormat="false" ht="12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  <c r="IW182" s="34"/>
    </row>
    <row r="183" customFormat="false" ht="12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  <c r="IW183" s="34"/>
    </row>
    <row r="184" customFormat="false" ht="12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  <c r="IW184" s="34"/>
    </row>
    <row r="185" customFormat="false" ht="12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  <c r="IW185" s="34"/>
    </row>
    <row r="186" customFormat="false" ht="12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  <c r="IW186" s="34"/>
    </row>
    <row r="187" customFormat="false" ht="12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  <c r="IW187" s="34"/>
    </row>
    <row r="188" customFormat="false" ht="12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  <c r="IW188" s="34"/>
    </row>
    <row r="189" customFormat="false" ht="12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  <c r="IW189" s="34"/>
    </row>
    <row r="190" customFormat="false" ht="12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  <c r="IW190" s="34"/>
    </row>
    <row r="191" customFormat="false" ht="12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  <c r="IW191" s="34"/>
    </row>
    <row r="192" customFormat="false" ht="12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  <c r="IW192" s="34"/>
    </row>
    <row r="193" customFormat="false" ht="12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  <c r="IW193" s="34"/>
    </row>
    <row r="194" customFormat="false" ht="12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  <c r="IW194" s="34"/>
    </row>
    <row r="195" customFormat="false" ht="12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  <c r="IW195" s="34"/>
    </row>
    <row r="196" customFormat="false" ht="12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  <c r="IW196" s="34"/>
    </row>
    <row r="197" customFormat="false" ht="12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  <c r="IW197" s="34"/>
    </row>
    <row r="198" customFormat="false" ht="12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  <c r="IW198" s="34"/>
    </row>
    <row r="199" customFormat="false" ht="12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  <c r="IW199" s="34"/>
    </row>
    <row r="200" customFormat="false" ht="12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  <c r="IW200" s="34"/>
    </row>
    <row r="201" customFormat="false" ht="12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  <c r="IW201" s="34"/>
    </row>
    <row r="202" customFormat="false" ht="12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  <c r="IW202" s="34"/>
    </row>
    <row r="203" customFormat="false" ht="12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  <c r="IW203" s="34"/>
    </row>
    <row r="204" customFormat="false" ht="12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  <c r="IW204" s="34"/>
    </row>
    <row r="205" customFormat="false" ht="12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  <c r="IW205" s="34"/>
    </row>
    <row r="206" customFormat="false" ht="12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  <c r="IW206" s="34"/>
    </row>
    <row r="207" customFormat="false" ht="12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  <c r="IW207" s="34"/>
    </row>
    <row r="208" customFormat="false" ht="12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  <c r="IW208" s="34"/>
    </row>
    <row r="209" customFormat="false" ht="12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  <c r="IW209" s="34"/>
    </row>
    <row r="210" customFormat="false" ht="12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  <c r="IW210" s="34"/>
    </row>
    <row r="211" customFormat="false" ht="12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  <c r="IW211" s="34"/>
    </row>
    <row r="212" customFormat="false" ht="12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  <c r="IW212" s="34"/>
    </row>
    <row r="213" customFormat="false" ht="12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  <c r="IW213" s="34"/>
    </row>
    <row r="214" customFormat="false" ht="12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  <c r="IW214" s="34"/>
    </row>
    <row r="215" customFormat="false" ht="12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  <c r="IW215" s="34"/>
    </row>
    <row r="216" customFormat="false" ht="12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  <c r="IW216" s="34"/>
    </row>
    <row r="217" customFormat="false" ht="12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  <c r="IW217" s="34"/>
    </row>
    <row r="218" customFormat="false" ht="12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  <c r="IW218" s="34"/>
    </row>
    <row r="219" customFormat="false" ht="12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  <c r="IW219" s="34"/>
    </row>
    <row r="220" customFormat="false" ht="12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  <c r="IW220" s="34"/>
    </row>
    <row r="221" customFormat="false" ht="12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  <c r="IW221" s="34"/>
    </row>
    <row r="222" customFormat="false" ht="12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  <c r="IW222" s="34"/>
    </row>
    <row r="223" customFormat="false" ht="12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  <c r="IW223" s="34"/>
    </row>
    <row r="224" customFormat="false" ht="12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  <c r="IW224" s="34"/>
    </row>
    <row r="225" customFormat="false" ht="12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  <c r="IW225" s="34"/>
    </row>
    <row r="226" customFormat="false" ht="12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  <c r="IW226" s="34"/>
    </row>
    <row r="227" customFormat="false" ht="12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  <c r="IW227" s="34"/>
    </row>
    <row r="228" customFormat="false" ht="12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  <c r="IW228" s="34"/>
    </row>
    <row r="229" customFormat="false" ht="12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  <c r="IW229" s="34"/>
    </row>
    <row r="230" customFormat="false" ht="12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  <c r="IW230" s="34"/>
    </row>
    <row r="231" customFormat="false" ht="12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  <c r="IW231" s="34"/>
    </row>
    <row r="232" customFormat="false" ht="12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  <c r="IW232" s="34"/>
    </row>
    <row r="233" customFormat="false" ht="12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  <c r="IW233" s="34"/>
    </row>
    <row r="234" customFormat="false" ht="12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  <c r="IW234" s="34"/>
    </row>
    <row r="235" customFormat="false" ht="12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  <c r="IW235" s="34"/>
    </row>
    <row r="236" customFormat="false" ht="12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  <c r="IW236" s="34"/>
    </row>
    <row r="237" customFormat="false" ht="12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  <c r="IW237" s="34"/>
    </row>
    <row r="238" customFormat="false" ht="12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  <c r="IW238" s="34"/>
    </row>
    <row r="239" customFormat="false" ht="12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  <c r="IW239" s="34"/>
    </row>
    <row r="240" customFormat="false" ht="12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  <c r="IW240" s="34"/>
    </row>
    <row r="241" customFormat="false" ht="12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  <c r="IW241" s="34"/>
    </row>
    <row r="242" customFormat="false" ht="12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  <c r="IW242" s="34"/>
    </row>
    <row r="243" customFormat="false" ht="12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  <c r="IW243" s="34"/>
    </row>
    <row r="244" customFormat="false" ht="12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  <c r="IW244" s="34"/>
    </row>
    <row r="245" customFormat="false" ht="12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  <c r="IW245" s="34"/>
    </row>
    <row r="246" customFormat="false" ht="12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  <c r="IW246" s="34"/>
    </row>
    <row r="247" customFormat="false" ht="12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  <c r="IW247" s="34"/>
    </row>
    <row r="248" customFormat="false" ht="12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  <c r="IW248" s="34"/>
    </row>
    <row r="249" customFormat="false" ht="12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  <c r="IW249" s="34"/>
    </row>
    <row r="250" customFormat="false" ht="12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  <c r="IW250" s="34"/>
    </row>
    <row r="251" customFormat="false" ht="12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  <c r="IW251" s="34"/>
    </row>
    <row r="252" customFormat="false" ht="12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  <c r="IW252" s="34"/>
    </row>
    <row r="253" customFormat="false" ht="12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  <c r="IW253" s="34"/>
    </row>
    <row r="254" customFormat="false" ht="12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  <c r="IW254" s="34"/>
    </row>
    <row r="255" customFormat="false" ht="12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  <c r="IW255" s="34"/>
    </row>
    <row r="256" customFormat="false" ht="12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  <c r="IW256" s="34"/>
    </row>
    <row r="257" customFormat="false" ht="12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  <c r="IW257" s="34"/>
    </row>
    <row r="258" customFormat="false" ht="12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  <c r="IW258" s="34"/>
    </row>
    <row r="259" customFormat="false" ht="12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  <c r="IW259" s="34"/>
    </row>
    <row r="260" customFormat="false" ht="12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  <c r="IW260" s="34"/>
    </row>
    <row r="261" customFormat="false" ht="12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  <c r="IW261" s="34"/>
    </row>
    <row r="262" customFormat="false" ht="12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  <c r="IW262" s="34"/>
    </row>
    <row r="263" customFormat="false" ht="12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  <c r="IW263" s="34"/>
    </row>
    <row r="264" customFormat="false" ht="12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  <c r="IW264" s="34"/>
    </row>
    <row r="265" customFormat="false" ht="12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  <c r="IW265" s="34"/>
    </row>
    <row r="266" customFormat="false" ht="12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  <c r="IW266" s="34"/>
    </row>
    <row r="267" customFormat="false" ht="12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  <c r="IW267" s="34"/>
    </row>
    <row r="268" customFormat="false" ht="12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  <c r="IW268" s="34"/>
    </row>
    <row r="269" customFormat="false" ht="12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  <c r="IW269" s="34"/>
    </row>
    <row r="270" customFormat="false" ht="12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  <c r="IW270" s="34"/>
    </row>
    <row r="271" customFormat="false" ht="12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  <c r="IW271" s="34"/>
    </row>
    <row r="272" customFormat="false" ht="12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  <c r="IW272" s="34"/>
    </row>
    <row r="273" customFormat="false" ht="12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  <c r="IW273" s="34"/>
    </row>
    <row r="274" customFormat="false" ht="12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  <c r="IW274" s="34"/>
    </row>
    <row r="275" customFormat="false" ht="12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  <c r="IW275" s="34"/>
    </row>
    <row r="276" customFormat="false" ht="12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  <c r="IW276" s="34"/>
    </row>
    <row r="277" customFormat="false" ht="12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  <c r="IW277" s="34"/>
    </row>
    <row r="278" customFormat="false" ht="12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  <c r="IW278" s="34"/>
    </row>
    <row r="279" customFormat="false" ht="12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  <c r="IW279" s="34"/>
    </row>
    <row r="280" customFormat="false" ht="12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  <c r="IW280" s="34"/>
    </row>
    <row r="281" customFormat="false" ht="12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  <c r="IW281" s="34"/>
    </row>
    <row r="282" customFormat="false" ht="12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  <c r="IW282" s="34"/>
    </row>
    <row r="283" customFormat="false" ht="12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  <c r="IW283" s="34"/>
    </row>
    <row r="284" customFormat="false" ht="12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  <c r="IW284" s="34"/>
    </row>
    <row r="285" customFormat="false" ht="12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  <c r="IW285" s="34"/>
    </row>
    <row r="286" customFormat="false" ht="12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  <c r="IW286" s="34"/>
    </row>
    <row r="287" customFormat="false" ht="12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  <c r="IW287" s="34"/>
    </row>
    <row r="288" customFormat="false" ht="12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  <c r="IW288" s="34"/>
    </row>
    <row r="289" customFormat="false" ht="12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  <c r="IW289" s="34"/>
    </row>
    <row r="290" customFormat="false" ht="12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  <c r="IW290" s="34"/>
    </row>
    <row r="291" customFormat="false" ht="12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  <c r="IW291" s="34"/>
    </row>
    <row r="292" customFormat="false" ht="12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  <c r="IW292" s="34"/>
    </row>
    <row r="293" customFormat="false" ht="12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  <c r="IW293" s="34"/>
    </row>
    <row r="294" customFormat="false" ht="12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  <c r="IW294" s="34"/>
    </row>
    <row r="295" customFormat="false" ht="12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  <c r="IW295" s="34"/>
    </row>
    <row r="296" customFormat="false" ht="12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  <c r="IW296" s="34"/>
    </row>
    <row r="297" customFormat="false" ht="12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  <c r="IW297" s="34"/>
    </row>
    <row r="298" customFormat="false" ht="12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  <c r="IW298" s="34"/>
    </row>
    <row r="299" customFormat="false" ht="12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  <c r="IW299" s="34"/>
    </row>
    <row r="300" customFormat="false" ht="12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  <c r="IW300" s="34"/>
    </row>
    <row r="301" customFormat="false" ht="12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  <c r="IW301" s="34"/>
    </row>
    <row r="302" customFormat="false" ht="12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  <c r="IW302" s="34"/>
    </row>
    <row r="303" customFormat="false" ht="12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  <c r="IW303" s="34"/>
    </row>
    <row r="304" customFormat="false" ht="12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  <c r="IW304" s="34"/>
    </row>
    <row r="305" customFormat="false" ht="12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  <c r="IW305" s="34"/>
    </row>
    <row r="306" customFormat="false" ht="12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  <c r="IW306" s="34"/>
    </row>
    <row r="307" customFormat="false" ht="12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  <c r="IW307" s="34"/>
    </row>
    <row r="308" customFormat="false" ht="12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  <c r="IW308" s="34"/>
    </row>
    <row r="309" customFormat="false" ht="12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  <c r="IW309" s="34"/>
    </row>
    <row r="310" customFormat="false" ht="12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  <c r="IW310" s="34"/>
    </row>
    <row r="311" customFormat="false" ht="12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  <c r="IW311" s="34"/>
    </row>
    <row r="312" customFormat="false" ht="12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  <c r="IW312" s="34"/>
    </row>
    <row r="313" customFormat="false" ht="12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  <c r="IW313" s="34"/>
    </row>
    <row r="314" customFormat="false" ht="12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  <c r="IW314" s="34"/>
    </row>
    <row r="315" customFormat="false" ht="12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  <c r="IW315" s="34"/>
    </row>
    <row r="316" customFormat="false" ht="12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  <c r="IW316" s="34"/>
    </row>
    <row r="317" customFormat="false" ht="12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  <c r="IW317" s="34"/>
    </row>
    <row r="318" customFormat="false" ht="12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  <c r="IW318" s="34"/>
    </row>
    <row r="319" customFormat="false" ht="12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  <c r="IW319" s="34"/>
    </row>
    <row r="320" customFormat="false" ht="12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  <c r="IW320" s="34"/>
    </row>
    <row r="321" customFormat="false" ht="12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  <c r="IW321" s="34"/>
    </row>
    <row r="322" customFormat="false" ht="12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  <c r="IW322" s="34"/>
    </row>
    <row r="323" customFormat="false" ht="12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  <c r="IW323" s="34"/>
    </row>
    <row r="324" customFormat="false" ht="12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  <c r="IW324" s="34"/>
    </row>
    <row r="325" customFormat="false" ht="12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  <c r="IW325" s="34"/>
    </row>
    <row r="326" customFormat="false" ht="12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  <c r="IW326" s="34"/>
    </row>
    <row r="327" customFormat="false" ht="12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  <c r="IW327" s="34"/>
    </row>
    <row r="328" customFormat="false" ht="12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  <c r="IW328" s="34"/>
    </row>
    <row r="329" customFormat="false" ht="12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  <c r="IW329" s="34"/>
    </row>
    <row r="330" customFormat="false" ht="12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  <c r="IW330" s="34"/>
    </row>
    <row r="331" customFormat="false" ht="12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  <c r="IW331" s="34"/>
    </row>
    <row r="332" customFormat="false" ht="12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  <c r="IW332" s="34"/>
    </row>
    <row r="333" customFormat="false" ht="12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  <c r="IW333" s="34"/>
    </row>
    <row r="334" customFormat="false" ht="12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  <c r="IW334" s="34"/>
    </row>
    <row r="335" customFormat="false" ht="12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  <c r="IW335" s="34"/>
    </row>
    <row r="336" customFormat="false" ht="12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  <c r="IW336" s="34"/>
    </row>
    <row r="337" customFormat="false" ht="12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  <c r="IW337" s="34"/>
    </row>
    <row r="338" customFormat="false" ht="12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  <c r="IW338" s="34"/>
    </row>
    <row r="339" customFormat="false" ht="12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  <c r="IW339" s="34"/>
    </row>
    <row r="340" customFormat="false" ht="12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  <c r="IW340" s="34"/>
    </row>
    <row r="341" customFormat="false" ht="12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  <c r="IW341" s="34"/>
    </row>
    <row r="342" customFormat="false" ht="12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  <c r="IW342" s="34"/>
    </row>
    <row r="343" customFormat="false" ht="12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  <c r="IW343" s="34"/>
    </row>
    <row r="344" customFormat="false" ht="12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  <c r="IW344" s="34"/>
    </row>
    <row r="345" customFormat="false" ht="12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  <c r="IW345" s="34"/>
    </row>
    <row r="346" customFormat="false" ht="12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  <c r="IW346" s="34"/>
    </row>
    <row r="347" customFormat="false" ht="12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  <c r="IW347" s="34"/>
    </row>
    <row r="348" customFormat="false" ht="12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  <c r="IW348" s="34"/>
    </row>
    <row r="349" customFormat="false" ht="12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  <c r="IW349" s="34"/>
    </row>
    <row r="350" customFormat="false" ht="12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  <c r="IW350" s="34"/>
    </row>
    <row r="351" customFormat="false" ht="12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  <c r="IW351" s="34"/>
    </row>
    <row r="352" customFormat="false" ht="12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  <c r="IW352" s="34"/>
    </row>
    <row r="353" customFormat="false" ht="12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  <c r="IW353" s="34"/>
    </row>
    <row r="354" customFormat="false" ht="12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  <c r="IW354" s="34"/>
    </row>
    <row r="355" customFormat="false" ht="12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  <c r="IW355" s="34"/>
    </row>
    <row r="356" customFormat="false" ht="12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  <c r="IW356" s="34"/>
    </row>
    <row r="357" customFormat="false" ht="12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  <c r="IW357" s="34"/>
    </row>
    <row r="358" customFormat="false" ht="12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  <c r="IW358" s="34"/>
    </row>
    <row r="359" customFormat="false" ht="12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  <c r="IW359" s="34"/>
    </row>
    <row r="360" customFormat="false" ht="12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  <c r="IW360" s="34"/>
    </row>
    <row r="361" customFormat="false" ht="12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  <c r="IW361" s="34"/>
    </row>
    <row r="362" customFormat="false" ht="12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  <c r="IW362" s="34"/>
    </row>
    <row r="363" customFormat="false" ht="12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  <c r="IW363" s="34"/>
    </row>
    <row r="364" customFormat="false" ht="12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  <c r="IW364" s="34"/>
    </row>
    <row r="365" customFormat="false" ht="12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  <c r="IW365" s="34"/>
    </row>
    <row r="366" customFormat="false" ht="12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  <c r="IW366" s="34"/>
    </row>
    <row r="367" customFormat="false" ht="12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  <c r="IW367" s="34"/>
    </row>
    <row r="368" customFormat="false" ht="12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  <c r="IW368" s="34"/>
    </row>
    <row r="369" customFormat="false" ht="12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  <c r="IW369" s="34"/>
    </row>
    <row r="370" customFormat="false" ht="12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  <c r="IW370" s="34"/>
    </row>
    <row r="371" customFormat="false" ht="12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  <c r="IW371" s="34"/>
    </row>
    <row r="372" customFormat="false" ht="12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  <c r="IW372" s="34"/>
    </row>
    <row r="373" customFormat="false" ht="12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  <c r="IW373" s="34"/>
    </row>
    <row r="374" customFormat="false" ht="12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  <c r="IW374" s="34"/>
    </row>
    <row r="375" customFormat="false" ht="12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  <c r="IW375" s="34"/>
    </row>
    <row r="376" customFormat="false" ht="12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  <c r="IW376" s="34"/>
    </row>
    <row r="377" customFormat="false" ht="12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  <c r="IW377" s="34"/>
    </row>
    <row r="378" customFormat="false" ht="12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  <c r="IW378" s="34"/>
    </row>
    <row r="379" customFormat="false" ht="12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  <c r="IW379" s="34"/>
    </row>
    <row r="380" customFormat="false" ht="12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  <c r="IW380" s="34"/>
    </row>
    <row r="381" customFormat="false" ht="12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  <c r="IW381" s="34"/>
    </row>
    <row r="382" customFormat="false" ht="12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  <c r="IW382" s="34"/>
    </row>
    <row r="383" customFormat="false" ht="12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  <c r="IW383" s="34"/>
    </row>
    <row r="384" customFormat="false" ht="12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  <c r="IW384" s="34"/>
    </row>
    <row r="385" customFormat="false" ht="12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  <c r="IW385" s="34"/>
    </row>
    <row r="386" customFormat="false" ht="12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  <c r="IW386" s="34"/>
    </row>
    <row r="387" customFormat="false" ht="12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  <c r="IW387" s="34"/>
    </row>
    <row r="388" customFormat="false" ht="12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  <c r="IW388" s="34"/>
    </row>
    <row r="389" customFormat="false" ht="12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  <c r="IW389" s="34"/>
    </row>
    <row r="390" customFormat="false" ht="12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  <c r="IW390" s="34"/>
    </row>
    <row r="391" customFormat="false" ht="12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  <c r="IW391" s="34"/>
    </row>
    <row r="392" customFormat="false" ht="12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  <c r="IW392" s="34"/>
    </row>
    <row r="393" customFormat="false" ht="12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  <c r="IW393" s="34"/>
    </row>
    <row r="394" customFormat="false" ht="12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  <c r="IW394" s="34"/>
    </row>
    <row r="395" customFormat="false" ht="12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  <c r="IW395" s="34"/>
    </row>
    <row r="396" customFormat="false" ht="12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  <c r="IW396" s="34"/>
    </row>
    <row r="397" customFormat="false" ht="12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  <c r="IW397" s="34"/>
    </row>
    <row r="398" customFormat="false" ht="12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  <c r="IT398" s="34"/>
      <c r="IU398" s="34"/>
      <c r="IV398" s="34"/>
      <c r="IW398" s="34"/>
    </row>
    <row r="399" customFormat="false" ht="12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  <c r="IW399" s="34"/>
    </row>
    <row r="400" customFormat="false" ht="12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  <c r="IT400" s="34"/>
      <c r="IU400" s="34"/>
      <c r="IV400" s="34"/>
      <c r="IW400" s="34"/>
    </row>
    <row r="401" customFormat="false" ht="12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  <c r="IT401" s="34"/>
      <c r="IU401" s="34"/>
      <c r="IV401" s="34"/>
      <c r="IW401" s="34"/>
    </row>
    <row r="402" customFormat="false" ht="12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  <c r="IW402" s="34"/>
    </row>
    <row r="403" customFormat="false" ht="12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  <c r="IW403" s="34"/>
    </row>
    <row r="404" customFormat="false" ht="12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  <c r="IW404" s="34"/>
    </row>
    <row r="405" customFormat="false" ht="12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  <c r="IW405" s="34"/>
    </row>
    <row r="406" customFormat="false" ht="12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  <c r="IT406" s="34"/>
      <c r="IU406" s="34"/>
      <c r="IV406" s="34"/>
      <c r="IW406" s="34"/>
    </row>
    <row r="407" customFormat="false" ht="12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  <c r="IW407" s="34"/>
    </row>
    <row r="408" customFormat="false" ht="12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  <c r="IW408" s="34"/>
    </row>
    <row r="409" customFormat="false" ht="12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  <c r="IW409" s="34"/>
    </row>
    <row r="410" customFormat="false" ht="12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  <c r="IW410" s="34"/>
    </row>
    <row r="411" customFormat="false" ht="12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  <c r="IW411" s="34"/>
    </row>
    <row r="412" customFormat="false" ht="12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  <c r="IT412" s="34"/>
      <c r="IU412" s="34"/>
      <c r="IV412" s="34"/>
      <c r="IW412" s="34"/>
    </row>
    <row r="413" customFormat="false" ht="12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  <c r="IW413" s="34"/>
    </row>
    <row r="414" customFormat="false" ht="12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  <c r="IW414" s="34"/>
    </row>
    <row r="415" customFormat="false" ht="12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  <c r="IW415" s="34"/>
    </row>
    <row r="416" customFormat="false" ht="12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  <c r="IW416" s="34"/>
    </row>
    <row r="417" customFormat="false" ht="12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  <c r="IW417" s="34"/>
    </row>
    <row r="418" customFormat="false" ht="12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  <c r="IW418" s="34"/>
    </row>
    <row r="419" customFormat="false" ht="12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  <c r="IW419" s="34"/>
    </row>
    <row r="420" customFormat="false" ht="12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  <c r="IW420" s="34"/>
    </row>
    <row r="421" customFormat="false" ht="12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  <c r="IW421" s="34"/>
    </row>
    <row r="422" customFormat="false" ht="12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  <c r="IW422" s="34"/>
    </row>
    <row r="423" customFormat="false" ht="12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  <c r="IW423" s="34"/>
    </row>
    <row r="424" customFormat="false" ht="12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  <c r="IW424" s="34"/>
    </row>
    <row r="425" customFormat="false" ht="12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  <c r="IW425" s="34"/>
    </row>
    <row r="426" customFormat="false" ht="12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  <c r="IW426" s="34"/>
    </row>
    <row r="427" customFormat="false" ht="12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  <c r="IT427" s="34"/>
      <c r="IU427" s="34"/>
      <c r="IV427" s="34"/>
      <c r="IW427" s="34"/>
    </row>
    <row r="428" customFormat="false" ht="12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  <c r="IW428" s="34"/>
    </row>
    <row r="429" customFormat="false" ht="12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  <c r="IT429" s="34"/>
      <c r="IU429" s="34"/>
      <c r="IV429" s="34"/>
      <c r="IW429" s="34"/>
    </row>
    <row r="430" customFormat="false" ht="12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  <c r="IW430" s="34"/>
    </row>
    <row r="431" customFormat="false" ht="12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  <c r="IT431" s="34"/>
      <c r="IU431" s="34"/>
      <c r="IV431" s="34"/>
      <c r="IW431" s="34"/>
    </row>
    <row r="432" customFormat="false" ht="12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  <c r="IT432" s="34"/>
      <c r="IU432" s="34"/>
      <c r="IV432" s="34"/>
      <c r="IW432" s="34"/>
    </row>
    <row r="433" customFormat="false" ht="12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  <c r="IT433" s="34"/>
      <c r="IU433" s="34"/>
      <c r="IV433" s="34"/>
      <c r="IW433" s="34"/>
    </row>
    <row r="434" customFormat="false" ht="12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  <c r="IW434" s="34"/>
    </row>
    <row r="435" customFormat="false" ht="12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  <c r="IW435" s="34"/>
    </row>
    <row r="436" customFormat="false" ht="12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  <c r="IW436" s="34"/>
    </row>
    <row r="437" customFormat="false" ht="12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  <c r="IW437" s="34"/>
    </row>
    <row r="438" customFormat="false" ht="12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  <c r="IW438" s="34"/>
    </row>
    <row r="439" customFormat="false" ht="12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  <c r="IW439" s="34"/>
    </row>
    <row r="440" customFormat="false" ht="12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  <c r="IW440" s="34"/>
    </row>
    <row r="441" customFormat="false" ht="12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  <c r="IW441" s="34"/>
    </row>
    <row r="442" customFormat="false" ht="12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  <c r="IW442" s="34"/>
    </row>
    <row r="443" customFormat="false" ht="12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  <c r="IT443" s="34"/>
      <c r="IU443" s="34"/>
      <c r="IV443" s="34"/>
      <c r="IW443" s="34"/>
    </row>
    <row r="444" customFormat="false" ht="12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  <c r="IW444" s="34"/>
    </row>
    <row r="445" customFormat="false" ht="12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  <c r="IT445" s="34"/>
      <c r="IU445" s="34"/>
      <c r="IV445" s="34"/>
      <c r="IW445" s="34"/>
    </row>
    <row r="446" customFormat="false" ht="12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  <c r="IW446" s="34"/>
    </row>
    <row r="447" customFormat="false" ht="12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  <c r="IT447" s="34"/>
      <c r="IU447" s="34"/>
      <c r="IV447" s="34"/>
      <c r="IW447" s="34"/>
    </row>
    <row r="448" customFormat="false" ht="12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  <c r="IW448" s="34"/>
    </row>
    <row r="449" customFormat="false" ht="12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  <c r="IW449" s="34"/>
    </row>
    <row r="450" customFormat="false" ht="12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  <c r="IT450" s="34"/>
      <c r="IU450" s="34"/>
      <c r="IV450" s="34"/>
      <c r="IW450" s="34"/>
    </row>
    <row r="451" customFormat="false" ht="12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  <c r="IW451" s="34"/>
    </row>
    <row r="452" customFormat="false" ht="12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  <c r="IW452" s="34"/>
    </row>
    <row r="453" customFormat="false" ht="12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  <c r="IW453" s="34"/>
    </row>
    <row r="454" customFormat="false" ht="12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  <c r="IW454" s="34"/>
    </row>
    <row r="455" customFormat="false" ht="12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  <c r="IW455" s="34"/>
    </row>
    <row r="456" customFormat="false" ht="12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  <c r="IW456" s="34"/>
    </row>
    <row r="457" customFormat="false" ht="12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  <c r="IW457" s="34"/>
    </row>
    <row r="458" customFormat="false" ht="12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  <c r="IW458" s="34"/>
    </row>
    <row r="459" customFormat="false" ht="12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  <c r="IW459" s="34"/>
    </row>
    <row r="460" customFormat="false" ht="12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  <c r="IT460" s="34"/>
      <c r="IU460" s="34"/>
      <c r="IV460" s="34"/>
      <c r="IW460" s="34"/>
    </row>
    <row r="461" customFormat="false" ht="12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  <c r="IW461" s="34"/>
    </row>
    <row r="462" customFormat="false" ht="12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  <c r="IW462" s="34"/>
    </row>
    <row r="463" customFormat="false" ht="12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  <c r="IW463" s="34"/>
    </row>
    <row r="464" customFormat="false" ht="12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  <c r="IT464" s="34"/>
      <c r="IU464" s="34"/>
      <c r="IV464" s="34"/>
      <c r="IW464" s="34"/>
    </row>
    <row r="465" customFormat="false" ht="12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  <c r="IW465" s="34"/>
    </row>
    <row r="466" customFormat="false" ht="12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  <c r="IW466" s="34"/>
    </row>
    <row r="467" customFormat="false" ht="12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  <c r="IT467" s="34"/>
      <c r="IU467" s="34"/>
      <c r="IV467" s="34"/>
      <c r="IW467" s="34"/>
    </row>
    <row r="468" customFormat="false" ht="12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  <c r="IT468" s="34"/>
      <c r="IU468" s="34"/>
      <c r="IV468" s="34"/>
      <c r="IW468" s="34"/>
    </row>
    <row r="469" customFormat="false" ht="12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  <c r="IW469" s="34"/>
    </row>
    <row r="470" customFormat="false" ht="12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  <c r="IW470" s="34"/>
    </row>
    <row r="471" customFormat="false" ht="12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  <c r="IW471" s="34"/>
    </row>
    <row r="472" customFormat="false" ht="12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  <c r="IW472" s="34"/>
    </row>
    <row r="473" customFormat="false" ht="12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  <c r="IW473" s="34"/>
    </row>
    <row r="474" customFormat="false" ht="12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  <c r="IW474" s="34"/>
    </row>
    <row r="475" customFormat="false" ht="12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  <c r="IW475" s="34"/>
    </row>
    <row r="476" customFormat="false" ht="12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  <c r="IW476" s="34"/>
    </row>
    <row r="477" customFormat="false" ht="12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  <c r="IW477" s="34"/>
    </row>
    <row r="478" customFormat="false" ht="12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  <c r="IW478" s="34"/>
    </row>
    <row r="479" customFormat="false" ht="12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  <c r="IW479" s="34"/>
    </row>
    <row r="480" customFormat="false" ht="12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  <c r="IW480" s="34"/>
    </row>
    <row r="481" customFormat="false" ht="12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  <c r="IW481" s="34"/>
    </row>
    <row r="482" customFormat="false" ht="12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  <c r="IW482" s="34"/>
    </row>
    <row r="483" customFormat="false" ht="12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  <c r="IW483" s="34"/>
    </row>
    <row r="484" customFormat="false" ht="12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  <c r="IW484" s="34"/>
    </row>
    <row r="485" customFormat="false" ht="12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  <c r="IW485" s="34"/>
    </row>
    <row r="486" customFormat="false" ht="12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  <c r="IW486" s="34"/>
    </row>
    <row r="487" customFormat="false" ht="12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  <c r="IT487" s="34"/>
      <c r="IU487" s="34"/>
      <c r="IV487" s="34"/>
      <c r="IW487" s="34"/>
    </row>
    <row r="488" customFormat="false" ht="12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  <c r="IW488" s="34"/>
    </row>
    <row r="489" customFormat="false" ht="12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  <c r="IW489" s="34"/>
    </row>
    <row r="490" customFormat="false" ht="12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  <c r="IW490" s="34"/>
    </row>
    <row r="491" customFormat="false" ht="12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  <c r="IW491" s="34"/>
    </row>
    <row r="492" customFormat="false" ht="12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  <c r="IW492" s="34"/>
    </row>
    <row r="493" customFormat="false" ht="12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  <c r="IW493" s="34"/>
    </row>
    <row r="494" customFormat="false" ht="12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  <c r="IW494" s="34"/>
    </row>
    <row r="495" customFormat="false" ht="12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  <c r="IW495" s="34"/>
    </row>
    <row r="496" customFormat="false" ht="12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  <c r="IW496" s="34"/>
    </row>
    <row r="497" customFormat="false" ht="12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  <c r="IW497" s="34"/>
    </row>
    <row r="498" customFormat="false" ht="12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  <c r="IW498" s="34"/>
    </row>
    <row r="499" customFormat="false" ht="12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  <c r="IW499" s="34"/>
    </row>
    <row r="500" customFormat="false" ht="12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  <c r="IW500" s="34"/>
    </row>
    <row r="501" customFormat="false" ht="12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  <c r="IW501" s="34"/>
    </row>
    <row r="502" customFormat="false" ht="12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  <c r="IT502" s="34"/>
      <c r="IU502" s="34"/>
      <c r="IV502" s="34"/>
      <c r="IW502" s="34"/>
    </row>
    <row r="503" customFormat="false" ht="12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  <c r="IU503" s="34"/>
      <c r="IV503" s="34"/>
      <c r="IW503" s="34"/>
    </row>
    <row r="504" customFormat="false" ht="12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  <c r="IW504" s="34"/>
    </row>
    <row r="505" customFormat="false" ht="12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  <c r="IW505" s="34"/>
    </row>
    <row r="506" customFormat="false" ht="12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  <c r="IW506" s="34"/>
    </row>
    <row r="507" customFormat="false" ht="12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  <c r="IW507" s="34"/>
    </row>
    <row r="508" customFormat="false" ht="12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  <c r="IT508" s="34"/>
      <c r="IU508" s="34"/>
      <c r="IV508" s="34"/>
      <c r="IW508" s="34"/>
    </row>
    <row r="509" customFormat="false" ht="12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  <c r="IT509" s="34"/>
      <c r="IU509" s="34"/>
      <c r="IV509" s="34"/>
      <c r="IW509" s="34"/>
    </row>
    <row r="510" customFormat="false" ht="12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  <c r="IW510" s="34"/>
    </row>
    <row r="511" customFormat="false" ht="12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  <c r="IW511" s="34"/>
    </row>
    <row r="512" customFormat="false" ht="12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  <c r="IW512" s="34"/>
    </row>
    <row r="513" customFormat="false" ht="12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  <c r="IW513" s="34"/>
    </row>
    <row r="514" customFormat="false" ht="12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  <c r="IT514" s="34"/>
      <c r="IU514" s="34"/>
      <c r="IV514" s="34"/>
      <c r="IW514" s="34"/>
    </row>
    <row r="515" customFormat="false" ht="12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  <c r="IW515" s="34"/>
    </row>
    <row r="516" customFormat="false" ht="12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  <c r="IW516" s="34"/>
    </row>
    <row r="517" customFormat="false" ht="12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  <c r="IW517" s="34"/>
    </row>
    <row r="518" customFormat="false" ht="12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  <c r="IW518" s="34"/>
    </row>
    <row r="519" customFormat="false" ht="12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  <c r="IT519" s="34"/>
      <c r="IU519" s="34"/>
      <c r="IV519" s="34"/>
      <c r="IW519" s="34"/>
    </row>
    <row r="520" customFormat="false" ht="12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  <c r="IW520" s="34"/>
    </row>
    <row r="521" customFormat="false" ht="12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  <c r="IW521" s="34"/>
    </row>
    <row r="522" customFormat="false" ht="12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  <c r="IW522" s="34"/>
    </row>
    <row r="523" customFormat="false" ht="12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  <c r="IW523" s="34"/>
    </row>
    <row r="524" customFormat="false" ht="12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  <c r="IT524" s="34"/>
      <c r="IU524" s="34"/>
      <c r="IV524" s="34"/>
      <c r="IW524" s="34"/>
    </row>
    <row r="525" customFormat="false" ht="12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  <c r="IT525" s="34"/>
      <c r="IU525" s="34"/>
      <c r="IV525" s="34"/>
      <c r="IW525" s="34"/>
    </row>
    <row r="526" customFormat="false" ht="12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  <c r="IW526" s="34"/>
    </row>
    <row r="527" customFormat="false" ht="12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  <c r="IW527" s="34"/>
    </row>
    <row r="528" customFormat="false" ht="12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  <c r="IW528" s="34"/>
    </row>
    <row r="529" customFormat="false" ht="12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  <c r="IW529" s="34"/>
    </row>
    <row r="530" customFormat="false" ht="12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  <c r="IW530" s="34"/>
    </row>
    <row r="531" customFormat="false" ht="12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  <c r="IT531" s="34"/>
      <c r="IU531" s="34"/>
      <c r="IV531" s="34"/>
      <c r="IW531" s="34"/>
    </row>
    <row r="532" customFormat="false" ht="12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  <c r="IW532" s="34"/>
    </row>
    <row r="533" customFormat="false" ht="12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  <c r="IT533" s="34"/>
      <c r="IU533" s="34"/>
      <c r="IV533" s="34"/>
      <c r="IW533" s="34"/>
    </row>
    <row r="534" customFormat="false" ht="12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  <c r="IW534" s="34"/>
    </row>
    <row r="535" customFormat="false" ht="12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  <c r="IT535" s="34"/>
      <c r="IU535" s="34"/>
      <c r="IV535" s="34"/>
      <c r="IW535" s="34"/>
    </row>
    <row r="536" customFormat="false" ht="12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  <c r="IW536" s="34"/>
    </row>
    <row r="537" customFormat="false" ht="12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  <c r="IW537" s="34"/>
    </row>
    <row r="538" customFormat="false" ht="12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  <c r="IT538" s="34"/>
      <c r="IU538" s="34"/>
      <c r="IV538" s="34"/>
      <c r="IW538" s="34"/>
    </row>
    <row r="539" customFormat="false" ht="12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  <c r="IW539" s="34"/>
    </row>
    <row r="540" customFormat="false" ht="12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  <c r="IW540" s="34"/>
    </row>
    <row r="541" customFormat="false" ht="12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  <c r="IW541" s="34"/>
    </row>
    <row r="542" customFormat="false" ht="12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  <c r="IW542" s="34"/>
    </row>
    <row r="543" customFormat="false" ht="12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  <c r="IU543" s="34"/>
      <c r="IV543" s="34"/>
      <c r="IW543" s="34"/>
    </row>
    <row r="544" customFormat="false" ht="12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  <c r="IT544" s="34"/>
      <c r="IU544" s="34"/>
      <c r="IV544" s="34"/>
      <c r="IW544" s="34"/>
    </row>
    <row r="545" customFormat="false" ht="12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  <c r="IW545" s="34"/>
    </row>
    <row r="546" customFormat="false" ht="12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  <c r="IW546" s="34"/>
    </row>
    <row r="547" customFormat="false" ht="12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  <c r="IW547" s="34"/>
    </row>
    <row r="548" customFormat="false" ht="12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  <c r="IW548" s="34"/>
    </row>
    <row r="549" customFormat="false" ht="12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  <c r="IW549" s="34"/>
    </row>
    <row r="550" customFormat="false" ht="12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  <c r="IW550" s="34"/>
    </row>
    <row r="551" customFormat="false" ht="12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  <c r="IW551" s="34"/>
    </row>
    <row r="552" customFormat="false" ht="12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  <c r="IW552" s="34"/>
    </row>
    <row r="553" customFormat="false" ht="12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  <c r="IT553" s="34"/>
      <c r="IU553" s="34"/>
      <c r="IV553" s="34"/>
      <c r="IW553" s="34"/>
    </row>
    <row r="554" customFormat="false" ht="12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  <c r="IW554" s="34"/>
    </row>
    <row r="555" customFormat="false" ht="12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  <c r="IW555" s="34"/>
    </row>
    <row r="556" customFormat="false" ht="12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  <c r="IW556" s="34"/>
    </row>
    <row r="557" customFormat="false" ht="12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  <c r="IW557" s="34"/>
    </row>
    <row r="558" customFormat="false" ht="12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  <c r="IT558" s="34"/>
      <c r="IU558" s="34"/>
      <c r="IV558" s="34"/>
      <c r="IW558" s="34"/>
    </row>
    <row r="559" customFormat="false" ht="12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  <c r="IW559" s="34"/>
    </row>
    <row r="560" customFormat="false" ht="12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  <c r="IT560" s="34"/>
      <c r="IU560" s="34"/>
      <c r="IV560" s="34"/>
      <c r="IW560" s="34"/>
    </row>
    <row r="561" customFormat="false" ht="12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  <c r="IT561" s="34"/>
      <c r="IU561" s="34"/>
      <c r="IV561" s="34"/>
      <c r="IW561" s="34"/>
    </row>
    <row r="562" customFormat="false" ht="12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  <c r="IW562" s="34"/>
    </row>
    <row r="563" customFormat="false" ht="12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  <c r="IW563" s="34"/>
    </row>
    <row r="564" customFormat="false" ht="12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  <c r="IT564" s="34"/>
      <c r="IU564" s="34"/>
      <c r="IV564" s="34"/>
      <c r="IW564" s="34"/>
    </row>
    <row r="565" customFormat="false" ht="12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  <c r="IW565" s="34"/>
    </row>
    <row r="566" customFormat="false" ht="12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  <c r="IW566" s="34"/>
    </row>
    <row r="567" customFormat="false" ht="12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  <c r="IW567" s="34"/>
    </row>
    <row r="568" customFormat="false" ht="12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  <c r="IW568" s="34"/>
    </row>
    <row r="569" customFormat="false" ht="12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  <c r="IW569" s="34"/>
    </row>
    <row r="570" customFormat="false" ht="12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  <c r="IW570" s="34"/>
    </row>
    <row r="571" customFormat="false" ht="12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  <c r="IW571" s="34"/>
    </row>
    <row r="572" customFormat="false" ht="12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  <c r="IW572" s="34"/>
    </row>
    <row r="573" customFormat="false" ht="12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  <c r="IW573" s="34"/>
    </row>
    <row r="574" customFormat="false" ht="12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  <c r="IW574" s="34"/>
    </row>
    <row r="575" customFormat="false" ht="12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  <c r="IW575" s="34"/>
    </row>
    <row r="576" customFormat="false" ht="12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  <c r="IW576" s="34"/>
    </row>
    <row r="577" customFormat="false" ht="12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  <c r="IW577" s="34"/>
    </row>
    <row r="578" customFormat="false" ht="12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  <c r="IT578" s="34"/>
      <c r="IU578" s="34"/>
      <c r="IV578" s="34"/>
      <c r="IW578" s="34"/>
    </row>
    <row r="579" customFormat="false" ht="12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  <c r="IW579" s="34"/>
    </row>
    <row r="580" customFormat="false" ht="12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  <c r="IT580" s="34"/>
      <c r="IU580" s="34"/>
      <c r="IV580" s="34"/>
      <c r="IW580" s="34"/>
    </row>
    <row r="581" customFormat="false" ht="12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  <c r="IW581" s="34"/>
    </row>
    <row r="582" customFormat="false" ht="12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  <c r="IW582" s="34"/>
    </row>
    <row r="583" customFormat="false" ht="12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  <c r="IW583" s="34"/>
    </row>
    <row r="584" customFormat="false" ht="12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  <c r="IW584" s="34"/>
    </row>
    <row r="585" customFormat="false" ht="12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  <c r="IW585" s="34"/>
    </row>
    <row r="586" customFormat="false" ht="12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  <c r="IW586" s="34"/>
    </row>
    <row r="587" customFormat="false" ht="12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  <c r="IW587" s="34"/>
    </row>
    <row r="588" customFormat="false" ht="12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  <c r="IT588" s="34"/>
      <c r="IU588" s="34"/>
      <c r="IV588" s="34"/>
      <c r="IW588" s="34"/>
    </row>
    <row r="589" customFormat="false" ht="12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  <c r="IT589" s="34"/>
      <c r="IU589" s="34"/>
      <c r="IV589" s="34"/>
      <c r="IW589" s="34"/>
    </row>
    <row r="590" customFormat="false" ht="12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  <c r="IT590" s="34"/>
      <c r="IU590" s="34"/>
      <c r="IV590" s="34"/>
      <c r="IW590" s="34"/>
    </row>
    <row r="591" customFormat="false" ht="12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  <c r="IT591" s="34"/>
      <c r="IU591" s="34"/>
      <c r="IV591" s="34"/>
      <c r="IW591" s="34"/>
    </row>
    <row r="592" customFormat="false" ht="12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  <c r="IW592" s="34"/>
    </row>
    <row r="593" customFormat="false" ht="12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  <c r="IW593" s="34"/>
    </row>
    <row r="594" customFormat="false" ht="12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  <c r="IW594" s="34"/>
    </row>
    <row r="595" customFormat="false" ht="12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  <c r="IW595" s="34"/>
    </row>
    <row r="596" customFormat="false" ht="12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  <c r="IW596" s="34"/>
    </row>
    <row r="597" customFormat="false" ht="12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  <c r="IT597" s="34"/>
      <c r="IU597" s="34"/>
      <c r="IV597" s="34"/>
      <c r="IW597" s="34"/>
    </row>
    <row r="598" customFormat="false" ht="12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  <c r="IW598" s="34"/>
    </row>
    <row r="599" customFormat="false" ht="12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  <c r="IT599" s="34"/>
      <c r="IU599" s="34"/>
      <c r="IV599" s="34"/>
      <c r="IW599" s="34"/>
    </row>
    <row r="600" customFormat="false" ht="12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  <c r="IW600" s="34"/>
    </row>
    <row r="601" customFormat="false" ht="12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  <c r="IT601" s="34"/>
      <c r="IU601" s="34"/>
      <c r="IV601" s="34"/>
      <c r="IW601" s="34"/>
    </row>
    <row r="602" customFormat="false" ht="12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  <c r="IW602" s="34"/>
    </row>
    <row r="603" customFormat="false" ht="12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  <c r="IT603" s="34"/>
      <c r="IU603" s="34"/>
      <c r="IV603" s="34"/>
      <c r="IW603" s="34"/>
    </row>
    <row r="604" customFormat="false" ht="12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  <c r="IW604" s="34"/>
    </row>
    <row r="605" customFormat="false" ht="12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  <c r="IW605" s="34"/>
    </row>
    <row r="606" customFormat="false" ht="12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  <c r="IT606" s="34"/>
      <c r="IU606" s="34"/>
      <c r="IV606" s="34"/>
      <c r="IW606" s="34"/>
    </row>
    <row r="607" customFormat="false" ht="12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  <c r="IW607" s="34"/>
    </row>
    <row r="608" customFormat="false" ht="12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  <c r="IW608" s="34"/>
    </row>
    <row r="609" customFormat="false" ht="12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  <c r="IW609" s="34"/>
    </row>
    <row r="610" customFormat="false" ht="12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  <c r="IW610" s="34"/>
    </row>
    <row r="611" customFormat="false" ht="12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  <c r="IT611" s="34"/>
      <c r="IU611" s="34"/>
      <c r="IV611" s="34"/>
      <c r="IW611" s="34"/>
    </row>
    <row r="612" customFormat="false" ht="12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  <c r="IW612" s="34"/>
    </row>
    <row r="613" customFormat="false" ht="12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  <c r="IT613" s="34"/>
      <c r="IU613" s="34"/>
      <c r="IV613" s="34"/>
      <c r="IW613" s="34"/>
    </row>
    <row r="614" customFormat="false" ht="12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  <c r="IW614" s="34"/>
    </row>
    <row r="615" customFormat="false" ht="12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  <c r="IW615" s="34"/>
    </row>
    <row r="616" customFormat="false" ht="12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  <c r="IW616" s="34"/>
    </row>
    <row r="617" customFormat="false" ht="12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  <c r="IT617" s="34"/>
      <c r="IU617" s="34"/>
      <c r="IV617" s="34"/>
      <c r="IW617" s="34"/>
    </row>
    <row r="618" customFormat="false" ht="12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  <c r="IW618" s="34"/>
    </row>
    <row r="619" customFormat="false" ht="12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  <c r="IT619" s="34"/>
      <c r="IU619" s="34"/>
      <c r="IV619" s="34"/>
      <c r="IW619" s="34"/>
    </row>
    <row r="620" customFormat="false" ht="12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  <c r="IW620" s="34"/>
    </row>
    <row r="621" customFormat="false" ht="12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  <c r="IT621" s="34"/>
      <c r="IU621" s="34"/>
      <c r="IV621" s="34"/>
      <c r="IW621" s="34"/>
    </row>
    <row r="622" customFormat="false" ht="12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  <c r="IW622" s="34"/>
    </row>
    <row r="623" customFormat="false" ht="12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  <c r="IW623" s="34"/>
    </row>
    <row r="624" customFormat="false" ht="12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  <c r="IW624" s="34"/>
    </row>
    <row r="625" customFormat="false" ht="12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  <c r="IT625" s="34"/>
      <c r="IU625" s="34"/>
      <c r="IV625" s="34"/>
      <c r="IW625" s="34"/>
    </row>
    <row r="626" customFormat="false" ht="12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  <c r="IT626" s="34"/>
      <c r="IU626" s="34"/>
      <c r="IV626" s="34"/>
      <c r="IW626" s="34"/>
    </row>
    <row r="627" customFormat="false" ht="12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  <c r="IW627" s="34"/>
    </row>
    <row r="628" customFormat="false" ht="12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  <c r="IU628" s="34"/>
      <c r="IV628" s="34"/>
      <c r="IW628" s="34"/>
    </row>
    <row r="629" customFormat="false" ht="12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  <c r="IW629" s="34"/>
    </row>
    <row r="630" customFormat="false" ht="12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  <c r="IW630" s="34"/>
    </row>
    <row r="631" customFormat="false" ht="12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  <c r="IW631" s="34"/>
    </row>
    <row r="632" customFormat="false" ht="12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  <c r="IW632" s="34"/>
    </row>
    <row r="633" customFormat="false" ht="12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  <c r="IT633" s="34"/>
      <c r="IU633" s="34"/>
      <c r="IV633" s="34"/>
      <c r="IW633" s="34"/>
    </row>
    <row r="634" customFormat="false" ht="12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  <c r="IW634" s="34"/>
    </row>
    <row r="635" customFormat="false" ht="12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  <c r="IW635" s="34"/>
    </row>
    <row r="636" customFormat="false" ht="12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  <c r="IT636" s="34"/>
      <c r="IU636" s="34"/>
      <c r="IV636" s="34"/>
      <c r="IW636" s="34"/>
    </row>
    <row r="637" customFormat="false" ht="12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  <c r="IT637" s="34"/>
      <c r="IU637" s="34"/>
      <c r="IV637" s="34"/>
      <c r="IW637" s="34"/>
    </row>
    <row r="638" customFormat="false" ht="12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  <c r="IW638" s="34"/>
    </row>
    <row r="639" customFormat="false" ht="12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  <c r="IW639" s="34"/>
    </row>
    <row r="640" customFormat="false" ht="12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  <c r="IW640" s="34"/>
    </row>
    <row r="641" customFormat="false" ht="12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  <c r="IT641" s="34"/>
      <c r="IU641" s="34"/>
      <c r="IV641" s="34"/>
      <c r="IW641" s="34"/>
    </row>
    <row r="642" customFormat="false" ht="12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  <c r="IT642" s="34"/>
      <c r="IU642" s="34"/>
      <c r="IV642" s="34"/>
      <c r="IW642" s="34"/>
    </row>
    <row r="643" customFormat="false" ht="12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  <c r="IW643" s="34"/>
    </row>
    <row r="644" customFormat="false" ht="12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  <c r="IW644" s="34"/>
    </row>
    <row r="645" customFormat="false" ht="12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  <c r="IT645" s="34"/>
      <c r="IU645" s="34"/>
      <c r="IV645" s="34"/>
      <c r="IW645" s="34"/>
    </row>
    <row r="646" customFormat="false" ht="12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  <c r="IW646" s="34"/>
    </row>
    <row r="647" customFormat="false" ht="12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  <c r="IT647" s="34"/>
      <c r="IU647" s="34"/>
      <c r="IV647" s="34"/>
      <c r="IW647" s="34"/>
    </row>
    <row r="648" customFormat="false" ht="12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  <c r="IW648" s="34"/>
    </row>
    <row r="649" customFormat="false" ht="12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  <c r="IW649" s="34"/>
    </row>
    <row r="650" customFormat="false" ht="12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  <c r="IT650" s="34"/>
      <c r="IU650" s="34"/>
      <c r="IV650" s="34"/>
      <c r="IW650" s="34"/>
    </row>
    <row r="651" customFormat="false" ht="12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  <c r="IW651" s="34"/>
    </row>
    <row r="652" customFormat="false" ht="12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  <c r="IT652" s="34"/>
      <c r="IU652" s="34"/>
      <c r="IV652" s="34"/>
      <c r="IW652" s="34"/>
    </row>
    <row r="653" customFormat="false" ht="12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  <c r="IT653" s="34"/>
      <c r="IU653" s="34"/>
      <c r="IV653" s="34"/>
      <c r="IW653" s="34"/>
    </row>
    <row r="654" customFormat="false" ht="12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  <c r="IW654" s="34"/>
    </row>
    <row r="655" customFormat="false" ht="12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  <c r="IW655" s="34"/>
    </row>
    <row r="656" customFormat="false" ht="12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  <c r="IT656" s="34"/>
      <c r="IU656" s="34"/>
      <c r="IV656" s="34"/>
      <c r="IW656" s="34"/>
    </row>
    <row r="657" customFormat="false" ht="12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  <c r="IW657" s="34"/>
    </row>
    <row r="658" customFormat="false" ht="12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  <c r="IW658" s="34"/>
    </row>
    <row r="659" customFormat="false" ht="12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  <c r="IT659" s="34"/>
      <c r="IU659" s="34"/>
      <c r="IV659" s="34"/>
      <c r="IW659" s="34"/>
    </row>
    <row r="660" customFormat="false" ht="12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  <c r="IT660" s="34"/>
      <c r="IU660" s="34"/>
      <c r="IV660" s="34"/>
      <c r="IW660" s="34"/>
    </row>
    <row r="661" customFormat="false" ht="12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  <c r="IW661" s="34"/>
    </row>
    <row r="662" customFormat="false" ht="12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  <c r="IT662" s="34"/>
      <c r="IU662" s="34"/>
      <c r="IV662" s="34"/>
      <c r="IW662" s="34"/>
    </row>
    <row r="663" customFormat="false" ht="12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  <c r="IW663" s="34"/>
    </row>
    <row r="664" customFormat="false" ht="12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  <c r="IW664" s="34"/>
    </row>
    <row r="665" customFormat="false" ht="12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  <c r="IT665" s="34"/>
      <c r="IU665" s="34"/>
      <c r="IV665" s="34"/>
      <c r="IW665" s="34"/>
    </row>
    <row r="666" customFormat="false" ht="12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  <c r="IT666" s="34"/>
      <c r="IU666" s="34"/>
      <c r="IV666" s="34"/>
      <c r="IW666" s="34"/>
    </row>
    <row r="667" customFormat="false" ht="12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  <c r="IW667" s="34"/>
    </row>
    <row r="668" customFormat="false" ht="12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  <c r="IW668" s="34"/>
    </row>
    <row r="669" customFormat="false" ht="12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  <c r="IT669" s="34"/>
      <c r="IU669" s="34"/>
      <c r="IV669" s="34"/>
      <c r="IW669" s="34"/>
    </row>
    <row r="670" customFormat="false" ht="12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  <c r="IW670" s="34"/>
    </row>
    <row r="671" customFormat="false" ht="12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  <c r="IT671" s="34"/>
      <c r="IU671" s="34"/>
      <c r="IV671" s="34"/>
      <c r="IW671" s="34"/>
    </row>
    <row r="672" customFormat="false" ht="12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  <c r="IW672" s="34"/>
    </row>
    <row r="673" customFormat="false" ht="12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  <c r="IT673" s="34"/>
      <c r="IU673" s="34"/>
      <c r="IV673" s="34"/>
      <c r="IW673" s="34"/>
    </row>
    <row r="674" customFormat="false" ht="12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  <c r="IT674" s="34"/>
      <c r="IU674" s="34"/>
      <c r="IV674" s="34"/>
      <c r="IW674" s="34"/>
    </row>
    <row r="675" customFormat="false" ht="12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  <c r="IW675" s="34"/>
    </row>
    <row r="676" customFormat="false" ht="12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  <c r="IW676" s="34"/>
    </row>
    <row r="677" customFormat="false" ht="12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  <c r="IW677" s="34"/>
    </row>
    <row r="678" customFormat="false" ht="12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  <c r="IW678" s="34"/>
    </row>
    <row r="679" customFormat="false" ht="12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  <c r="IW679" s="34"/>
    </row>
    <row r="680" customFormat="false" ht="12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  <c r="IW680" s="34"/>
    </row>
    <row r="681" customFormat="false" ht="12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  <c r="IW681" s="34"/>
    </row>
    <row r="682" customFormat="false" ht="12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  <c r="IT682" s="34"/>
      <c r="IU682" s="34"/>
      <c r="IV682" s="34"/>
      <c r="IW682" s="34"/>
    </row>
    <row r="683" customFormat="false" ht="12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  <c r="IW683" s="34"/>
    </row>
    <row r="684" customFormat="false" ht="12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  <c r="IT684" s="34"/>
      <c r="IU684" s="34"/>
      <c r="IV684" s="34"/>
      <c r="IW684" s="34"/>
    </row>
    <row r="685" customFormat="false" ht="12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  <c r="IT685" s="34"/>
      <c r="IU685" s="34"/>
      <c r="IV685" s="34"/>
      <c r="IW685" s="34"/>
    </row>
    <row r="686" customFormat="false" ht="12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  <c r="IW686" s="34"/>
    </row>
    <row r="687" customFormat="false" ht="12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  <c r="IT687" s="34"/>
      <c r="IU687" s="34"/>
      <c r="IV687" s="34"/>
      <c r="IW687" s="34"/>
    </row>
    <row r="688" customFormat="false" ht="12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  <c r="IT688" s="34"/>
      <c r="IU688" s="34"/>
      <c r="IV688" s="34"/>
      <c r="IW688" s="34"/>
    </row>
    <row r="689" customFormat="false" ht="12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  <c r="IW689" s="34"/>
    </row>
    <row r="690" customFormat="false" ht="12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  <c r="IT690" s="34"/>
      <c r="IU690" s="34"/>
      <c r="IV690" s="34"/>
      <c r="IW690" s="34"/>
    </row>
    <row r="691" customFormat="false" ht="12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  <c r="IW691" s="34"/>
    </row>
    <row r="692" customFormat="false" ht="12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  <c r="IW692" s="34"/>
    </row>
    <row r="693" customFormat="false" ht="12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  <c r="IT693" s="34"/>
      <c r="IU693" s="34"/>
      <c r="IV693" s="34"/>
      <c r="IW693" s="34"/>
    </row>
    <row r="694" customFormat="false" ht="12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  <c r="IW694" s="34"/>
    </row>
    <row r="695" customFormat="false" ht="12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  <c r="IT695" s="34"/>
      <c r="IU695" s="34"/>
      <c r="IV695" s="34"/>
      <c r="IW695" s="34"/>
    </row>
    <row r="696" customFormat="false" ht="12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  <c r="IW696" s="34"/>
    </row>
    <row r="697" customFormat="false" ht="12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  <c r="IW697" s="34"/>
    </row>
    <row r="698" customFormat="false" ht="12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  <c r="IT698" s="34"/>
      <c r="IU698" s="34"/>
      <c r="IV698" s="34"/>
      <c r="IW698" s="34"/>
    </row>
    <row r="699" customFormat="false" ht="12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  <c r="IW699" s="34"/>
    </row>
    <row r="700" customFormat="false" ht="12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  <c r="IW700" s="34"/>
    </row>
    <row r="701" customFormat="false" ht="12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  <c r="IT701" s="34"/>
      <c r="IU701" s="34"/>
      <c r="IV701" s="34"/>
      <c r="IW701" s="34"/>
    </row>
    <row r="702" customFormat="false" ht="12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  <c r="IW702" s="34"/>
    </row>
    <row r="703" customFormat="false" ht="12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  <c r="IH703" s="34"/>
      <c r="II703" s="34"/>
      <c r="IJ703" s="34"/>
      <c r="IK703" s="34"/>
      <c r="IL703" s="34"/>
      <c r="IM703" s="34"/>
      <c r="IN703" s="34"/>
      <c r="IO703" s="34"/>
      <c r="IP703" s="34"/>
      <c r="IQ703" s="34"/>
      <c r="IR703" s="34"/>
      <c r="IS703" s="34"/>
      <c r="IT703" s="34"/>
      <c r="IU703" s="34"/>
      <c r="IV703" s="34"/>
      <c r="IW703" s="34"/>
    </row>
    <row r="704" customFormat="false" ht="12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  <c r="IH704" s="34"/>
      <c r="II704" s="34"/>
      <c r="IJ704" s="34"/>
      <c r="IK704" s="34"/>
      <c r="IL704" s="34"/>
      <c r="IM704" s="34"/>
      <c r="IN704" s="34"/>
      <c r="IO704" s="34"/>
      <c r="IP704" s="34"/>
      <c r="IQ704" s="34"/>
      <c r="IR704" s="34"/>
      <c r="IS704" s="34"/>
      <c r="IT704" s="34"/>
      <c r="IU704" s="34"/>
      <c r="IV704" s="34"/>
      <c r="IW704" s="34"/>
    </row>
    <row r="705" customFormat="false" ht="12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  <c r="IW705" s="34"/>
    </row>
    <row r="706" customFormat="false" ht="12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  <c r="IW706" s="34"/>
    </row>
    <row r="707" customFormat="false" ht="12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  <c r="IH707" s="34"/>
      <c r="II707" s="34"/>
      <c r="IJ707" s="34"/>
      <c r="IK707" s="34"/>
      <c r="IL707" s="34"/>
      <c r="IM707" s="34"/>
      <c r="IN707" s="34"/>
      <c r="IO707" s="34"/>
      <c r="IP707" s="34"/>
      <c r="IQ707" s="34"/>
      <c r="IR707" s="34"/>
      <c r="IS707" s="34"/>
      <c r="IT707" s="34"/>
      <c r="IU707" s="34"/>
      <c r="IV707" s="34"/>
      <c r="IW707" s="34"/>
    </row>
    <row r="708" customFormat="false" ht="12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  <c r="IW708" s="34"/>
    </row>
    <row r="709" customFormat="false" ht="12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  <c r="IW709" s="34"/>
    </row>
    <row r="710" customFormat="false" ht="12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  <c r="IH710" s="34"/>
      <c r="II710" s="34"/>
      <c r="IJ710" s="34"/>
      <c r="IK710" s="34"/>
      <c r="IL710" s="34"/>
      <c r="IM710" s="34"/>
      <c r="IN710" s="34"/>
      <c r="IO710" s="34"/>
      <c r="IP710" s="34"/>
      <c r="IQ710" s="34"/>
      <c r="IR710" s="34"/>
      <c r="IS710" s="34"/>
      <c r="IT710" s="34"/>
      <c r="IU710" s="34"/>
      <c r="IV710" s="34"/>
      <c r="IW710" s="34"/>
    </row>
    <row r="711" customFormat="false" ht="12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  <c r="IH711" s="34"/>
      <c r="II711" s="34"/>
      <c r="IJ711" s="34"/>
      <c r="IK711" s="34"/>
      <c r="IL711" s="34"/>
      <c r="IM711" s="34"/>
      <c r="IN711" s="34"/>
      <c r="IO711" s="34"/>
      <c r="IP711" s="34"/>
      <c r="IQ711" s="34"/>
      <c r="IR711" s="34"/>
      <c r="IS711" s="34"/>
      <c r="IT711" s="34"/>
      <c r="IU711" s="34"/>
      <c r="IV711" s="34"/>
      <c r="IW711" s="34"/>
    </row>
    <row r="712" customFormat="false" ht="12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  <c r="IH712" s="34"/>
      <c r="II712" s="34"/>
      <c r="IJ712" s="34"/>
      <c r="IK712" s="34"/>
      <c r="IL712" s="34"/>
      <c r="IM712" s="34"/>
      <c r="IN712" s="34"/>
      <c r="IO712" s="34"/>
      <c r="IP712" s="34"/>
      <c r="IQ712" s="34"/>
      <c r="IR712" s="34"/>
      <c r="IS712" s="34"/>
      <c r="IT712" s="34"/>
      <c r="IU712" s="34"/>
      <c r="IV712" s="34"/>
      <c r="IW712" s="34"/>
    </row>
    <row r="713" customFormat="false" ht="12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  <c r="IH713" s="34"/>
      <c r="II713" s="34"/>
      <c r="IJ713" s="34"/>
      <c r="IK713" s="34"/>
      <c r="IL713" s="34"/>
      <c r="IM713" s="34"/>
      <c r="IN713" s="34"/>
      <c r="IO713" s="34"/>
      <c r="IP713" s="34"/>
      <c r="IQ713" s="34"/>
      <c r="IR713" s="34"/>
      <c r="IS713" s="34"/>
      <c r="IT713" s="34"/>
      <c r="IU713" s="34"/>
      <c r="IV713" s="34"/>
      <c r="IW713" s="34"/>
    </row>
    <row r="714" customFormat="false" ht="12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  <c r="IW714" s="34"/>
    </row>
    <row r="715" customFormat="false" ht="12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  <c r="IW715" s="34"/>
    </row>
    <row r="716" customFormat="false" ht="12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  <c r="IW716" s="34"/>
    </row>
    <row r="717" customFormat="false" ht="12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  <c r="IW717" s="34"/>
    </row>
    <row r="718" customFormat="false" ht="12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  <c r="IW718" s="34"/>
    </row>
    <row r="719" customFormat="false" ht="12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  <c r="IW719" s="34"/>
    </row>
    <row r="720" customFormat="false" ht="12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  <c r="IW720" s="34"/>
    </row>
    <row r="721" customFormat="false" ht="12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  <c r="IW721" s="34"/>
    </row>
    <row r="722" customFormat="false" ht="12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  <c r="IW722" s="34"/>
    </row>
    <row r="723" customFormat="false" ht="12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  <c r="IW723" s="34"/>
    </row>
    <row r="724" customFormat="false" ht="12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  <c r="IW724" s="34"/>
    </row>
    <row r="725" customFormat="false" ht="12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  <c r="IW725" s="34"/>
    </row>
    <row r="726" customFormat="false" ht="12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  <c r="IW726" s="34"/>
    </row>
    <row r="727" customFormat="false" ht="12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  <c r="IW727" s="34"/>
    </row>
    <row r="728" customFormat="false" ht="12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  <c r="IW728" s="34"/>
    </row>
    <row r="729" customFormat="false" ht="12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  <c r="IW729" s="34"/>
    </row>
    <row r="730" customFormat="false" ht="12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  <c r="IW730" s="34"/>
    </row>
    <row r="731" customFormat="false" ht="12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  <c r="IW731" s="34"/>
    </row>
    <row r="732" customFormat="false" ht="12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  <c r="IW732" s="34"/>
    </row>
    <row r="733" customFormat="false" ht="12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  <c r="IW733" s="34"/>
    </row>
    <row r="734" customFormat="false" ht="12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  <c r="IW734" s="34"/>
    </row>
    <row r="735" customFormat="false" ht="12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  <c r="IW735" s="34"/>
    </row>
    <row r="736" customFormat="false" ht="12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  <c r="IW736" s="34"/>
    </row>
    <row r="737" customFormat="false" ht="12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  <c r="IW737" s="34"/>
    </row>
    <row r="738" customFormat="false" ht="12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  <c r="IW738" s="34"/>
    </row>
    <row r="739" customFormat="false" ht="12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  <c r="IW739" s="34"/>
    </row>
    <row r="740" customFormat="false" ht="12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  <c r="IW740" s="34"/>
    </row>
    <row r="741" customFormat="false" ht="12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  <c r="IW741" s="34"/>
    </row>
    <row r="742" customFormat="false" ht="12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  <c r="IW742" s="34"/>
    </row>
    <row r="743" customFormat="false" ht="12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  <c r="IW743" s="34"/>
    </row>
    <row r="744" customFormat="false" ht="12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  <c r="IW744" s="34"/>
    </row>
    <row r="745" customFormat="false" ht="12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  <c r="IW745" s="34"/>
    </row>
    <row r="746" customFormat="false" ht="12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  <c r="IW746" s="34"/>
    </row>
    <row r="747" customFormat="false" ht="12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  <c r="IW747" s="34"/>
    </row>
    <row r="748" customFormat="false" ht="12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  <c r="IW748" s="34"/>
    </row>
    <row r="749" customFormat="false" ht="12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  <c r="IW749" s="34"/>
    </row>
    <row r="750" customFormat="false" ht="12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  <c r="IW750" s="34"/>
    </row>
    <row r="751" customFormat="false" ht="12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  <c r="IW751" s="34"/>
    </row>
    <row r="752" customFormat="false" ht="12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  <c r="IW752" s="34"/>
    </row>
    <row r="753" customFormat="false" ht="12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  <c r="IW753" s="34"/>
    </row>
    <row r="754" customFormat="false" ht="12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  <c r="IW754" s="34"/>
    </row>
    <row r="755" customFormat="false" ht="12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  <c r="IW755" s="34"/>
    </row>
    <row r="756" customFormat="false" ht="12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  <c r="IW756" s="34"/>
    </row>
    <row r="757" customFormat="false" ht="12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  <c r="IW757" s="34"/>
    </row>
    <row r="758" customFormat="false" ht="12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  <c r="IW758" s="34"/>
    </row>
    <row r="759" customFormat="false" ht="12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  <c r="IW759" s="34"/>
    </row>
    <row r="760" customFormat="false" ht="12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  <c r="IW760" s="34"/>
    </row>
    <row r="761" customFormat="false" ht="12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  <c r="IW761" s="34"/>
    </row>
    <row r="762" customFormat="false" ht="12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  <c r="IW762" s="34"/>
    </row>
    <row r="763" customFormat="false" ht="12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  <c r="IW763" s="34"/>
    </row>
    <row r="764" customFormat="false" ht="12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  <c r="IW764" s="34"/>
    </row>
    <row r="765" customFormat="false" ht="12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  <c r="IW765" s="34"/>
    </row>
    <row r="766" customFormat="false" ht="12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  <c r="IW766" s="34"/>
    </row>
    <row r="767" customFormat="false" ht="12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  <c r="IW767" s="34"/>
    </row>
    <row r="768" customFormat="false" ht="12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  <c r="IW768" s="34"/>
    </row>
    <row r="769" customFormat="false" ht="12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  <c r="IW769" s="34"/>
    </row>
    <row r="770" customFormat="false" ht="12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  <c r="IW770" s="34"/>
    </row>
    <row r="771" customFormat="false" ht="12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  <c r="IW771" s="34"/>
    </row>
    <row r="772" customFormat="false" ht="12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  <c r="IW772" s="34"/>
    </row>
    <row r="773" customFormat="false" ht="12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  <c r="IW773" s="34"/>
    </row>
    <row r="774" customFormat="false" ht="12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  <c r="IW774" s="34"/>
    </row>
    <row r="775" customFormat="false" ht="12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  <c r="IW775" s="34"/>
    </row>
    <row r="776" customFormat="false" ht="12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  <c r="IW776" s="34"/>
    </row>
    <row r="777" customFormat="false" ht="12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  <c r="IW777" s="34"/>
    </row>
    <row r="778" customFormat="false" ht="12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  <c r="IW778" s="34"/>
    </row>
    <row r="779" customFormat="false" ht="12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  <c r="IW779" s="34"/>
    </row>
    <row r="780" customFormat="false" ht="12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  <c r="IW780" s="34"/>
    </row>
    <row r="781" customFormat="false" ht="12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  <c r="IW781" s="34"/>
    </row>
    <row r="782" customFormat="false" ht="12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  <c r="IW782" s="34"/>
    </row>
    <row r="783" customFormat="false" ht="12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  <c r="IW783" s="34"/>
    </row>
    <row r="784" customFormat="false" ht="12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  <c r="IW784" s="34"/>
    </row>
    <row r="785" customFormat="false" ht="12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  <c r="IW785" s="34"/>
    </row>
    <row r="786" customFormat="false" ht="12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  <c r="IW786" s="34"/>
    </row>
    <row r="787" customFormat="false" ht="12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  <c r="IW787" s="34"/>
    </row>
    <row r="788" customFormat="false" ht="12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  <c r="IW788" s="34"/>
    </row>
    <row r="789" customFormat="false" ht="12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  <c r="IW789" s="34"/>
    </row>
    <row r="790" customFormat="false" ht="12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  <c r="IW790" s="34"/>
    </row>
    <row r="791" customFormat="false" ht="12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  <c r="IW791" s="34"/>
    </row>
    <row r="792" customFormat="false" ht="12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  <c r="IW792" s="34"/>
    </row>
    <row r="793" customFormat="false" ht="12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  <c r="IW793" s="34"/>
    </row>
    <row r="794" customFormat="false" ht="12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  <c r="IW794" s="34"/>
    </row>
    <row r="795" customFormat="false" ht="12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  <c r="IW795" s="34"/>
    </row>
    <row r="796" customFormat="false" ht="12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  <c r="IW796" s="34"/>
    </row>
    <row r="797" customFormat="false" ht="12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  <c r="IW797" s="34"/>
    </row>
    <row r="798" customFormat="false" ht="12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  <c r="IW798" s="34"/>
    </row>
    <row r="799" customFormat="false" ht="12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  <c r="IW799" s="34"/>
    </row>
    <row r="800" customFormat="false" ht="12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  <c r="IW800" s="34"/>
    </row>
    <row r="801" customFormat="false" ht="12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  <c r="IW801" s="34"/>
    </row>
    <row r="802" customFormat="false" ht="12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  <c r="IW802" s="34"/>
    </row>
    <row r="803" customFormat="false" ht="12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  <c r="IW803" s="34"/>
    </row>
    <row r="804" customFormat="false" ht="12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  <c r="IW804" s="34"/>
    </row>
    <row r="805" customFormat="false" ht="12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  <c r="IW805" s="34"/>
    </row>
    <row r="806" customFormat="false" ht="12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  <c r="IW806" s="34"/>
    </row>
    <row r="807" customFormat="false" ht="12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  <c r="IW807" s="34"/>
    </row>
    <row r="808" customFormat="false" ht="12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  <c r="IW808" s="34"/>
    </row>
    <row r="809" customFormat="false" ht="12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  <c r="IW809" s="34"/>
    </row>
    <row r="810" customFormat="false" ht="12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  <c r="IW810" s="34"/>
    </row>
    <row r="811" customFormat="false" ht="12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  <c r="IW811" s="34"/>
    </row>
    <row r="812" customFormat="false" ht="12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  <c r="IW812" s="34"/>
    </row>
    <row r="813" customFormat="false" ht="12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  <c r="IW813" s="34"/>
    </row>
    <row r="814" customFormat="false" ht="12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  <c r="IW814" s="34"/>
    </row>
    <row r="815" customFormat="false" ht="12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  <c r="IW815" s="34"/>
    </row>
    <row r="816" customFormat="false" ht="12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  <c r="IW816" s="34"/>
    </row>
    <row r="817" customFormat="false" ht="12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  <c r="IW817" s="34"/>
    </row>
    <row r="818" customFormat="false" ht="12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  <c r="IW818" s="34"/>
    </row>
    <row r="819" customFormat="false" ht="12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  <c r="IW819" s="34"/>
    </row>
    <row r="820" customFormat="false" ht="12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  <c r="IW820" s="34"/>
    </row>
    <row r="821" customFormat="false" ht="12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  <c r="IW821" s="34"/>
    </row>
    <row r="822" customFormat="false" ht="12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  <c r="IW822" s="34"/>
    </row>
    <row r="823" customFormat="false" ht="12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  <c r="IW823" s="34"/>
    </row>
    <row r="824" customFormat="false" ht="12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  <c r="IW824" s="34"/>
    </row>
    <row r="825" customFormat="false" ht="12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  <c r="IW825" s="34"/>
    </row>
    <row r="826" customFormat="false" ht="12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  <c r="IW826" s="34"/>
    </row>
    <row r="827" customFormat="false" ht="12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  <c r="IW827" s="34"/>
    </row>
    <row r="828" customFormat="false" ht="12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  <c r="IW828" s="34"/>
    </row>
    <row r="829" customFormat="false" ht="12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  <c r="IW829" s="34"/>
    </row>
    <row r="830" customFormat="false" ht="12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  <c r="IW830" s="34"/>
    </row>
    <row r="831" customFormat="false" ht="12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  <c r="IW831" s="34"/>
    </row>
    <row r="832" customFormat="false" ht="12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  <c r="IW832" s="34"/>
    </row>
    <row r="833" customFormat="false" ht="12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  <c r="IW833" s="34"/>
    </row>
    <row r="834" customFormat="false" ht="12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  <c r="IW834" s="34"/>
    </row>
    <row r="835" customFormat="false" ht="12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  <c r="IW835" s="34"/>
    </row>
    <row r="836" customFormat="false" ht="12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  <c r="IW836" s="34"/>
    </row>
    <row r="837" customFormat="false" ht="12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  <c r="IW837" s="34"/>
    </row>
    <row r="838" customFormat="false" ht="12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  <c r="IW838" s="34"/>
    </row>
    <row r="839" customFormat="false" ht="12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  <c r="IW839" s="34"/>
    </row>
    <row r="840" customFormat="false" ht="12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  <c r="IW840" s="34"/>
    </row>
    <row r="841" customFormat="false" ht="12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  <c r="IW841" s="34"/>
    </row>
    <row r="842" customFormat="false" ht="12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  <c r="IW842" s="34"/>
    </row>
    <row r="843" customFormat="false" ht="12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  <c r="IW843" s="34"/>
    </row>
    <row r="844" customFormat="false" ht="12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  <c r="IW844" s="34"/>
    </row>
    <row r="845" customFormat="false" ht="12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  <c r="IW845" s="34"/>
    </row>
    <row r="846" customFormat="false" ht="12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  <c r="IW846" s="34"/>
    </row>
    <row r="847" customFormat="false" ht="12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  <c r="IW847" s="34"/>
    </row>
    <row r="848" customFormat="false" ht="12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  <c r="IW848" s="34"/>
    </row>
    <row r="849" customFormat="false" ht="12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  <c r="IW849" s="34"/>
    </row>
    <row r="850" customFormat="false" ht="12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  <c r="IW850" s="34"/>
    </row>
    <row r="851" customFormat="false" ht="12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  <c r="IW851" s="34"/>
    </row>
    <row r="852" customFormat="false" ht="12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  <c r="IW852" s="34"/>
    </row>
    <row r="853" customFormat="false" ht="12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  <c r="IW853" s="34"/>
    </row>
    <row r="854" customFormat="false" ht="12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  <c r="IW854" s="34"/>
    </row>
    <row r="855" customFormat="false" ht="12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  <c r="IW855" s="34"/>
    </row>
    <row r="856" customFormat="false" ht="12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  <c r="IW856" s="34"/>
    </row>
    <row r="857" customFormat="false" ht="12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  <c r="IW857" s="34"/>
    </row>
    <row r="858" customFormat="false" ht="12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  <c r="IW858" s="34"/>
    </row>
    <row r="859" customFormat="false" ht="12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  <c r="IW859" s="34"/>
    </row>
    <row r="860" customFormat="false" ht="12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  <c r="IW860" s="34"/>
    </row>
    <row r="861" customFormat="false" ht="12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  <c r="IW861" s="34"/>
    </row>
    <row r="862" customFormat="false" ht="12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  <c r="IW862" s="34"/>
    </row>
    <row r="863" customFormat="false" ht="12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  <c r="IW863" s="34"/>
    </row>
    <row r="864" customFormat="false" ht="12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  <c r="IW864" s="34"/>
    </row>
    <row r="865" customFormat="false" ht="12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  <c r="IW865" s="34"/>
    </row>
    <row r="866" customFormat="false" ht="12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  <c r="IW866" s="34"/>
    </row>
    <row r="867" customFormat="false" ht="12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  <c r="IW867" s="34"/>
    </row>
    <row r="868" customFormat="false" ht="12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  <c r="IW868" s="34"/>
    </row>
    <row r="869" customFormat="false" ht="12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  <c r="IW869" s="34"/>
    </row>
    <row r="870" customFormat="false" ht="12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  <c r="IW870" s="34"/>
    </row>
    <row r="871" customFormat="false" ht="12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  <c r="IW871" s="34"/>
    </row>
    <row r="872" customFormat="false" ht="12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  <c r="IW872" s="34"/>
    </row>
    <row r="873" customFormat="false" ht="12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  <c r="IW873" s="34"/>
    </row>
    <row r="874" customFormat="false" ht="12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  <c r="IW874" s="34"/>
    </row>
    <row r="875" customFormat="false" ht="12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  <c r="IW875" s="34"/>
    </row>
    <row r="876" customFormat="false" ht="12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  <c r="IW876" s="34"/>
    </row>
    <row r="877" customFormat="false" ht="12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  <c r="IW877" s="34"/>
    </row>
    <row r="878" customFormat="false" ht="12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  <c r="IW878" s="34"/>
    </row>
    <row r="879" customFormat="false" ht="12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  <c r="IW879" s="34"/>
    </row>
    <row r="880" customFormat="false" ht="12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  <c r="IW880" s="34"/>
    </row>
    <row r="881" customFormat="false" ht="12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  <c r="IW881" s="34"/>
    </row>
    <row r="882" customFormat="false" ht="12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  <c r="IW882" s="34"/>
    </row>
    <row r="883" customFormat="false" ht="12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  <c r="IW883" s="34"/>
    </row>
    <row r="884" customFormat="false" ht="12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  <c r="IW884" s="34"/>
    </row>
    <row r="885" customFormat="false" ht="12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  <c r="IW885" s="34"/>
    </row>
    <row r="886" customFormat="false" ht="12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  <c r="IW886" s="34"/>
    </row>
    <row r="887" customFormat="false" ht="12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  <c r="IW887" s="34"/>
    </row>
    <row r="888" customFormat="false" ht="12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  <c r="IW888" s="34"/>
    </row>
    <row r="889" customFormat="false" ht="12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  <c r="IW889" s="34"/>
    </row>
    <row r="890" customFormat="false" ht="12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  <c r="IW890" s="34"/>
    </row>
    <row r="891" customFormat="false" ht="12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  <c r="IW891" s="34"/>
    </row>
    <row r="892" customFormat="false" ht="12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  <c r="IW892" s="34"/>
    </row>
    <row r="893" customFormat="false" ht="12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  <c r="IW893" s="34"/>
    </row>
    <row r="894" customFormat="false" ht="12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  <c r="IW894" s="34"/>
    </row>
    <row r="895" customFormat="false" ht="12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  <c r="IW895" s="34"/>
    </row>
    <row r="896" customFormat="false" ht="12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  <c r="IW896" s="34"/>
    </row>
    <row r="897" customFormat="false" ht="12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  <c r="IW897" s="34"/>
    </row>
    <row r="898" customFormat="false" ht="12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  <c r="IW898" s="34"/>
    </row>
    <row r="899" customFormat="false" ht="12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  <c r="IW899" s="34"/>
    </row>
    <row r="900" customFormat="false" ht="12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  <c r="IW900" s="34"/>
    </row>
    <row r="901" customFormat="false" ht="12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  <c r="IW901" s="34"/>
    </row>
    <row r="902" customFormat="false" ht="12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  <c r="IW902" s="34"/>
    </row>
    <row r="903" customFormat="false" ht="12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  <c r="IW903" s="34"/>
    </row>
    <row r="904" customFormat="false" ht="12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  <c r="IW904" s="34"/>
    </row>
    <row r="905" customFormat="false" ht="12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  <c r="IW905" s="34"/>
    </row>
    <row r="906" customFormat="false" ht="12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  <c r="IW906" s="34"/>
    </row>
    <row r="907" customFormat="false" ht="12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  <c r="IW907" s="34"/>
    </row>
    <row r="908" customFormat="false" ht="12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  <c r="IW908" s="34"/>
    </row>
    <row r="909" customFormat="false" ht="12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  <c r="IW909" s="34"/>
    </row>
    <row r="910" customFormat="false" ht="12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  <c r="IW910" s="34"/>
    </row>
    <row r="911" customFormat="false" ht="12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  <c r="IW911" s="34"/>
    </row>
    <row r="912" customFormat="false" ht="12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  <c r="IW912" s="34"/>
    </row>
    <row r="913" customFormat="false" ht="12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  <c r="IW913" s="34"/>
    </row>
    <row r="914" customFormat="false" ht="12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  <c r="IW914" s="34"/>
    </row>
    <row r="915" customFormat="false" ht="12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  <c r="IW915" s="34"/>
    </row>
    <row r="916" customFormat="false" ht="12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  <c r="IW916" s="34"/>
    </row>
    <row r="917" customFormat="false" ht="12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  <c r="IW917" s="34"/>
    </row>
    <row r="918" customFormat="false" ht="12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  <c r="IW918" s="34"/>
    </row>
    <row r="919" customFormat="false" ht="12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  <c r="IW919" s="34"/>
    </row>
    <row r="920" customFormat="false" ht="12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  <c r="IW920" s="34"/>
    </row>
    <row r="921" customFormat="false" ht="12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  <c r="IW921" s="34"/>
    </row>
    <row r="922" customFormat="false" ht="12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  <c r="IW922" s="34"/>
    </row>
    <row r="923" customFormat="false" ht="12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  <c r="IW923" s="34"/>
    </row>
    <row r="924" customFormat="false" ht="12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  <c r="IW924" s="34"/>
    </row>
    <row r="925" customFormat="false" ht="12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  <c r="IW925" s="34"/>
    </row>
    <row r="926" customFormat="false" ht="12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  <c r="IW926" s="34"/>
    </row>
    <row r="927" customFormat="false" ht="12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  <c r="IW927" s="34"/>
    </row>
    <row r="928" customFormat="false" ht="12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  <c r="IW928" s="34"/>
    </row>
    <row r="929" customFormat="false" ht="12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  <c r="IW929" s="34"/>
    </row>
    <row r="930" customFormat="false" ht="12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  <c r="IW930" s="34"/>
    </row>
    <row r="931" customFormat="false" ht="12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  <c r="IW931" s="34"/>
    </row>
    <row r="932" customFormat="false" ht="12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  <c r="IW932" s="34"/>
    </row>
    <row r="933" customFormat="false" ht="12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  <c r="IW933" s="34"/>
    </row>
    <row r="934" customFormat="false" ht="12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  <c r="IW934" s="34"/>
    </row>
    <row r="935" customFormat="false" ht="12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  <c r="IW935" s="34"/>
    </row>
    <row r="936" customFormat="false" ht="12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  <c r="IW936" s="34"/>
    </row>
    <row r="937" customFormat="false" ht="12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  <c r="IW937" s="34"/>
    </row>
    <row r="938" customFormat="false" ht="12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  <c r="IW938" s="34"/>
    </row>
    <row r="939" customFormat="false" ht="12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  <c r="IW939" s="34"/>
    </row>
    <row r="940" customFormat="false" ht="12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  <c r="IW940" s="34"/>
    </row>
    <row r="941" customFormat="false" ht="12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  <c r="IW941" s="34"/>
    </row>
    <row r="942" customFormat="false" ht="12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  <c r="IW942" s="34"/>
    </row>
    <row r="943" customFormat="false" ht="12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  <c r="IW943" s="34"/>
    </row>
    <row r="944" customFormat="false" ht="12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  <c r="IW944" s="34"/>
    </row>
    <row r="945" customFormat="false" ht="12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  <c r="IW945" s="34"/>
    </row>
    <row r="946" customFormat="false" ht="12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  <c r="IW946" s="34"/>
    </row>
    <row r="947" customFormat="false" ht="12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  <c r="IW947" s="34"/>
    </row>
    <row r="948" customFormat="false" ht="12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  <c r="IW948" s="34"/>
    </row>
    <row r="949" customFormat="false" ht="12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  <c r="IW949" s="34"/>
    </row>
    <row r="950" customFormat="false" ht="12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  <c r="IW950" s="34"/>
    </row>
    <row r="951" customFormat="false" ht="12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  <c r="IW951" s="34"/>
    </row>
    <row r="952" customFormat="false" ht="12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  <c r="IW952" s="34"/>
    </row>
    <row r="953" customFormat="false" ht="12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  <c r="IW953" s="34"/>
    </row>
    <row r="954" customFormat="false" ht="12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  <c r="IW954" s="34"/>
    </row>
    <row r="955" customFormat="false" ht="12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  <c r="IW955" s="34"/>
    </row>
    <row r="956" customFormat="false" ht="12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  <c r="IW956" s="34"/>
    </row>
    <row r="957" customFormat="false" ht="12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  <c r="IW957" s="34"/>
    </row>
    <row r="958" customFormat="false" ht="12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  <c r="IW958" s="34"/>
    </row>
    <row r="959" customFormat="false" ht="12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  <c r="IW959" s="34"/>
    </row>
    <row r="960" customFormat="false" ht="12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  <c r="IW960" s="34"/>
    </row>
    <row r="961" customFormat="false" ht="12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  <c r="IW961" s="34"/>
    </row>
    <row r="962" customFormat="false" ht="12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  <c r="IW962" s="34"/>
    </row>
    <row r="963" customFormat="false" ht="12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  <c r="IW963" s="34"/>
    </row>
    <row r="964" customFormat="false" ht="12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  <c r="IW964" s="34"/>
    </row>
    <row r="965" customFormat="false" ht="12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  <c r="IW965" s="34"/>
    </row>
    <row r="966" customFormat="false" ht="12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  <c r="IW966" s="34"/>
    </row>
    <row r="967" customFormat="false" ht="12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  <c r="IW967" s="34"/>
    </row>
    <row r="968" customFormat="false" ht="12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  <c r="IW968" s="34"/>
    </row>
    <row r="969" customFormat="false" ht="12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  <c r="IW969" s="34"/>
    </row>
    <row r="970" customFormat="false" ht="12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  <c r="IW970" s="34"/>
    </row>
    <row r="971" customFormat="false" ht="12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  <c r="IW971" s="34"/>
    </row>
    <row r="972" customFormat="false" ht="12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  <c r="IW972" s="34"/>
    </row>
    <row r="973" customFormat="false" ht="12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  <c r="IW973" s="34"/>
    </row>
    <row r="974" customFormat="false" ht="12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  <c r="IW974" s="34"/>
    </row>
    <row r="975" customFormat="false" ht="12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  <c r="CY975" s="34"/>
      <c r="CZ975" s="34"/>
      <c r="DA975" s="34"/>
      <c r="DB975" s="34"/>
      <c r="DC975" s="34"/>
      <c r="DD975" s="34"/>
      <c r="DE975" s="34"/>
      <c r="DF975" s="34"/>
      <c r="DG975" s="34"/>
      <c r="DH975" s="34"/>
      <c r="DI975" s="34"/>
      <c r="DJ975" s="34"/>
      <c r="DK975" s="34"/>
      <c r="DL975" s="34"/>
      <c r="DM975" s="34"/>
      <c r="DN975" s="34"/>
      <c r="DO975" s="34"/>
      <c r="DP975" s="34"/>
      <c r="DQ975" s="34"/>
      <c r="DR975" s="34"/>
      <c r="DS975" s="34"/>
      <c r="DT975" s="34"/>
      <c r="DU975" s="34"/>
      <c r="DV975" s="34"/>
      <c r="DW975" s="34"/>
      <c r="DX975" s="34"/>
      <c r="DY975" s="34"/>
      <c r="DZ975" s="34"/>
      <c r="EA975" s="34"/>
      <c r="EB975" s="34"/>
      <c r="EC975" s="34"/>
      <c r="ED975" s="34"/>
      <c r="EE975" s="34"/>
      <c r="EF975" s="34"/>
      <c r="EG975" s="34"/>
      <c r="EH975" s="34"/>
      <c r="EI975" s="34"/>
      <c r="EJ975" s="34"/>
      <c r="EK975" s="34"/>
      <c r="EL975" s="34"/>
      <c r="EM975" s="34"/>
      <c r="EN975" s="34"/>
      <c r="EO975" s="34"/>
      <c r="EP975" s="34"/>
      <c r="EQ975" s="34"/>
      <c r="ER975" s="34"/>
      <c r="ES975" s="34"/>
      <c r="ET975" s="34"/>
      <c r="EU975" s="34"/>
      <c r="EV975" s="34"/>
      <c r="EW975" s="34"/>
      <c r="EX975" s="34"/>
      <c r="EY975" s="34"/>
      <c r="EZ975" s="34"/>
      <c r="FA975" s="34"/>
      <c r="FB975" s="34"/>
      <c r="FC975" s="34"/>
      <c r="FD975" s="34"/>
      <c r="FE975" s="34"/>
      <c r="FF975" s="34"/>
      <c r="FG975" s="34"/>
      <c r="FH975" s="34"/>
      <c r="FI975" s="34"/>
      <c r="FJ975" s="34"/>
      <c r="FK975" s="34"/>
      <c r="FL975" s="34"/>
      <c r="FM975" s="34"/>
      <c r="FN975" s="34"/>
      <c r="FO975" s="34"/>
      <c r="FP975" s="34"/>
      <c r="FQ975" s="34"/>
      <c r="FR975" s="34"/>
      <c r="FS975" s="34"/>
      <c r="FT975" s="34"/>
      <c r="FU975" s="34"/>
      <c r="FV975" s="34"/>
      <c r="FW975" s="34"/>
      <c r="FX975" s="34"/>
      <c r="FY975" s="34"/>
      <c r="FZ975" s="34"/>
      <c r="GA975" s="34"/>
      <c r="GB975" s="34"/>
      <c r="GC975" s="34"/>
      <c r="GD975" s="34"/>
      <c r="GE975" s="34"/>
      <c r="GF975" s="34"/>
      <c r="GG975" s="34"/>
      <c r="GH975" s="34"/>
      <c r="GI975" s="34"/>
      <c r="GJ975" s="34"/>
      <c r="GK975" s="34"/>
      <c r="GL975" s="34"/>
      <c r="GM975" s="34"/>
      <c r="GN975" s="34"/>
      <c r="GO975" s="34"/>
      <c r="GP975" s="34"/>
      <c r="GQ975" s="34"/>
      <c r="GR975" s="34"/>
      <c r="GS975" s="34"/>
      <c r="GT975" s="34"/>
      <c r="GU975" s="34"/>
      <c r="GV975" s="34"/>
      <c r="GW975" s="34"/>
      <c r="GX975" s="34"/>
      <c r="GY975" s="34"/>
      <c r="GZ975" s="34"/>
      <c r="HA975" s="34"/>
      <c r="HB975" s="34"/>
      <c r="HC975" s="34"/>
      <c r="HD975" s="34"/>
      <c r="HE975" s="34"/>
      <c r="HF975" s="34"/>
      <c r="HG975" s="34"/>
      <c r="HH975" s="34"/>
      <c r="HI975" s="34"/>
      <c r="HJ975" s="34"/>
      <c r="HK975" s="34"/>
      <c r="HL975" s="34"/>
      <c r="HM975" s="34"/>
      <c r="HN975" s="34"/>
      <c r="HO975" s="34"/>
      <c r="HP975" s="34"/>
      <c r="HQ975" s="34"/>
      <c r="HR975" s="34"/>
      <c r="HS975" s="34"/>
      <c r="HT975" s="34"/>
      <c r="HU975" s="34"/>
      <c r="HV975" s="34"/>
      <c r="HW975" s="34"/>
      <c r="HX975" s="34"/>
      <c r="HY975" s="34"/>
      <c r="HZ975" s="34"/>
      <c r="IA975" s="34"/>
      <c r="IB975" s="34"/>
      <c r="IC975" s="34"/>
      <c r="ID975" s="34"/>
      <c r="IE975" s="34"/>
      <c r="IF975" s="34"/>
      <c r="IG975" s="34"/>
      <c r="IH975" s="34"/>
      <c r="II975" s="34"/>
      <c r="IJ975" s="34"/>
      <c r="IK975" s="34"/>
      <c r="IL975" s="34"/>
      <c r="IM975" s="34"/>
      <c r="IN975" s="34"/>
      <c r="IO975" s="34"/>
      <c r="IP975" s="34"/>
      <c r="IQ975" s="34"/>
      <c r="IR975" s="34"/>
      <c r="IS975" s="34"/>
      <c r="IT975" s="34"/>
      <c r="IU975" s="34"/>
      <c r="IV975" s="34"/>
      <c r="IW975" s="34"/>
    </row>
    <row r="976" customFormat="false" ht="12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  <c r="IW976" s="34"/>
    </row>
    <row r="977" customFormat="false" ht="12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  <c r="IW977" s="34"/>
    </row>
    <row r="978" customFormat="false" ht="12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  <c r="IW978" s="34"/>
    </row>
    <row r="979" customFormat="false" ht="12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  <c r="IW979" s="34"/>
    </row>
    <row r="980" customFormat="false" ht="12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  <c r="IW980" s="34"/>
    </row>
    <row r="981" customFormat="false" ht="12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  <c r="IW981" s="34"/>
    </row>
    <row r="982" customFormat="false" ht="12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  <c r="IW982" s="34"/>
    </row>
    <row r="983" customFormat="false" ht="12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  <c r="IW983" s="34"/>
    </row>
    <row r="984" customFormat="false" ht="12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  <c r="IW984" s="34"/>
    </row>
    <row r="985" customFormat="false" ht="12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  <c r="IW985" s="34"/>
    </row>
    <row r="986" customFormat="false" ht="12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  <c r="IW986" s="34"/>
    </row>
    <row r="987" customFormat="false" ht="12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  <c r="IW987" s="34"/>
    </row>
    <row r="988" customFormat="false" ht="12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  <c r="IW988" s="34"/>
    </row>
    <row r="989" customFormat="false" ht="12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  <c r="IW989" s="34"/>
    </row>
    <row r="990" customFormat="false" ht="12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  <c r="IW990" s="34"/>
    </row>
    <row r="991" customFormat="false" ht="12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  <c r="IW991" s="34"/>
    </row>
    <row r="992" customFormat="false" ht="12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  <c r="IW992" s="34"/>
    </row>
    <row r="993" customFormat="false" ht="12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  <c r="IW993" s="34"/>
    </row>
    <row r="994" customFormat="false" ht="12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  <c r="IW994" s="34"/>
    </row>
    <row r="995" customFormat="false" ht="12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  <c r="IW995" s="34"/>
    </row>
    <row r="996" customFormat="false" ht="12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  <c r="IW996" s="34"/>
    </row>
    <row r="997" customFormat="false" ht="12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  <c r="IW997" s="34"/>
    </row>
    <row r="998" customFormat="false" ht="12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  <c r="CO998" s="34"/>
      <c r="CP998" s="34"/>
      <c r="CQ998" s="34"/>
      <c r="CR998" s="34"/>
      <c r="CS998" s="34"/>
      <c r="CT998" s="34"/>
      <c r="CU998" s="34"/>
      <c r="CV998" s="34"/>
      <c r="CW998" s="34"/>
      <c r="CX998" s="34"/>
      <c r="CY998" s="34"/>
      <c r="CZ998" s="34"/>
      <c r="DA998" s="34"/>
      <c r="DB998" s="34"/>
      <c r="DC998" s="34"/>
      <c r="DD998" s="34"/>
      <c r="DE998" s="34"/>
      <c r="DF998" s="34"/>
      <c r="DG998" s="34"/>
      <c r="DH998" s="34"/>
      <c r="DI998" s="34"/>
      <c r="DJ998" s="34"/>
      <c r="DK998" s="34"/>
      <c r="DL998" s="34"/>
      <c r="DM998" s="34"/>
      <c r="DN998" s="34"/>
      <c r="DO998" s="34"/>
      <c r="DP998" s="34"/>
      <c r="DQ998" s="34"/>
      <c r="DR998" s="34"/>
      <c r="DS998" s="34"/>
      <c r="DT998" s="34"/>
      <c r="DU998" s="34"/>
      <c r="DV998" s="34"/>
      <c r="DW998" s="34"/>
      <c r="DX998" s="34"/>
      <c r="DY998" s="34"/>
      <c r="DZ998" s="34"/>
      <c r="EA998" s="34"/>
      <c r="EB998" s="34"/>
      <c r="EC998" s="34"/>
      <c r="ED998" s="34"/>
      <c r="EE998" s="34"/>
      <c r="EF998" s="34"/>
      <c r="EG998" s="34"/>
      <c r="EH998" s="34"/>
      <c r="EI998" s="34"/>
      <c r="EJ998" s="34"/>
      <c r="EK998" s="34"/>
      <c r="EL998" s="34"/>
      <c r="EM998" s="34"/>
      <c r="EN998" s="34"/>
      <c r="EO998" s="34"/>
      <c r="EP998" s="34"/>
      <c r="EQ998" s="34"/>
      <c r="ER998" s="34"/>
      <c r="ES998" s="34"/>
      <c r="ET998" s="34"/>
      <c r="EU998" s="34"/>
      <c r="EV998" s="34"/>
      <c r="EW998" s="34"/>
      <c r="EX998" s="34"/>
      <c r="EY998" s="34"/>
      <c r="EZ998" s="34"/>
      <c r="FA998" s="34"/>
      <c r="FB998" s="34"/>
      <c r="FC998" s="34"/>
      <c r="FD998" s="34"/>
      <c r="FE998" s="34"/>
      <c r="FF998" s="34"/>
      <c r="FG998" s="34"/>
      <c r="FH998" s="34"/>
      <c r="FI998" s="34"/>
      <c r="FJ998" s="34"/>
      <c r="FK998" s="34"/>
      <c r="FL998" s="34"/>
      <c r="FM998" s="34"/>
      <c r="FN998" s="34"/>
      <c r="FO998" s="34"/>
      <c r="FP998" s="34"/>
      <c r="FQ998" s="34"/>
      <c r="FR998" s="34"/>
      <c r="FS998" s="34"/>
      <c r="FT998" s="34"/>
      <c r="FU998" s="34"/>
      <c r="FV998" s="34"/>
      <c r="FW998" s="34"/>
      <c r="FX998" s="34"/>
      <c r="FY998" s="34"/>
      <c r="FZ998" s="34"/>
      <c r="GA998" s="34"/>
      <c r="GB998" s="34"/>
      <c r="GC998" s="34"/>
      <c r="GD998" s="34"/>
      <c r="GE998" s="34"/>
      <c r="GF998" s="34"/>
      <c r="GG998" s="34"/>
      <c r="GH998" s="34"/>
      <c r="GI998" s="34"/>
      <c r="GJ998" s="34"/>
      <c r="GK998" s="34"/>
      <c r="GL998" s="34"/>
      <c r="GM998" s="34"/>
      <c r="GN998" s="34"/>
      <c r="GO998" s="34"/>
      <c r="GP998" s="34"/>
      <c r="GQ998" s="34"/>
      <c r="GR998" s="34"/>
      <c r="GS998" s="34"/>
      <c r="GT998" s="34"/>
      <c r="GU998" s="34"/>
      <c r="GV998" s="34"/>
      <c r="GW998" s="34"/>
      <c r="GX998" s="34"/>
      <c r="GY998" s="34"/>
      <c r="GZ998" s="34"/>
      <c r="HA998" s="34"/>
      <c r="HB998" s="34"/>
      <c r="HC998" s="34"/>
      <c r="HD998" s="34"/>
      <c r="HE998" s="34"/>
      <c r="HF998" s="34"/>
      <c r="HG998" s="34"/>
      <c r="HH998" s="34"/>
      <c r="HI998" s="34"/>
      <c r="HJ998" s="34"/>
      <c r="HK998" s="34"/>
      <c r="HL998" s="34"/>
      <c r="HM998" s="34"/>
      <c r="HN998" s="34"/>
      <c r="HO998" s="34"/>
      <c r="HP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  <c r="IW998" s="34"/>
    </row>
    <row r="999" customFormat="false" ht="12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  <c r="IW999" s="34"/>
    </row>
    <row r="1000" customFormat="false" ht="12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  <c r="IW1000" s="34"/>
    </row>
    <row r="1001" customFormat="false" ht="12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  <c r="IW1001" s="34"/>
    </row>
    <row r="1002" customFormat="false" ht="12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  <c r="IW1002" s="34"/>
    </row>
    <row r="1003" customFormat="false" ht="12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  <c r="IW1003" s="34"/>
    </row>
    <row r="1004" customFormat="false" ht="12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  <c r="IW1004" s="34"/>
    </row>
    <row r="1005" customFormat="false" ht="12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  <c r="IW1005" s="34"/>
    </row>
    <row r="1006" customFormat="false" ht="12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  <c r="IW1006" s="34"/>
    </row>
    <row r="1007" customFormat="false" ht="12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  <c r="IW1007" s="34"/>
    </row>
    <row r="1008" customFormat="false" ht="12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  <c r="FA1008" s="34"/>
      <c r="FB1008" s="34"/>
      <c r="FC1008" s="34"/>
      <c r="FD1008" s="34"/>
      <c r="FE1008" s="34"/>
      <c r="FF1008" s="34"/>
      <c r="FG1008" s="34"/>
      <c r="FH1008" s="34"/>
      <c r="FI1008" s="34"/>
      <c r="FJ1008" s="34"/>
      <c r="FK1008" s="34"/>
      <c r="FL1008" s="34"/>
      <c r="FM1008" s="34"/>
      <c r="FN1008" s="34"/>
      <c r="FO1008" s="34"/>
      <c r="FP1008" s="34"/>
      <c r="FQ1008" s="34"/>
      <c r="FR1008" s="34"/>
      <c r="FS1008" s="34"/>
      <c r="FT1008" s="34"/>
      <c r="FU1008" s="34"/>
      <c r="FV1008" s="34"/>
      <c r="FW1008" s="34"/>
      <c r="FX1008" s="34"/>
      <c r="FY1008" s="34"/>
      <c r="FZ1008" s="34"/>
      <c r="GA1008" s="34"/>
      <c r="GB1008" s="34"/>
      <c r="GC1008" s="34"/>
      <c r="GD1008" s="34"/>
      <c r="GE1008" s="34"/>
      <c r="GF1008" s="34"/>
      <c r="GG1008" s="34"/>
      <c r="GH1008" s="34"/>
      <c r="GI1008" s="34"/>
      <c r="GJ1008" s="34"/>
      <c r="GK1008" s="34"/>
      <c r="GL1008" s="34"/>
      <c r="GM1008" s="34"/>
      <c r="GN1008" s="34"/>
      <c r="GO1008" s="34"/>
      <c r="GP1008" s="34"/>
      <c r="GQ1008" s="34"/>
      <c r="GR1008" s="34"/>
      <c r="GS1008" s="34"/>
      <c r="GT1008" s="34"/>
      <c r="GU1008" s="34"/>
      <c r="GV1008" s="34"/>
      <c r="GW1008" s="34"/>
      <c r="GX1008" s="34"/>
      <c r="GY1008" s="34"/>
      <c r="GZ1008" s="34"/>
      <c r="HA1008" s="34"/>
      <c r="HB1008" s="34"/>
      <c r="HC1008" s="34"/>
      <c r="HD1008" s="34"/>
      <c r="HE1008" s="34"/>
      <c r="HF1008" s="34"/>
      <c r="HG1008" s="34"/>
      <c r="HH1008" s="34"/>
      <c r="HI1008" s="34"/>
      <c r="HJ1008" s="34"/>
      <c r="HK1008" s="34"/>
      <c r="HL1008" s="34"/>
      <c r="HM1008" s="34"/>
      <c r="HN1008" s="34"/>
      <c r="HO1008" s="34"/>
      <c r="HP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  <c r="IW1008" s="34"/>
    </row>
    <row r="1009" customFormat="false" ht="12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  <c r="CO1009" s="34"/>
      <c r="CP1009" s="34"/>
      <c r="CQ1009" s="34"/>
      <c r="CR1009" s="34"/>
      <c r="CS1009" s="34"/>
      <c r="CT1009" s="34"/>
      <c r="CU1009" s="34"/>
      <c r="CV1009" s="34"/>
      <c r="CW1009" s="34"/>
      <c r="CX1009" s="34"/>
      <c r="CY1009" s="34"/>
      <c r="CZ1009" s="34"/>
      <c r="DA1009" s="34"/>
      <c r="DB1009" s="34"/>
      <c r="DC1009" s="34"/>
      <c r="DD1009" s="34"/>
      <c r="DE1009" s="34"/>
      <c r="DF1009" s="34"/>
      <c r="DG1009" s="34"/>
      <c r="DH1009" s="34"/>
      <c r="DI1009" s="34"/>
      <c r="DJ1009" s="34"/>
      <c r="DK1009" s="34"/>
      <c r="DL1009" s="34"/>
      <c r="DM1009" s="34"/>
      <c r="DN1009" s="34"/>
      <c r="DO1009" s="34"/>
      <c r="DP1009" s="34"/>
      <c r="DQ1009" s="34"/>
      <c r="DR1009" s="34"/>
      <c r="DS1009" s="34"/>
      <c r="DT1009" s="34"/>
      <c r="DU1009" s="34"/>
      <c r="DV1009" s="34"/>
      <c r="DW1009" s="34"/>
      <c r="DX1009" s="34"/>
      <c r="DY1009" s="34"/>
      <c r="DZ1009" s="34"/>
      <c r="EA1009" s="34"/>
      <c r="EB1009" s="34"/>
      <c r="EC1009" s="34"/>
      <c r="ED1009" s="34"/>
      <c r="EE1009" s="34"/>
      <c r="EF1009" s="34"/>
      <c r="EG1009" s="34"/>
      <c r="EH1009" s="34"/>
      <c r="EI1009" s="34"/>
      <c r="EJ1009" s="34"/>
      <c r="EK1009" s="34"/>
      <c r="EL1009" s="34"/>
      <c r="EM1009" s="34"/>
      <c r="EN1009" s="34"/>
      <c r="EO1009" s="34"/>
      <c r="EP1009" s="34"/>
      <c r="EQ1009" s="34"/>
      <c r="ER1009" s="34"/>
      <c r="ES1009" s="34"/>
      <c r="ET1009" s="34"/>
      <c r="EU1009" s="34"/>
      <c r="EV1009" s="34"/>
      <c r="EW1009" s="34"/>
      <c r="EX1009" s="34"/>
      <c r="EY1009" s="34"/>
      <c r="EZ1009" s="34"/>
      <c r="FA1009" s="34"/>
      <c r="FB1009" s="34"/>
      <c r="FC1009" s="34"/>
      <c r="FD1009" s="34"/>
      <c r="FE1009" s="34"/>
      <c r="FF1009" s="34"/>
      <c r="FG1009" s="34"/>
      <c r="FH1009" s="34"/>
      <c r="FI1009" s="34"/>
      <c r="FJ1009" s="34"/>
      <c r="FK1009" s="34"/>
      <c r="FL1009" s="34"/>
      <c r="FM1009" s="34"/>
      <c r="FN1009" s="34"/>
      <c r="FO1009" s="34"/>
      <c r="FP1009" s="34"/>
      <c r="FQ1009" s="34"/>
      <c r="FR1009" s="34"/>
      <c r="FS1009" s="34"/>
      <c r="FT1009" s="34"/>
      <c r="FU1009" s="34"/>
      <c r="FV1009" s="34"/>
      <c r="FW1009" s="34"/>
      <c r="FX1009" s="34"/>
      <c r="FY1009" s="34"/>
      <c r="FZ1009" s="34"/>
      <c r="GA1009" s="34"/>
      <c r="GB1009" s="34"/>
      <c r="GC1009" s="34"/>
      <c r="GD1009" s="34"/>
      <c r="GE1009" s="34"/>
      <c r="GF1009" s="34"/>
      <c r="GG1009" s="34"/>
      <c r="GH1009" s="34"/>
      <c r="GI1009" s="34"/>
      <c r="GJ1009" s="34"/>
      <c r="GK1009" s="34"/>
      <c r="GL1009" s="34"/>
      <c r="GM1009" s="34"/>
      <c r="GN1009" s="34"/>
      <c r="GO1009" s="34"/>
      <c r="GP1009" s="34"/>
      <c r="GQ1009" s="34"/>
      <c r="GR1009" s="34"/>
      <c r="GS1009" s="34"/>
      <c r="GT1009" s="34"/>
      <c r="GU1009" s="34"/>
      <c r="GV1009" s="34"/>
      <c r="GW1009" s="34"/>
      <c r="GX1009" s="34"/>
      <c r="GY1009" s="34"/>
      <c r="GZ1009" s="34"/>
      <c r="HA1009" s="34"/>
      <c r="HB1009" s="34"/>
      <c r="HC1009" s="34"/>
      <c r="HD1009" s="34"/>
      <c r="HE1009" s="34"/>
      <c r="HF1009" s="34"/>
      <c r="HG1009" s="34"/>
      <c r="HH1009" s="34"/>
      <c r="HI1009" s="34"/>
      <c r="HJ1009" s="34"/>
      <c r="HK1009" s="34"/>
      <c r="HL1009" s="34"/>
      <c r="HM1009" s="34"/>
      <c r="HN1009" s="34"/>
      <c r="HO1009" s="34"/>
      <c r="HP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  <c r="IW1009" s="34"/>
    </row>
    <row r="1010" customFormat="false" ht="12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  <c r="CO1010" s="34"/>
      <c r="CP1010" s="34"/>
      <c r="CQ1010" s="34"/>
      <c r="CR1010" s="34"/>
      <c r="CS1010" s="34"/>
      <c r="CT1010" s="34"/>
      <c r="CU1010" s="34"/>
      <c r="CV1010" s="34"/>
      <c r="CW1010" s="34"/>
      <c r="CX1010" s="34"/>
      <c r="CY1010" s="34"/>
      <c r="CZ1010" s="34"/>
      <c r="DA1010" s="34"/>
      <c r="DB1010" s="34"/>
      <c r="DC1010" s="34"/>
      <c r="DD1010" s="34"/>
      <c r="DE1010" s="34"/>
      <c r="DF1010" s="34"/>
      <c r="DG1010" s="34"/>
      <c r="DH1010" s="34"/>
      <c r="DI1010" s="34"/>
      <c r="DJ1010" s="34"/>
      <c r="DK1010" s="34"/>
      <c r="DL1010" s="34"/>
      <c r="DM1010" s="34"/>
      <c r="DN1010" s="34"/>
      <c r="DO1010" s="34"/>
      <c r="DP1010" s="34"/>
      <c r="DQ1010" s="34"/>
      <c r="DR1010" s="34"/>
      <c r="DS1010" s="34"/>
      <c r="DT1010" s="34"/>
      <c r="DU1010" s="34"/>
      <c r="DV1010" s="34"/>
      <c r="DW1010" s="34"/>
      <c r="DX1010" s="34"/>
      <c r="DY1010" s="34"/>
      <c r="DZ1010" s="34"/>
      <c r="EA1010" s="34"/>
      <c r="EB1010" s="34"/>
      <c r="EC1010" s="34"/>
      <c r="ED1010" s="34"/>
      <c r="EE1010" s="34"/>
      <c r="EF1010" s="34"/>
      <c r="EG1010" s="34"/>
      <c r="EH1010" s="34"/>
      <c r="EI1010" s="34"/>
      <c r="EJ1010" s="34"/>
      <c r="EK1010" s="34"/>
      <c r="EL1010" s="34"/>
      <c r="EM1010" s="34"/>
      <c r="EN1010" s="34"/>
      <c r="EO1010" s="34"/>
      <c r="EP1010" s="34"/>
      <c r="EQ1010" s="34"/>
      <c r="ER1010" s="34"/>
      <c r="ES1010" s="34"/>
      <c r="ET1010" s="34"/>
      <c r="EU1010" s="34"/>
      <c r="EV1010" s="34"/>
      <c r="EW1010" s="34"/>
      <c r="EX1010" s="34"/>
      <c r="EY1010" s="34"/>
      <c r="EZ1010" s="34"/>
      <c r="FA1010" s="34"/>
      <c r="FB1010" s="34"/>
      <c r="FC1010" s="34"/>
      <c r="FD1010" s="34"/>
      <c r="FE1010" s="34"/>
      <c r="FF1010" s="34"/>
      <c r="FG1010" s="34"/>
      <c r="FH1010" s="34"/>
      <c r="FI1010" s="34"/>
      <c r="FJ1010" s="34"/>
      <c r="FK1010" s="34"/>
      <c r="FL1010" s="34"/>
      <c r="FM1010" s="34"/>
      <c r="FN1010" s="34"/>
      <c r="FO1010" s="34"/>
      <c r="FP1010" s="34"/>
      <c r="FQ1010" s="34"/>
      <c r="FR1010" s="34"/>
      <c r="FS1010" s="34"/>
      <c r="FT1010" s="34"/>
      <c r="FU1010" s="34"/>
      <c r="FV1010" s="34"/>
      <c r="FW1010" s="34"/>
      <c r="FX1010" s="34"/>
      <c r="FY1010" s="34"/>
      <c r="FZ1010" s="34"/>
      <c r="GA1010" s="34"/>
      <c r="GB1010" s="34"/>
      <c r="GC1010" s="34"/>
      <c r="GD1010" s="34"/>
      <c r="GE1010" s="34"/>
      <c r="GF1010" s="34"/>
      <c r="GG1010" s="34"/>
      <c r="GH1010" s="34"/>
      <c r="GI1010" s="34"/>
      <c r="GJ1010" s="34"/>
      <c r="GK1010" s="34"/>
      <c r="GL1010" s="34"/>
      <c r="GM1010" s="34"/>
      <c r="GN1010" s="34"/>
      <c r="GO1010" s="34"/>
      <c r="GP1010" s="34"/>
      <c r="GQ1010" s="34"/>
      <c r="GR1010" s="34"/>
      <c r="GS1010" s="34"/>
      <c r="GT1010" s="34"/>
      <c r="GU1010" s="34"/>
      <c r="GV1010" s="34"/>
      <c r="GW1010" s="34"/>
      <c r="GX1010" s="34"/>
      <c r="GY1010" s="34"/>
      <c r="GZ1010" s="34"/>
      <c r="HA1010" s="34"/>
      <c r="HB1010" s="34"/>
      <c r="HC1010" s="34"/>
      <c r="HD1010" s="34"/>
      <c r="HE1010" s="34"/>
      <c r="HF1010" s="34"/>
      <c r="HG1010" s="34"/>
      <c r="HH1010" s="34"/>
      <c r="HI1010" s="34"/>
      <c r="HJ1010" s="34"/>
      <c r="HK1010" s="34"/>
      <c r="HL1010" s="34"/>
      <c r="HM1010" s="34"/>
      <c r="HN1010" s="34"/>
      <c r="HO1010" s="34"/>
      <c r="HP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  <c r="IW1010" s="34"/>
    </row>
    <row r="1011" customFormat="false" ht="12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  <c r="CO1011" s="34"/>
      <c r="CP1011" s="34"/>
      <c r="CQ1011" s="34"/>
      <c r="CR1011" s="34"/>
      <c r="CS1011" s="34"/>
      <c r="CT1011" s="34"/>
      <c r="CU1011" s="34"/>
      <c r="CV1011" s="34"/>
      <c r="CW1011" s="34"/>
      <c r="CX1011" s="34"/>
      <c r="CY1011" s="34"/>
      <c r="CZ1011" s="34"/>
      <c r="DA1011" s="34"/>
      <c r="DB1011" s="34"/>
      <c r="DC1011" s="34"/>
      <c r="DD1011" s="34"/>
      <c r="DE1011" s="34"/>
      <c r="DF1011" s="34"/>
      <c r="DG1011" s="34"/>
      <c r="DH1011" s="34"/>
      <c r="DI1011" s="34"/>
      <c r="DJ1011" s="34"/>
      <c r="DK1011" s="34"/>
      <c r="DL1011" s="34"/>
      <c r="DM1011" s="34"/>
      <c r="DN1011" s="34"/>
      <c r="DO1011" s="34"/>
      <c r="DP1011" s="34"/>
      <c r="DQ1011" s="34"/>
      <c r="DR1011" s="34"/>
      <c r="DS1011" s="34"/>
      <c r="DT1011" s="34"/>
      <c r="DU1011" s="34"/>
      <c r="DV1011" s="34"/>
      <c r="DW1011" s="34"/>
      <c r="DX1011" s="34"/>
      <c r="DY1011" s="34"/>
      <c r="DZ1011" s="34"/>
      <c r="EA1011" s="34"/>
      <c r="EB1011" s="34"/>
      <c r="EC1011" s="34"/>
      <c r="ED1011" s="34"/>
      <c r="EE1011" s="34"/>
      <c r="EF1011" s="34"/>
      <c r="EG1011" s="34"/>
      <c r="EH1011" s="34"/>
      <c r="EI1011" s="34"/>
      <c r="EJ1011" s="34"/>
      <c r="EK1011" s="34"/>
      <c r="EL1011" s="34"/>
      <c r="EM1011" s="34"/>
      <c r="EN1011" s="34"/>
      <c r="EO1011" s="34"/>
      <c r="EP1011" s="34"/>
      <c r="EQ1011" s="34"/>
      <c r="ER1011" s="34"/>
      <c r="ES1011" s="34"/>
      <c r="ET1011" s="34"/>
      <c r="EU1011" s="34"/>
      <c r="EV1011" s="34"/>
      <c r="EW1011" s="34"/>
      <c r="EX1011" s="34"/>
      <c r="EY1011" s="34"/>
      <c r="EZ1011" s="34"/>
      <c r="FA1011" s="34"/>
      <c r="FB1011" s="34"/>
      <c r="FC1011" s="34"/>
      <c r="FD1011" s="34"/>
      <c r="FE1011" s="34"/>
      <c r="FF1011" s="34"/>
      <c r="FG1011" s="34"/>
      <c r="FH1011" s="34"/>
      <c r="FI1011" s="34"/>
      <c r="FJ1011" s="34"/>
      <c r="FK1011" s="34"/>
      <c r="FL1011" s="34"/>
      <c r="FM1011" s="34"/>
      <c r="FN1011" s="34"/>
      <c r="FO1011" s="34"/>
      <c r="FP1011" s="34"/>
      <c r="FQ1011" s="34"/>
      <c r="FR1011" s="34"/>
      <c r="FS1011" s="34"/>
      <c r="FT1011" s="34"/>
      <c r="FU1011" s="34"/>
      <c r="FV1011" s="34"/>
      <c r="FW1011" s="34"/>
      <c r="FX1011" s="34"/>
      <c r="FY1011" s="34"/>
      <c r="FZ1011" s="34"/>
      <c r="GA1011" s="34"/>
      <c r="GB1011" s="34"/>
      <c r="GC1011" s="34"/>
      <c r="GD1011" s="34"/>
      <c r="GE1011" s="34"/>
      <c r="GF1011" s="34"/>
      <c r="GG1011" s="34"/>
      <c r="GH1011" s="34"/>
      <c r="GI1011" s="34"/>
      <c r="GJ1011" s="34"/>
      <c r="GK1011" s="34"/>
      <c r="GL1011" s="34"/>
      <c r="GM1011" s="34"/>
      <c r="GN1011" s="34"/>
      <c r="GO1011" s="34"/>
      <c r="GP1011" s="34"/>
      <c r="GQ1011" s="34"/>
      <c r="GR1011" s="34"/>
      <c r="GS1011" s="34"/>
      <c r="GT1011" s="34"/>
      <c r="GU1011" s="34"/>
      <c r="GV1011" s="34"/>
      <c r="GW1011" s="34"/>
      <c r="GX1011" s="34"/>
      <c r="GY1011" s="34"/>
      <c r="GZ1011" s="34"/>
      <c r="HA1011" s="34"/>
      <c r="HB1011" s="34"/>
      <c r="HC1011" s="34"/>
      <c r="HD1011" s="34"/>
      <c r="HE1011" s="34"/>
      <c r="HF1011" s="34"/>
      <c r="HG1011" s="34"/>
      <c r="HH1011" s="34"/>
      <c r="HI1011" s="34"/>
      <c r="HJ1011" s="34"/>
      <c r="HK1011" s="34"/>
      <c r="HL1011" s="34"/>
      <c r="HM1011" s="34"/>
      <c r="HN1011" s="34"/>
      <c r="HO1011" s="34"/>
      <c r="HP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  <c r="IW1011" s="34"/>
    </row>
    <row r="1012" customFormat="false" ht="12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  <c r="CO1012" s="34"/>
      <c r="CP1012" s="34"/>
      <c r="CQ1012" s="34"/>
      <c r="CR1012" s="34"/>
      <c r="CS1012" s="34"/>
      <c r="CT1012" s="34"/>
      <c r="CU1012" s="34"/>
      <c r="CV1012" s="34"/>
      <c r="CW1012" s="34"/>
      <c r="CX1012" s="34"/>
      <c r="CY1012" s="34"/>
      <c r="CZ1012" s="34"/>
      <c r="DA1012" s="34"/>
      <c r="DB1012" s="34"/>
      <c r="DC1012" s="34"/>
      <c r="DD1012" s="34"/>
      <c r="DE1012" s="34"/>
      <c r="DF1012" s="34"/>
      <c r="DG1012" s="34"/>
      <c r="DH1012" s="34"/>
      <c r="DI1012" s="34"/>
      <c r="DJ1012" s="34"/>
      <c r="DK1012" s="34"/>
      <c r="DL1012" s="34"/>
      <c r="DM1012" s="34"/>
      <c r="DN1012" s="34"/>
      <c r="DO1012" s="34"/>
      <c r="DP1012" s="34"/>
      <c r="DQ1012" s="34"/>
      <c r="DR1012" s="34"/>
      <c r="DS1012" s="34"/>
      <c r="DT1012" s="34"/>
      <c r="DU1012" s="34"/>
      <c r="DV1012" s="34"/>
      <c r="DW1012" s="34"/>
      <c r="DX1012" s="34"/>
      <c r="DY1012" s="34"/>
      <c r="DZ1012" s="34"/>
      <c r="EA1012" s="34"/>
      <c r="EB1012" s="34"/>
      <c r="EC1012" s="34"/>
      <c r="ED1012" s="34"/>
      <c r="EE1012" s="34"/>
      <c r="EF1012" s="34"/>
      <c r="EG1012" s="34"/>
      <c r="EH1012" s="34"/>
      <c r="EI1012" s="34"/>
      <c r="EJ1012" s="34"/>
      <c r="EK1012" s="34"/>
      <c r="EL1012" s="34"/>
      <c r="EM1012" s="34"/>
      <c r="EN1012" s="34"/>
      <c r="EO1012" s="34"/>
      <c r="EP1012" s="34"/>
      <c r="EQ1012" s="34"/>
      <c r="ER1012" s="34"/>
      <c r="ES1012" s="34"/>
      <c r="ET1012" s="34"/>
      <c r="EU1012" s="34"/>
      <c r="EV1012" s="34"/>
      <c r="EW1012" s="34"/>
      <c r="EX1012" s="34"/>
      <c r="EY1012" s="34"/>
      <c r="EZ1012" s="34"/>
      <c r="FA1012" s="34"/>
      <c r="FB1012" s="34"/>
      <c r="FC1012" s="34"/>
      <c r="FD1012" s="34"/>
      <c r="FE1012" s="34"/>
      <c r="FF1012" s="34"/>
      <c r="FG1012" s="34"/>
      <c r="FH1012" s="34"/>
      <c r="FI1012" s="34"/>
      <c r="FJ1012" s="34"/>
      <c r="FK1012" s="34"/>
      <c r="FL1012" s="34"/>
      <c r="FM1012" s="34"/>
      <c r="FN1012" s="34"/>
      <c r="FO1012" s="34"/>
      <c r="FP1012" s="34"/>
      <c r="FQ1012" s="34"/>
      <c r="FR1012" s="34"/>
      <c r="FS1012" s="34"/>
      <c r="FT1012" s="34"/>
      <c r="FU1012" s="34"/>
      <c r="FV1012" s="34"/>
      <c r="FW1012" s="34"/>
      <c r="FX1012" s="34"/>
      <c r="FY1012" s="34"/>
      <c r="FZ1012" s="34"/>
      <c r="GA1012" s="34"/>
      <c r="GB1012" s="34"/>
      <c r="GC1012" s="34"/>
      <c r="GD1012" s="34"/>
      <c r="GE1012" s="34"/>
      <c r="GF1012" s="34"/>
      <c r="GG1012" s="34"/>
      <c r="GH1012" s="34"/>
      <c r="GI1012" s="34"/>
      <c r="GJ1012" s="34"/>
      <c r="GK1012" s="34"/>
      <c r="GL1012" s="34"/>
      <c r="GM1012" s="34"/>
      <c r="GN1012" s="34"/>
      <c r="GO1012" s="34"/>
      <c r="GP1012" s="34"/>
      <c r="GQ1012" s="34"/>
      <c r="GR1012" s="34"/>
      <c r="GS1012" s="34"/>
      <c r="GT1012" s="34"/>
      <c r="GU1012" s="34"/>
      <c r="GV1012" s="34"/>
      <c r="GW1012" s="34"/>
      <c r="GX1012" s="34"/>
      <c r="GY1012" s="34"/>
      <c r="GZ1012" s="34"/>
      <c r="HA1012" s="34"/>
      <c r="HB1012" s="34"/>
      <c r="HC1012" s="34"/>
      <c r="HD1012" s="34"/>
      <c r="HE1012" s="34"/>
      <c r="HF1012" s="34"/>
      <c r="HG1012" s="34"/>
      <c r="HH1012" s="34"/>
      <c r="HI1012" s="34"/>
      <c r="HJ1012" s="34"/>
      <c r="HK1012" s="34"/>
      <c r="HL1012" s="34"/>
      <c r="HM1012" s="34"/>
      <c r="HN1012" s="34"/>
      <c r="HO1012" s="34"/>
      <c r="HP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  <c r="IW1012" s="34"/>
    </row>
    <row r="1013" customFormat="false" ht="12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  <c r="CI1013" s="34"/>
      <c r="CJ1013" s="34"/>
      <c r="CK1013" s="34"/>
      <c r="CL1013" s="34"/>
      <c r="CM1013" s="34"/>
      <c r="CN1013" s="34"/>
      <c r="CO1013" s="34"/>
      <c r="CP1013" s="34"/>
      <c r="CQ1013" s="34"/>
      <c r="CR1013" s="34"/>
      <c r="CS1013" s="34"/>
      <c r="CT1013" s="34"/>
      <c r="CU1013" s="34"/>
      <c r="CV1013" s="34"/>
      <c r="CW1013" s="34"/>
      <c r="CX1013" s="34"/>
      <c r="CY1013" s="34"/>
      <c r="CZ1013" s="34"/>
      <c r="DA1013" s="34"/>
      <c r="DB1013" s="34"/>
      <c r="DC1013" s="34"/>
      <c r="DD1013" s="34"/>
      <c r="DE1013" s="34"/>
      <c r="DF1013" s="34"/>
      <c r="DG1013" s="34"/>
      <c r="DH1013" s="34"/>
      <c r="DI1013" s="34"/>
      <c r="DJ1013" s="34"/>
      <c r="DK1013" s="34"/>
      <c r="DL1013" s="34"/>
      <c r="DM1013" s="34"/>
      <c r="DN1013" s="34"/>
      <c r="DO1013" s="34"/>
      <c r="DP1013" s="34"/>
      <c r="DQ1013" s="34"/>
      <c r="DR1013" s="34"/>
      <c r="DS1013" s="34"/>
      <c r="DT1013" s="34"/>
      <c r="DU1013" s="34"/>
      <c r="DV1013" s="34"/>
      <c r="DW1013" s="34"/>
      <c r="DX1013" s="34"/>
      <c r="DY1013" s="34"/>
      <c r="DZ1013" s="34"/>
      <c r="EA1013" s="34"/>
      <c r="EB1013" s="34"/>
      <c r="EC1013" s="34"/>
      <c r="ED1013" s="34"/>
      <c r="EE1013" s="34"/>
      <c r="EF1013" s="34"/>
      <c r="EG1013" s="34"/>
      <c r="EH1013" s="34"/>
      <c r="EI1013" s="34"/>
      <c r="EJ1013" s="34"/>
      <c r="EK1013" s="34"/>
      <c r="EL1013" s="34"/>
      <c r="EM1013" s="34"/>
      <c r="EN1013" s="34"/>
      <c r="EO1013" s="34"/>
      <c r="EP1013" s="34"/>
      <c r="EQ1013" s="34"/>
      <c r="ER1013" s="34"/>
      <c r="ES1013" s="34"/>
      <c r="ET1013" s="34"/>
      <c r="EU1013" s="34"/>
      <c r="EV1013" s="34"/>
      <c r="EW1013" s="34"/>
      <c r="EX1013" s="34"/>
      <c r="EY1013" s="34"/>
      <c r="EZ1013" s="34"/>
      <c r="FA1013" s="34"/>
      <c r="FB1013" s="34"/>
      <c r="FC1013" s="34"/>
      <c r="FD1013" s="34"/>
      <c r="FE1013" s="34"/>
      <c r="FF1013" s="34"/>
      <c r="FG1013" s="34"/>
      <c r="FH1013" s="34"/>
      <c r="FI1013" s="34"/>
      <c r="FJ1013" s="34"/>
      <c r="FK1013" s="34"/>
      <c r="FL1013" s="34"/>
      <c r="FM1013" s="34"/>
      <c r="FN1013" s="34"/>
      <c r="FO1013" s="34"/>
      <c r="FP1013" s="34"/>
      <c r="FQ1013" s="34"/>
      <c r="FR1013" s="34"/>
      <c r="FS1013" s="34"/>
      <c r="FT1013" s="34"/>
      <c r="FU1013" s="34"/>
      <c r="FV1013" s="34"/>
      <c r="FW1013" s="34"/>
      <c r="FX1013" s="34"/>
      <c r="FY1013" s="34"/>
      <c r="FZ1013" s="34"/>
      <c r="GA1013" s="34"/>
      <c r="GB1013" s="34"/>
      <c r="GC1013" s="34"/>
      <c r="GD1013" s="34"/>
      <c r="GE1013" s="34"/>
      <c r="GF1013" s="34"/>
      <c r="GG1013" s="34"/>
      <c r="GH1013" s="34"/>
      <c r="GI1013" s="34"/>
      <c r="GJ1013" s="34"/>
      <c r="GK1013" s="34"/>
      <c r="GL1013" s="34"/>
      <c r="GM1013" s="34"/>
      <c r="GN1013" s="34"/>
      <c r="GO1013" s="34"/>
      <c r="GP1013" s="34"/>
      <c r="GQ1013" s="34"/>
      <c r="GR1013" s="34"/>
      <c r="GS1013" s="34"/>
      <c r="GT1013" s="34"/>
      <c r="GU1013" s="34"/>
      <c r="GV1013" s="34"/>
      <c r="GW1013" s="34"/>
      <c r="GX1013" s="34"/>
      <c r="GY1013" s="34"/>
      <c r="GZ1013" s="34"/>
      <c r="HA1013" s="34"/>
      <c r="HB1013" s="34"/>
      <c r="HC1013" s="34"/>
      <c r="HD1013" s="34"/>
      <c r="HE1013" s="34"/>
      <c r="HF1013" s="34"/>
      <c r="HG1013" s="34"/>
      <c r="HH1013" s="34"/>
      <c r="HI1013" s="34"/>
      <c r="HJ1013" s="34"/>
      <c r="HK1013" s="34"/>
      <c r="HL1013" s="34"/>
      <c r="HM1013" s="34"/>
      <c r="HN1013" s="34"/>
      <c r="HO1013" s="34"/>
      <c r="HP1013" s="34"/>
      <c r="HQ1013" s="34"/>
      <c r="HR1013" s="34"/>
      <c r="HS1013" s="34"/>
      <c r="HT1013" s="34"/>
      <c r="HU1013" s="34"/>
      <c r="HV1013" s="34"/>
      <c r="HW1013" s="34"/>
      <c r="HX1013" s="34"/>
      <c r="HY1013" s="34"/>
      <c r="HZ1013" s="34"/>
      <c r="IA1013" s="34"/>
      <c r="IB1013" s="34"/>
      <c r="IC1013" s="34"/>
      <c r="ID1013" s="34"/>
      <c r="IE1013" s="34"/>
      <c r="IF1013" s="34"/>
      <c r="IG1013" s="34"/>
      <c r="IH1013" s="34"/>
      <c r="II1013" s="34"/>
      <c r="IJ1013" s="34"/>
      <c r="IK1013" s="34"/>
      <c r="IL1013" s="34"/>
      <c r="IM1013" s="34"/>
      <c r="IN1013" s="34"/>
      <c r="IO1013" s="34"/>
      <c r="IP1013" s="34"/>
      <c r="IQ1013" s="34"/>
      <c r="IR1013" s="34"/>
      <c r="IS1013" s="34"/>
      <c r="IT1013" s="34"/>
      <c r="IU1013" s="34"/>
      <c r="IV1013" s="34"/>
      <c r="IW1013" s="34"/>
    </row>
    <row r="1014" customFormat="false" ht="12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  <c r="CI1014" s="34"/>
      <c r="CJ1014" s="34"/>
      <c r="CK1014" s="34"/>
      <c r="CL1014" s="34"/>
      <c r="CM1014" s="34"/>
      <c r="CN1014" s="34"/>
      <c r="CO1014" s="34"/>
      <c r="CP1014" s="34"/>
      <c r="CQ1014" s="34"/>
      <c r="CR1014" s="34"/>
      <c r="CS1014" s="34"/>
      <c r="CT1014" s="34"/>
      <c r="CU1014" s="34"/>
      <c r="CV1014" s="34"/>
      <c r="CW1014" s="34"/>
      <c r="CX1014" s="34"/>
      <c r="CY1014" s="34"/>
      <c r="CZ1014" s="34"/>
      <c r="DA1014" s="34"/>
      <c r="DB1014" s="34"/>
      <c r="DC1014" s="34"/>
      <c r="DD1014" s="34"/>
      <c r="DE1014" s="34"/>
      <c r="DF1014" s="34"/>
      <c r="DG1014" s="34"/>
      <c r="DH1014" s="34"/>
      <c r="DI1014" s="34"/>
      <c r="DJ1014" s="34"/>
      <c r="DK1014" s="34"/>
      <c r="DL1014" s="34"/>
      <c r="DM1014" s="34"/>
      <c r="DN1014" s="34"/>
      <c r="DO1014" s="34"/>
      <c r="DP1014" s="34"/>
      <c r="DQ1014" s="34"/>
      <c r="DR1014" s="34"/>
      <c r="DS1014" s="34"/>
      <c r="DT1014" s="34"/>
      <c r="DU1014" s="34"/>
      <c r="DV1014" s="34"/>
      <c r="DW1014" s="34"/>
      <c r="DX1014" s="34"/>
      <c r="DY1014" s="34"/>
      <c r="DZ1014" s="34"/>
      <c r="EA1014" s="34"/>
      <c r="EB1014" s="34"/>
      <c r="EC1014" s="34"/>
      <c r="ED1014" s="34"/>
      <c r="EE1014" s="34"/>
      <c r="EF1014" s="34"/>
      <c r="EG1014" s="34"/>
      <c r="EH1014" s="34"/>
      <c r="EI1014" s="34"/>
      <c r="EJ1014" s="34"/>
      <c r="EK1014" s="34"/>
      <c r="EL1014" s="34"/>
      <c r="EM1014" s="34"/>
      <c r="EN1014" s="34"/>
      <c r="EO1014" s="34"/>
      <c r="EP1014" s="34"/>
      <c r="EQ1014" s="34"/>
      <c r="ER1014" s="34"/>
      <c r="ES1014" s="34"/>
      <c r="ET1014" s="34"/>
      <c r="EU1014" s="34"/>
      <c r="EV1014" s="34"/>
      <c r="EW1014" s="34"/>
      <c r="EX1014" s="34"/>
      <c r="EY1014" s="34"/>
      <c r="EZ1014" s="34"/>
      <c r="FA1014" s="34"/>
      <c r="FB1014" s="34"/>
      <c r="FC1014" s="34"/>
      <c r="FD1014" s="34"/>
      <c r="FE1014" s="34"/>
      <c r="FF1014" s="34"/>
      <c r="FG1014" s="34"/>
      <c r="FH1014" s="34"/>
      <c r="FI1014" s="34"/>
      <c r="FJ1014" s="34"/>
      <c r="FK1014" s="34"/>
      <c r="FL1014" s="34"/>
      <c r="FM1014" s="34"/>
      <c r="FN1014" s="34"/>
      <c r="FO1014" s="34"/>
      <c r="FP1014" s="34"/>
      <c r="FQ1014" s="34"/>
      <c r="FR1014" s="34"/>
      <c r="FS1014" s="34"/>
      <c r="FT1014" s="34"/>
      <c r="FU1014" s="34"/>
      <c r="FV1014" s="34"/>
      <c r="FW1014" s="34"/>
      <c r="FX1014" s="34"/>
      <c r="FY1014" s="34"/>
      <c r="FZ1014" s="34"/>
      <c r="GA1014" s="34"/>
      <c r="GB1014" s="34"/>
      <c r="GC1014" s="34"/>
      <c r="GD1014" s="34"/>
      <c r="GE1014" s="34"/>
      <c r="GF1014" s="34"/>
      <c r="GG1014" s="34"/>
      <c r="GH1014" s="34"/>
      <c r="GI1014" s="34"/>
      <c r="GJ1014" s="34"/>
      <c r="GK1014" s="34"/>
      <c r="GL1014" s="34"/>
      <c r="GM1014" s="34"/>
      <c r="GN1014" s="34"/>
      <c r="GO1014" s="34"/>
      <c r="GP1014" s="34"/>
      <c r="GQ1014" s="34"/>
      <c r="GR1014" s="34"/>
      <c r="GS1014" s="34"/>
      <c r="GT1014" s="34"/>
      <c r="GU1014" s="34"/>
      <c r="GV1014" s="34"/>
      <c r="GW1014" s="34"/>
      <c r="GX1014" s="34"/>
      <c r="GY1014" s="34"/>
      <c r="GZ1014" s="34"/>
      <c r="HA1014" s="34"/>
      <c r="HB1014" s="34"/>
      <c r="HC1014" s="34"/>
      <c r="HD1014" s="34"/>
      <c r="HE1014" s="34"/>
      <c r="HF1014" s="34"/>
      <c r="HG1014" s="34"/>
      <c r="HH1014" s="34"/>
      <c r="HI1014" s="34"/>
      <c r="HJ1014" s="34"/>
      <c r="HK1014" s="34"/>
      <c r="HL1014" s="34"/>
      <c r="HM1014" s="34"/>
      <c r="HN1014" s="34"/>
      <c r="HO1014" s="34"/>
      <c r="HP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  <c r="IW1014" s="34"/>
    </row>
    <row r="1015" customFormat="false" ht="12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  <c r="BP1015" s="34"/>
      <c r="BQ1015" s="34"/>
      <c r="BR1015" s="34"/>
      <c r="BS1015" s="34"/>
      <c r="BT1015" s="34"/>
      <c r="BU1015" s="34"/>
      <c r="BV1015" s="34"/>
      <c r="BW1015" s="34"/>
      <c r="BX1015" s="34"/>
      <c r="BY1015" s="34"/>
      <c r="BZ1015" s="34"/>
      <c r="CA1015" s="34"/>
      <c r="CB1015" s="34"/>
      <c r="CC1015" s="34"/>
      <c r="CD1015" s="34"/>
      <c r="CE1015" s="34"/>
      <c r="CF1015" s="34"/>
      <c r="CG1015" s="34"/>
      <c r="CH1015" s="34"/>
      <c r="CI1015" s="34"/>
      <c r="CJ1015" s="34"/>
      <c r="CK1015" s="34"/>
      <c r="CL1015" s="34"/>
      <c r="CM1015" s="34"/>
      <c r="CN1015" s="34"/>
      <c r="CO1015" s="34"/>
      <c r="CP1015" s="34"/>
      <c r="CQ1015" s="34"/>
      <c r="CR1015" s="34"/>
      <c r="CS1015" s="34"/>
      <c r="CT1015" s="34"/>
      <c r="CU1015" s="34"/>
      <c r="CV1015" s="34"/>
      <c r="CW1015" s="34"/>
      <c r="CX1015" s="34"/>
      <c r="CY1015" s="34"/>
      <c r="CZ1015" s="34"/>
      <c r="DA1015" s="34"/>
      <c r="DB1015" s="34"/>
      <c r="DC1015" s="34"/>
      <c r="DD1015" s="34"/>
      <c r="DE1015" s="34"/>
      <c r="DF1015" s="34"/>
      <c r="DG1015" s="34"/>
      <c r="DH1015" s="34"/>
      <c r="DI1015" s="34"/>
      <c r="DJ1015" s="34"/>
      <c r="DK1015" s="34"/>
      <c r="DL1015" s="34"/>
      <c r="DM1015" s="34"/>
      <c r="DN1015" s="34"/>
      <c r="DO1015" s="34"/>
      <c r="DP1015" s="34"/>
      <c r="DQ1015" s="34"/>
      <c r="DR1015" s="34"/>
      <c r="DS1015" s="34"/>
      <c r="DT1015" s="34"/>
      <c r="DU1015" s="34"/>
      <c r="DV1015" s="34"/>
      <c r="DW1015" s="34"/>
      <c r="DX1015" s="34"/>
      <c r="DY1015" s="34"/>
      <c r="DZ1015" s="34"/>
      <c r="EA1015" s="34"/>
      <c r="EB1015" s="34"/>
      <c r="EC1015" s="34"/>
      <c r="ED1015" s="34"/>
      <c r="EE1015" s="34"/>
      <c r="EF1015" s="34"/>
      <c r="EG1015" s="34"/>
      <c r="EH1015" s="34"/>
      <c r="EI1015" s="34"/>
      <c r="EJ1015" s="34"/>
      <c r="EK1015" s="34"/>
      <c r="EL1015" s="34"/>
      <c r="EM1015" s="34"/>
      <c r="EN1015" s="34"/>
      <c r="EO1015" s="34"/>
      <c r="EP1015" s="34"/>
      <c r="EQ1015" s="34"/>
      <c r="ER1015" s="34"/>
      <c r="ES1015" s="34"/>
      <c r="ET1015" s="34"/>
      <c r="EU1015" s="34"/>
      <c r="EV1015" s="34"/>
      <c r="EW1015" s="34"/>
      <c r="EX1015" s="34"/>
      <c r="EY1015" s="34"/>
      <c r="EZ1015" s="34"/>
      <c r="FA1015" s="34"/>
      <c r="FB1015" s="34"/>
      <c r="FC1015" s="34"/>
      <c r="FD1015" s="34"/>
      <c r="FE1015" s="34"/>
      <c r="FF1015" s="34"/>
      <c r="FG1015" s="34"/>
      <c r="FH1015" s="34"/>
      <c r="FI1015" s="34"/>
      <c r="FJ1015" s="34"/>
      <c r="FK1015" s="34"/>
      <c r="FL1015" s="34"/>
      <c r="FM1015" s="34"/>
      <c r="FN1015" s="34"/>
      <c r="FO1015" s="34"/>
      <c r="FP1015" s="34"/>
      <c r="FQ1015" s="34"/>
      <c r="FR1015" s="34"/>
      <c r="FS1015" s="34"/>
      <c r="FT1015" s="34"/>
      <c r="FU1015" s="34"/>
      <c r="FV1015" s="34"/>
      <c r="FW1015" s="34"/>
      <c r="FX1015" s="34"/>
      <c r="FY1015" s="34"/>
      <c r="FZ1015" s="34"/>
      <c r="GA1015" s="34"/>
      <c r="GB1015" s="34"/>
      <c r="GC1015" s="34"/>
      <c r="GD1015" s="34"/>
      <c r="GE1015" s="34"/>
      <c r="GF1015" s="34"/>
      <c r="GG1015" s="34"/>
      <c r="GH1015" s="34"/>
      <c r="GI1015" s="34"/>
      <c r="GJ1015" s="34"/>
      <c r="GK1015" s="34"/>
      <c r="GL1015" s="34"/>
      <c r="GM1015" s="34"/>
      <c r="GN1015" s="34"/>
      <c r="GO1015" s="34"/>
      <c r="GP1015" s="34"/>
      <c r="GQ1015" s="34"/>
      <c r="GR1015" s="34"/>
      <c r="GS1015" s="34"/>
      <c r="GT1015" s="34"/>
      <c r="GU1015" s="34"/>
      <c r="GV1015" s="34"/>
      <c r="GW1015" s="34"/>
      <c r="GX1015" s="34"/>
      <c r="GY1015" s="34"/>
      <c r="GZ1015" s="34"/>
      <c r="HA1015" s="34"/>
      <c r="HB1015" s="34"/>
      <c r="HC1015" s="34"/>
      <c r="HD1015" s="34"/>
      <c r="HE1015" s="34"/>
      <c r="HF1015" s="34"/>
      <c r="HG1015" s="34"/>
      <c r="HH1015" s="34"/>
      <c r="HI1015" s="34"/>
      <c r="HJ1015" s="34"/>
      <c r="HK1015" s="34"/>
      <c r="HL1015" s="34"/>
      <c r="HM1015" s="34"/>
      <c r="HN1015" s="34"/>
      <c r="HO1015" s="34"/>
      <c r="HP1015" s="34"/>
      <c r="HQ1015" s="34"/>
      <c r="HR1015" s="34"/>
      <c r="HS1015" s="34"/>
      <c r="HT1015" s="34"/>
      <c r="HU1015" s="34"/>
      <c r="HV1015" s="34"/>
      <c r="HW1015" s="34"/>
      <c r="HX1015" s="34"/>
      <c r="HY1015" s="34"/>
      <c r="HZ1015" s="34"/>
      <c r="IA1015" s="34"/>
      <c r="IB1015" s="34"/>
      <c r="IC1015" s="34"/>
      <c r="ID1015" s="34"/>
      <c r="IE1015" s="34"/>
      <c r="IF1015" s="34"/>
      <c r="IG1015" s="34"/>
      <c r="IH1015" s="34"/>
      <c r="II1015" s="34"/>
      <c r="IJ1015" s="34"/>
      <c r="IK1015" s="34"/>
      <c r="IL1015" s="34"/>
      <c r="IM1015" s="34"/>
      <c r="IN1015" s="34"/>
      <c r="IO1015" s="34"/>
      <c r="IP1015" s="34"/>
      <c r="IQ1015" s="34"/>
      <c r="IR1015" s="34"/>
      <c r="IS1015" s="34"/>
      <c r="IT1015" s="34"/>
      <c r="IU1015" s="34"/>
      <c r="IV1015" s="34"/>
      <c r="IW101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>
    <row r="1" customFormat="false" ht="14.25" hidden="false" customHeight="false" outlineLevel="0" collapsed="false">
      <c r="A1" s="9" t="s">
        <v>0</v>
      </c>
      <c r="B1" s="9" t="s">
        <v>1</v>
      </c>
      <c r="C1" s="9" t="n">
        <v>2008</v>
      </c>
      <c r="D1" s="9" t="n">
        <v>2007</v>
      </c>
      <c r="E1" s="9" t="s">
        <v>2</v>
      </c>
      <c r="F1" s="9" t="s">
        <v>3</v>
      </c>
      <c r="G1" s="9" t="s">
        <v>4</v>
      </c>
      <c r="H1" s="15"/>
      <c r="I1" s="1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19" t="s">
        <v>227</v>
      </c>
      <c r="B2" s="36" t="s">
        <v>228</v>
      </c>
      <c r="C2" s="36" t="n">
        <v>97.1992008</v>
      </c>
      <c r="D2" s="36" t="n">
        <v>91.2517619</v>
      </c>
      <c r="E2" s="36" t="n">
        <v>188.4509627</v>
      </c>
      <c r="F2" s="36" t="n">
        <v>94.22548135</v>
      </c>
      <c r="G2" s="36" t="n">
        <v>1</v>
      </c>
      <c r="H2" s="15"/>
      <c r="I2" s="1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9" t="s">
        <v>229</v>
      </c>
      <c r="B3" s="36" t="s">
        <v>230</v>
      </c>
      <c r="C3" s="36" t="n">
        <v>91.7605754</v>
      </c>
      <c r="D3" s="36" t="n">
        <v>93.862782</v>
      </c>
      <c r="E3" s="36" t="n">
        <v>185.6233574</v>
      </c>
      <c r="F3" s="36" t="n">
        <v>92.8116787</v>
      </c>
      <c r="G3" s="36" t="n">
        <v>2</v>
      </c>
      <c r="H3" s="15"/>
      <c r="I3" s="1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9" t="s">
        <v>231</v>
      </c>
      <c r="B4" s="36" t="s">
        <v>232</v>
      </c>
      <c r="C4" s="36" t="n">
        <v>94.2449625</v>
      </c>
      <c r="D4" s="36" t="n">
        <v>90.2883501</v>
      </c>
      <c r="E4" s="36" t="n">
        <v>184.5333126</v>
      </c>
      <c r="F4" s="36" t="n">
        <v>92.2666563</v>
      </c>
      <c r="G4" s="36" t="n">
        <v>3</v>
      </c>
      <c r="H4" s="15"/>
      <c r="I4" s="1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9" t="s">
        <v>233</v>
      </c>
      <c r="B5" s="36" t="s">
        <v>234</v>
      </c>
      <c r="C5" s="36" t="n">
        <v>95.5782984</v>
      </c>
      <c r="D5" s="36" t="n">
        <v>87.3874014</v>
      </c>
      <c r="E5" s="36" t="n">
        <v>182.9656998</v>
      </c>
      <c r="F5" s="36" t="n">
        <v>91.4828499</v>
      </c>
      <c r="G5" s="36" t="n">
        <v>4</v>
      </c>
      <c r="H5" s="15"/>
      <c r="I5" s="1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9" t="s">
        <v>235</v>
      </c>
      <c r="B6" s="36" t="s">
        <v>236</v>
      </c>
      <c r="C6" s="36" t="n">
        <v>94.8230361</v>
      </c>
      <c r="D6" s="36" t="n">
        <v>87.3729493</v>
      </c>
      <c r="E6" s="36" t="n">
        <v>182.1959854</v>
      </c>
      <c r="F6" s="36" t="n">
        <v>91.0979927</v>
      </c>
      <c r="G6" s="36" t="n">
        <v>5</v>
      </c>
      <c r="H6" s="15"/>
      <c r="I6" s="1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9" t="s">
        <v>237</v>
      </c>
      <c r="B7" s="36" t="s">
        <v>238</v>
      </c>
      <c r="C7" s="36" t="n">
        <v>92.1690861</v>
      </c>
      <c r="D7" s="36" t="n">
        <v>86.346286</v>
      </c>
      <c r="E7" s="36" t="n">
        <v>178.5153721</v>
      </c>
      <c r="F7" s="36" t="n">
        <v>89.25768605</v>
      </c>
      <c r="G7" s="36" t="n">
        <v>6</v>
      </c>
      <c r="H7" s="15"/>
      <c r="I7" s="1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9" t="s">
        <v>239</v>
      </c>
      <c r="B8" s="36" t="s">
        <v>240</v>
      </c>
      <c r="C8" s="36" t="n">
        <v>92.2876123</v>
      </c>
      <c r="D8" s="36" t="n">
        <v>85.8403663</v>
      </c>
      <c r="E8" s="36" t="n">
        <v>178.1279786</v>
      </c>
      <c r="F8" s="36" t="n">
        <v>89.0639893</v>
      </c>
      <c r="G8" s="36" t="n">
        <v>7</v>
      </c>
      <c r="H8" s="15"/>
      <c r="I8" s="1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9" t="s">
        <v>241</v>
      </c>
      <c r="B9" s="36" t="s">
        <v>242</v>
      </c>
      <c r="C9" s="36" t="n">
        <v>92.1584885</v>
      </c>
      <c r="D9" s="36" t="n">
        <v>84.8075163</v>
      </c>
      <c r="E9" s="36" t="n">
        <v>176.9660048</v>
      </c>
      <c r="F9" s="36" t="n">
        <v>88.4830024</v>
      </c>
      <c r="G9" s="36" t="n">
        <v>8</v>
      </c>
      <c r="H9" s="15"/>
      <c r="I9" s="1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9" t="s">
        <v>243</v>
      </c>
      <c r="B10" s="36" t="s">
        <v>244</v>
      </c>
      <c r="C10" s="36" t="n">
        <v>94.53795</v>
      </c>
      <c r="D10" s="36" t="n">
        <v>82.0272128</v>
      </c>
      <c r="E10" s="36" t="n">
        <v>176.5651628</v>
      </c>
      <c r="F10" s="36" t="n">
        <v>88.2825814</v>
      </c>
      <c r="G10" s="36" t="n">
        <v>9</v>
      </c>
      <c r="H10" s="15"/>
      <c r="I10" s="1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9" t="s">
        <v>245</v>
      </c>
      <c r="B11" s="36" t="s">
        <v>246</v>
      </c>
      <c r="C11" s="36" t="n">
        <v>94.167775</v>
      </c>
      <c r="D11" s="36" t="n">
        <v>80.7715402</v>
      </c>
      <c r="E11" s="36" t="n">
        <v>174.9393152</v>
      </c>
      <c r="F11" s="36" t="n">
        <v>87.4696576</v>
      </c>
      <c r="G11" s="36" t="n">
        <v>10</v>
      </c>
      <c r="H11" s="15"/>
      <c r="I11" s="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9" t="s">
        <v>247</v>
      </c>
      <c r="B12" s="36" t="s">
        <v>248</v>
      </c>
      <c r="C12" s="36" t="n">
        <v>90.178075</v>
      </c>
      <c r="D12" s="36" t="n">
        <v>84.0450624</v>
      </c>
      <c r="E12" s="36" t="n">
        <v>174.2231374</v>
      </c>
      <c r="F12" s="36" t="n">
        <v>87.1115687</v>
      </c>
      <c r="G12" s="36" t="n">
        <v>11</v>
      </c>
      <c r="H12" s="15"/>
      <c r="I12" s="1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9" t="s">
        <v>249</v>
      </c>
      <c r="B13" s="36" t="s">
        <v>250</v>
      </c>
      <c r="C13" s="36" t="n">
        <v>86.9604125</v>
      </c>
      <c r="D13" s="36" t="n">
        <v>86.0338622</v>
      </c>
      <c r="E13" s="36" t="n">
        <v>172.9942747</v>
      </c>
      <c r="F13" s="36" t="n">
        <v>86.49713735</v>
      </c>
      <c r="G13" s="36" t="n">
        <v>12</v>
      </c>
      <c r="H13" s="15"/>
      <c r="I13" s="1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9" t="s">
        <v>251</v>
      </c>
      <c r="B14" s="36" t="s">
        <v>252</v>
      </c>
      <c r="C14" s="36" t="n">
        <v>89.6689508</v>
      </c>
      <c r="D14" s="36" t="n">
        <v>83.1282751</v>
      </c>
      <c r="E14" s="36" t="n">
        <v>172.7972259</v>
      </c>
      <c r="F14" s="36" t="n">
        <v>86.39861295</v>
      </c>
      <c r="G14" s="36" t="n">
        <v>13</v>
      </c>
      <c r="H14" s="15"/>
      <c r="I14" s="1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9" t="s">
        <v>253</v>
      </c>
      <c r="B15" s="36" t="s">
        <v>254</v>
      </c>
      <c r="C15" s="36" t="n">
        <v>88.9655754</v>
      </c>
      <c r="D15" s="36" t="n">
        <v>83.6780334</v>
      </c>
      <c r="E15" s="36" t="n">
        <v>172.6436088</v>
      </c>
      <c r="F15" s="36" t="n">
        <v>86.3218044</v>
      </c>
      <c r="G15" s="36" t="n">
        <v>14</v>
      </c>
      <c r="H15" s="15"/>
      <c r="I15" s="1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9-10T00:56:47Z</cp:lastPrinted>
  <dcterms:modified xsi:type="dcterms:W3CDTF">2008-09-10T09:01:58Z</dcterms:modified>
  <cp:revision>0</cp:revision>
  <dc:subject/>
  <dc:title/>
</cp:coreProperties>
</file>