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-兽医-一起排" sheetId="1" state="visible" r:id="rId2"/>
    <sheet name="名额" sheetId="2" state="visible" r:id="rId3"/>
    <sheet name="总表-微生物" sheetId="3" state="visible" r:id="rId4"/>
    <sheet name="总表-营养" sheetId="4" state="visible" r:id="rId5"/>
    <sheet name="总表-遗传" sheetId="5" state="visible" r:id="rId6"/>
    <sheet name="总表-动物学" sheetId="6" state="visible" r:id="rId7"/>
    <sheet name="总表-生化" sheetId="7" state="visible" r:id="rId8"/>
    <sheet name="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11">
  <si>
    <t xml:space="preserve">序号</t>
  </si>
  <si>
    <t xml:space="preserve">学号</t>
  </si>
  <si>
    <t xml:space="preserve">专业</t>
  </si>
  <si>
    <t xml:space="preserve">姓名</t>
  </si>
  <si>
    <t xml:space="preserve">成绩总分</t>
  </si>
  <si>
    <t xml:space="preserve">平均分</t>
  </si>
  <si>
    <t xml:space="preserve">科研成果</t>
  </si>
  <si>
    <t xml:space="preserve">科研表现</t>
  </si>
  <si>
    <t xml:space="preserve">社团工作</t>
  </si>
  <si>
    <t xml:space="preserve">总分</t>
  </si>
  <si>
    <t xml:space="preserve">英语</t>
  </si>
  <si>
    <t xml:space="preserve">科学社会主义理论与实践</t>
  </si>
  <si>
    <t xml:space="preserve">自然辩证法</t>
  </si>
  <si>
    <t xml:space="preserve">高级动物生物化学</t>
  </si>
  <si>
    <t xml:space="preserve">动物免疫学</t>
  </si>
  <si>
    <t xml:space="preserve">动物疾病病变鉴别诊断学</t>
  </si>
  <si>
    <t xml:space="preserve">动物分子流行病学</t>
  </si>
  <si>
    <t xml:space="preserve">动物疾病症状鉴别诊断学</t>
  </si>
  <si>
    <t xml:space="preserve">生物统计学</t>
  </si>
  <si>
    <t xml:space="preserve">科研成果加分明细</t>
  </si>
  <si>
    <r>
      <rPr>
        <sz val="8"/>
        <rFont val="Noto Sans"/>
        <family val="2"/>
      </rPr>
      <t xml:space="preserve">冬季扫雪：每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吉林大学研究生创新中心成员：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学院研究生会干部：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学部研究生会干部：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参加吉林大学第二届博士生论坛开幕式：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参加吉林大学第二届博士生论坛闭幕式：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组织举办学院元旦晚会：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组织举办学部迎新晚会：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组织吉林大学研究生创新中心举办</t>
    </r>
    <r>
      <rPr>
        <sz val="10.5"/>
        <rFont val="Verdana"/>
        <family val="2"/>
      </rPr>
      <t xml:space="preserve">11</t>
    </r>
    <r>
      <rPr>
        <sz val="10.5"/>
        <rFont val="Noto Sans"/>
        <family val="2"/>
      </rPr>
      <t xml:space="preserve">场讲座活动：加</t>
    </r>
    <r>
      <rPr>
        <sz val="10.5"/>
        <rFont val="Verdana"/>
        <family val="2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协办学院第二届教授学术年会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协办学院青年科技人员学术研讨会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协办吉林大学第二届博士生论坛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部篮球比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组织举办学部体育文化节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部乒乓球比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部象棋比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部羽毛球比赛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部雪地杯足球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欢送毕业生足球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全民健身运动会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教职工排球赛：加</t>
    </r>
    <r>
      <rPr>
        <sz val="10.5"/>
        <rFont val="Verdana"/>
        <family val="2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协办低碳音乐会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参加学院青年科技人员学术研讨会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吉大新闻网记者：加</t>
    </r>
    <r>
      <rPr>
        <sz val="10.5"/>
        <rFont val="Verdana"/>
        <family val="2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五四长跑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组织“释放压力”心理团体系列活动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吉林大学农学部研究生对学部意见调查：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畜牧兽医学院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研究生迎新工作</t>
    </r>
  </si>
  <si>
    <t xml:space="preserve">2009852024</t>
  </si>
  <si>
    <t xml:space="preserve">基础兽医学</t>
  </si>
  <si>
    <t xml:space="preserve">初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ftiofur attenuates lipopolysaccharide-induced acute lung injury-International Immunopharmacology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eventive effects of valnemulin on lipopolysaccharide-induced acute lung injury in mice-Inflammation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tective effect of florfenicol on acute lung </t>
    </r>
  </si>
  <si>
    <t xml:space="preserve">2009852094</t>
  </si>
  <si>
    <t xml:space="preserve">预防兽医学</t>
  </si>
  <si>
    <t xml:space="preserve">宋德武</t>
  </si>
  <si>
    <r>
      <rPr>
        <sz val="12"/>
        <rFont val="宋体"/>
        <family val="0"/>
        <charset val="134"/>
      </rPr>
      <t xml:space="preserve">RNAi</t>
    </r>
    <r>
      <rPr>
        <sz val="12"/>
        <rFont val="Noto Sans"/>
        <family val="2"/>
      </rPr>
      <t xml:space="preserve">靶向</t>
    </r>
    <r>
      <rPr>
        <sz val="12"/>
        <rFont val="宋体"/>
        <family val="0"/>
        <charset val="134"/>
      </rPr>
      <t xml:space="preserve">GP5</t>
    </r>
    <r>
      <rPr>
        <sz val="12"/>
        <rFont val="Noto Sans"/>
        <family val="2"/>
      </rPr>
      <t xml:space="preserve">基因抑制猪繁殖与呼吸综合征病毒在</t>
    </r>
    <r>
      <rPr>
        <sz val="12"/>
        <rFont val="宋体"/>
        <family val="0"/>
        <charset val="134"/>
      </rPr>
      <t xml:space="preserve">MARC-145</t>
    </r>
    <r>
      <rPr>
        <sz val="12"/>
        <rFont val="Noto Sans"/>
        <family val="2"/>
      </rPr>
      <t xml:space="preserve">细胞中的复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学报</t>
    </r>
  </si>
  <si>
    <t xml:space="preserve">2009852093</t>
  </si>
  <si>
    <t xml:space="preserve">任保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meria tenella Cloning and characterization of telomerase reverse transcriptase gene-Experimental Parasitolog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_tenella</t>
    </r>
    <r>
      <rPr>
        <sz val="12"/>
        <rFont val="Noto Sans"/>
        <family val="2"/>
      </rPr>
      <t xml:space="preserve">端粒酶逆转录酶基因</t>
    </r>
    <r>
      <rPr>
        <sz val="12"/>
        <rFont val="宋体"/>
        <family val="0"/>
        <charset val="134"/>
      </rPr>
      <t xml:space="preserve">3’</t>
    </r>
    <r>
      <rPr>
        <sz val="12"/>
        <rFont val="Noto Sans"/>
        <family val="2"/>
      </rPr>
      <t xml:space="preserve">端序列的克隆及分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杂志</t>
    </r>
  </si>
  <si>
    <t xml:space="preserve">2009852028</t>
  </si>
  <si>
    <t xml:space="preserve">解胜男</t>
  </si>
  <si>
    <r>
      <rPr>
        <sz val="12"/>
        <rFont val="Noto Sans"/>
        <family val="2"/>
      </rPr>
      <t xml:space="preserve">羊传染性脓疱病毒</t>
    </r>
    <r>
      <rPr>
        <sz val="12"/>
        <rFont val="宋体"/>
        <family val="0"/>
        <charset val="134"/>
      </rPr>
      <t xml:space="preserve">SYBR Green I </t>
    </r>
    <r>
      <rPr>
        <sz val="12"/>
        <rFont val="Noto Sans"/>
        <family val="2"/>
      </rPr>
      <t xml:space="preserve">实时荧光定量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检测方法的建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科学</t>
    </r>
  </si>
  <si>
    <t xml:space="preserve">2009852108</t>
  </si>
  <si>
    <t xml:space="preserve">于建立</t>
  </si>
  <si>
    <t xml:space="preserve">2009852103</t>
  </si>
  <si>
    <t xml:space="preserve">薛向红</t>
  </si>
  <si>
    <t xml:space="preserve">2009852112</t>
  </si>
  <si>
    <t xml:space="preserve">赵红蕾</t>
  </si>
  <si>
    <t xml:space="preserve">2009852101</t>
  </si>
  <si>
    <t xml:space="preserve">武闯</t>
  </si>
  <si>
    <t xml:space="preserve">2009852105</t>
  </si>
  <si>
    <t xml:space="preserve">杨舒心</t>
  </si>
  <si>
    <r>
      <rPr>
        <sz val="12"/>
        <rFont val="Noto Sans"/>
        <family val="2"/>
      </rPr>
      <t xml:space="preserve">鹿血双抗体夹心间接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检测方法的建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林农业大学学报</t>
    </r>
  </si>
  <si>
    <t xml:space="preserve">2009852050</t>
  </si>
  <si>
    <t xml:space="preserve">临床兽医学</t>
  </si>
  <si>
    <t xml:space="preserve">王振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犊牛先天性锁肛、阴门闭锁伴发直肠阴道瘘一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杂志</t>
    </r>
  </si>
  <si>
    <t xml:space="preserve">2009852027</t>
  </si>
  <si>
    <t xml:space="preserve">郭维霄</t>
  </si>
  <si>
    <t xml:space="preserve">2009852085</t>
  </si>
  <si>
    <t xml:space="preserve">李运娜</t>
  </si>
  <si>
    <t xml:space="preserve">2009852038</t>
  </si>
  <si>
    <t xml:space="preserve">白鸽</t>
  </si>
  <si>
    <t xml:space="preserve">2009852026</t>
  </si>
  <si>
    <t xml:space="preserve">付守鹏</t>
  </si>
  <si>
    <t xml:space="preserve">2009852079</t>
  </si>
  <si>
    <t xml:space="preserve">贾博寅</t>
  </si>
  <si>
    <t xml:space="preserve">2009852071</t>
  </si>
  <si>
    <t xml:space="preserve">杜婧</t>
  </si>
  <si>
    <t xml:space="preserve">2009852034</t>
  </si>
  <si>
    <t xml:space="preserve">张晓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ftiofur attenuates lipopolysaccharide-induced acute lung injury-International Immunopharmacology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eventive effects of valnemulin on lipopolysaccharide-induced acute lung injury in mice-Inflammation</t>
    </r>
  </si>
  <si>
    <t xml:space="preserve">2009852023</t>
  </si>
  <si>
    <t xml:space="preserve">陈福广</t>
  </si>
  <si>
    <t xml:space="preserve">2009852082</t>
  </si>
  <si>
    <t xml:space="preserve">李明英</t>
  </si>
  <si>
    <t xml:space="preserve">2009852052</t>
  </si>
  <si>
    <t xml:space="preserve">朱晓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骨形态发生蛋白与骨代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畜牧兽医</t>
    </r>
  </si>
  <si>
    <t xml:space="preserve">2009852029</t>
  </si>
  <si>
    <t xml:space="preserve">金波</t>
  </si>
  <si>
    <t xml:space="preserve">2009852039</t>
  </si>
  <si>
    <t xml:space="preserve">白雪</t>
  </si>
  <si>
    <t xml:space="preserve">2009852086</t>
  </si>
  <si>
    <t xml:space="preserve">梁俊超</t>
  </si>
  <si>
    <t xml:space="preserve">The Synergy of Honokiol and Fluconazole against Clinical Isolates of Azole-Resistant Candida albicans-Letters in Applied Microbiology</t>
  </si>
  <si>
    <t xml:space="preserve">2009852070</t>
  </si>
  <si>
    <t xml:space="preserve">杜寿文</t>
  </si>
  <si>
    <t xml:space="preserve">2009852042</t>
  </si>
  <si>
    <t xml:space="preserve">郭梦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仔猪去势不当造成的腹壁疝的治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龙江畜牧兽医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子宫内膜细胞外基质研究进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畜牧兽医</t>
    </r>
  </si>
  <si>
    <t xml:space="preserve">2009852080</t>
  </si>
  <si>
    <t xml:space="preserve">李慧萍</t>
  </si>
  <si>
    <r>
      <rPr>
        <sz val="12"/>
        <rFont val="Noto Sans"/>
        <family val="2"/>
      </rPr>
      <t xml:space="preserve">基于冰核蛋白的狂犬病毒糖蛋白细菌表面展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医学进展</t>
    </r>
  </si>
  <si>
    <t xml:space="preserve">2009852091</t>
  </si>
  <si>
    <t xml:space="preserve">齐瑛琳</t>
  </si>
  <si>
    <t xml:space="preserve">2009852043</t>
  </si>
  <si>
    <t xml:space="preserve">李东娜</t>
  </si>
  <si>
    <t xml:space="preserve">2009852100</t>
  </si>
  <si>
    <t xml:space="preserve">王卓越</t>
  </si>
  <si>
    <t xml:space="preserve">Potent anti-tumor effects of a dual specific oncolytic adenovirus expressing apoptin in vitro and in vivo-Molecular Cancer</t>
  </si>
  <si>
    <t xml:space="preserve">2009852074</t>
  </si>
  <si>
    <t xml:space="preserve">高宇</t>
  </si>
  <si>
    <t xml:space="preserve">2009852087</t>
  </si>
  <si>
    <t xml:space="preserve">林超</t>
  </si>
  <si>
    <t xml:space="preserve">2009852083</t>
  </si>
  <si>
    <t xml:space="preserve">李宁</t>
  </si>
  <si>
    <t xml:space="preserve">2009852104</t>
  </si>
  <si>
    <t xml:space="preserve">杨闽楠</t>
  </si>
  <si>
    <t xml:space="preserve">2009852111</t>
  </si>
  <si>
    <t xml:space="preserve">张思春</t>
  </si>
  <si>
    <t xml:space="preserve">2009852096</t>
  </si>
  <si>
    <t xml:space="preserve">孙程龙</t>
  </si>
  <si>
    <t xml:space="preserve">2009852040</t>
  </si>
  <si>
    <t xml:space="preserve">毕文岩</t>
  </si>
  <si>
    <t xml:space="preserve">2009852110</t>
  </si>
  <si>
    <t xml:space="preserve">余乐</t>
  </si>
  <si>
    <t xml:space="preserve">2009852045</t>
  </si>
  <si>
    <t xml:space="preserve">刘文博</t>
  </si>
  <si>
    <t xml:space="preserve">2009852048</t>
  </si>
  <si>
    <t xml:space="preserve">唐佳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曲霉毒素免疫学检测方法的研究进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畜牧兽医</t>
    </r>
  </si>
  <si>
    <t xml:space="preserve">2009852051</t>
  </si>
  <si>
    <t xml:space="preserve">吴帅成</t>
  </si>
  <si>
    <t xml:space="preserve">2009852047</t>
  </si>
  <si>
    <t xml:space="preserve">梅林</t>
  </si>
  <si>
    <t xml:space="preserve">2009852113</t>
  </si>
  <si>
    <t xml:space="preserve">赵晓</t>
  </si>
  <si>
    <r>
      <rPr>
        <sz val="12"/>
        <rFont val="Noto Sans"/>
        <family val="2"/>
      </rPr>
      <t xml:space="preserve">牛传染性鼻气管炎病毒截短</t>
    </r>
    <r>
      <rPr>
        <sz val="12"/>
        <rFont val="宋体"/>
        <family val="0"/>
        <charset val="134"/>
      </rPr>
      <t xml:space="preserve">gB</t>
    </r>
    <r>
      <rPr>
        <sz val="12"/>
        <rFont val="Noto Sans"/>
        <family val="2"/>
      </rPr>
      <t xml:space="preserve">基因原核表达与间接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诊断方法的建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畜牧兽医</t>
    </r>
  </si>
  <si>
    <t xml:space="preserve">2009852033</t>
  </si>
  <si>
    <t xml:space="preserve">王改丽</t>
  </si>
  <si>
    <t xml:space="preserve">2009852072</t>
  </si>
  <si>
    <t xml:space="preserve">樊娇</t>
  </si>
  <si>
    <t xml:space="preserve">2009852032</t>
  </si>
  <si>
    <t xml:space="preserve">孙晨</t>
  </si>
  <si>
    <t xml:space="preserve">2009852109</t>
  </si>
  <si>
    <t xml:space="preserve">于志君</t>
  </si>
  <si>
    <t xml:space="preserve">2009852097</t>
  </si>
  <si>
    <t xml:space="preserve">王洁琳</t>
  </si>
  <si>
    <t xml:space="preserve">2009852044</t>
  </si>
  <si>
    <t xml:space="preserve">李琳</t>
  </si>
  <si>
    <t xml:space="preserve">2009852078</t>
  </si>
  <si>
    <t xml:space="preserve">黄志强</t>
  </si>
  <si>
    <t xml:space="preserve">2009852081</t>
  </si>
  <si>
    <t xml:space="preserve">李蕾</t>
  </si>
  <si>
    <t xml:space="preserve">2009852031</t>
  </si>
  <si>
    <t xml:space="preserve">刘英</t>
  </si>
  <si>
    <t xml:space="preserve">2009852041</t>
  </si>
  <si>
    <t xml:space="preserve">邓清华</t>
  </si>
  <si>
    <t xml:space="preserve">2009852075</t>
  </si>
  <si>
    <t xml:space="preserve">何永聚</t>
  </si>
  <si>
    <r>
      <rPr>
        <sz val="12"/>
        <rFont val="Noto Sans"/>
        <family val="2"/>
      </rPr>
      <t xml:space="preserve">莱姆病研究进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公共卫生</t>
    </r>
  </si>
  <si>
    <t xml:space="preserve">2009852076</t>
  </si>
  <si>
    <t xml:space="preserve">贺亚奇</t>
  </si>
  <si>
    <t xml:space="preserve">2009852099</t>
  </si>
  <si>
    <t xml:space="preserve">王宇航</t>
  </si>
  <si>
    <t xml:space="preserve">2009852107</t>
  </si>
  <si>
    <t xml:space="preserve">姚翠梅</t>
  </si>
  <si>
    <t xml:space="preserve">2009852046</t>
  </si>
  <si>
    <t xml:space="preserve">马丽敏</t>
  </si>
  <si>
    <t xml:space="preserve">2009852073</t>
  </si>
  <si>
    <t xml:space="preserve">范大为</t>
  </si>
  <si>
    <t xml:space="preserve">2009852049</t>
  </si>
  <si>
    <t xml:space="preserve">王珊</t>
  </si>
  <si>
    <r>
      <rPr>
        <sz val="12"/>
        <rFont val="Noto Sans"/>
        <family val="2"/>
      </rPr>
      <t xml:space="preserve">马蹄香镇痛作用的研究及对肠蠕动的影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畜牧兽医</t>
    </r>
  </si>
  <si>
    <t xml:space="preserve">2009852098</t>
  </si>
  <si>
    <t xml:space="preserve">王景龙</t>
  </si>
  <si>
    <t xml:space="preserve">2009852090</t>
  </si>
  <si>
    <t xml:space="preserve">刘颖丽</t>
  </si>
  <si>
    <t xml:space="preserve">2009852077</t>
  </si>
  <si>
    <t xml:space="preserve">胡本钢</t>
  </si>
  <si>
    <t xml:space="preserve">2009852035</t>
  </si>
  <si>
    <t xml:space="preserve">张璐</t>
  </si>
  <si>
    <t xml:space="preserve">2009852084</t>
  </si>
  <si>
    <t xml:space="preserve">李业伟</t>
  </si>
  <si>
    <t xml:space="preserve">2009852036</t>
  </si>
  <si>
    <t xml:space="preserve">仲伟婷</t>
  </si>
  <si>
    <t xml:space="preserve">2009852037</t>
  </si>
  <si>
    <t xml:space="preserve">军事预防医学</t>
  </si>
  <si>
    <t xml:space="preserve">刘燕瑜</t>
  </si>
  <si>
    <r>
      <rPr>
        <sz val="12"/>
        <rFont val="Noto Sans"/>
        <family val="2"/>
      </rPr>
      <t xml:space="preserve">中药活性成分皂苷免疫作用的研究进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动物检疫</t>
    </r>
  </si>
  <si>
    <t xml:space="preserve">2009852102</t>
  </si>
  <si>
    <t xml:space="preserve">邢艳苹</t>
  </si>
  <si>
    <t xml:space="preserve">2009852088</t>
  </si>
  <si>
    <t xml:space="preserve">刘东</t>
  </si>
  <si>
    <t xml:space="preserve">2009852106</t>
  </si>
  <si>
    <t xml:space="preserve">杨艳北</t>
  </si>
  <si>
    <t xml:space="preserve">2009852030</t>
  </si>
  <si>
    <t xml:space="preserve">冷冰峰</t>
  </si>
  <si>
    <t xml:space="preserve">2009852089</t>
  </si>
  <si>
    <t xml:space="preserve">刘文迪</t>
  </si>
  <si>
    <t xml:space="preserve">2009852092</t>
  </si>
  <si>
    <t xml:space="preserve">曲晗</t>
  </si>
  <si>
    <t xml:space="preserve">2009852095</t>
  </si>
  <si>
    <t xml:space="preserve">宋军澎</t>
  </si>
  <si>
    <t xml:space="preserve">2009852025</t>
  </si>
  <si>
    <t xml:space="preserve">杜朋</t>
  </si>
  <si>
    <t xml:space="preserve">加分项目名称</t>
  </si>
  <si>
    <t xml:space="preserve">应加分</t>
  </si>
  <si>
    <t xml:space="preserve">冬季扫雪</t>
  </si>
  <si>
    <r>
      <rPr>
        <sz val="12"/>
        <rFont val="Noto Sans"/>
        <family val="2"/>
      </rPr>
      <t xml:space="preserve">一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参加吉林大学第二届博士生论坛开幕式</t>
  </si>
  <si>
    <t xml:space="preserve">参加吉林大学第二届博士生论坛闭幕式</t>
  </si>
  <si>
    <t xml:space="preserve">组织举办学院元旦晚会</t>
  </si>
  <si>
    <t xml:space="preserve">组织举办学部迎新晚会</t>
  </si>
  <si>
    <t xml:space="preserve">吉林大学研究生创新中心成员</t>
  </si>
  <si>
    <t xml:space="preserve">学院研究生会干部</t>
  </si>
  <si>
    <t xml:space="preserve">学部研究生会干部</t>
  </si>
  <si>
    <r>
      <rPr>
        <sz val="12"/>
        <rFont val="Noto Sans"/>
        <family val="2"/>
      </rPr>
      <t xml:space="preserve">组织吉林大学研究生创新中心举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讲座活动</t>
    </r>
  </si>
  <si>
    <t xml:space="preserve">参加学部篮球比赛</t>
  </si>
  <si>
    <t xml:space="preserve">参加学部雪地杯足球赛</t>
  </si>
  <si>
    <t xml:space="preserve">参加欢送毕业生足球赛</t>
  </si>
  <si>
    <t xml:space="preserve">吉大新闻网记者</t>
  </si>
  <si>
    <t xml:space="preserve">参加全民健身运动会</t>
  </si>
  <si>
    <t xml:space="preserve">协办学院第二届教授学术年会</t>
  </si>
  <si>
    <t xml:space="preserve">协办学院青年科技人员学术研讨会</t>
  </si>
  <si>
    <t xml:space="preserve">参加教职工排球赛</t>
  </si>
  <si>
    <t xml:space="preserve">参加学部乒乓球比赛</t>
  </si>
  <si>
    <t xml:space="preserve">协办低碳音乐会</t>
  </si>
  <si>
    <t xml:space="preserve">协办兽医临床大会</t>
  </si>
  <si>
    <t xml:space="preserve">参加学部象棋比赛</t>
  </si>
  <si>
    <t xml:space="preserve">参加学部羽毛球比赛</t>
  </si>
  <si>
    <t xml:space="preserve">参加学院青年科技人员学术研讨会</t>
  </si>
  <si>
    <t xml:space="preserve">协办吉林大学第二届博士生论坛</t>
  </si>
  <si>
    <t xml:space="preserve">组织举办学部体育文化节</t>
  </si>
  <si>
    <t xml:space="preserve">总计</t>
  </si>
  <si>
    <t xml:space="preserve">营养</t>
  </si>
  <si>
    <t xml:space="preserve">微生物</t>
  </si>
  <si>
    <t xml:space="preserve">动物学</t>
  </si>
  <si>
    <t xml:space="preserve">繁育</t>
  </si>
  <si>
    <t xml:space="preserve">生化</t>
  </si>
  <si>
    <t xml:space="preserve">兽医</t>
  </si>
  <si>
    <t xml:space="preserve">食品病原微生物学</t>
  </si>
  <si>
    <t xml:space="preserve">分子病原细菌学</t>
  </si>
  <si>
    <t xml:space="preserve">2009852069</t>
  </si>
  <si>
    <t xml:space="preserve">微生物学</t>
  </si>
  <si>
    <t xml:space="preserve">李星</t>
  </si>
  <si>
    <t xml:space="preserve">动物遗传育种专论</t>
  </si>
  <si>
    <t xml:space="preserve">动物营养与饲料科学专论</t>
  </si>
  <si>
    <t xml:space="preserve">草业科学专论</t>
  </si>
  <si>
    <t xml:space="preserve">分子遗传学</t>
  </si>
  <si>
    <t xml:space="preserve">2009852019</t>
  </si>
  <si>
    <t xml:space="preserve">动物营养与饲料科学</t>
  </si>
  <si>
    <t xml:space="preserve">郭丽君</t>
  </si>
  <si>
    <t xml:space="preserve">2009852021</t>
  </si>
  <si>
    <t xml:space="preserve">潘朋朋</t>
  </si>
  <si>
    <t xml:space="preserve">2009852001</t>
  </si>
  <si>
    <t xml:space="preserve">草业科学</t>
  </si>
  <si>
    <t xml:space="preserve">张梦晗</t>
  </si>
  <si>
    <t xml:space="preserve">2009852020</t>
  </si>
  <si>
    <t xml:space="preserve">Analysis of the vp2 gene sequence of a new mutated mink enteritis parvovirus strain in China-virology journal</t>
  </si>
  <si>
    <t xml:space="preserve">2009852022</t>
  </si>
  <si>
    <t xml:space="preserve">汤鑫</t>
  </si>
  <si>
    <t xml:space="preserve">动物分子遗传学</t>
  </si>
  <si>
    <t xml:space="preserve">动物繁殖学专论</t>
  </si>
  <si>
    <t xml:space="preserve">动物繁殖新技术</t>
  </si>
  <si>
    <t xml:space="preserve">2009852017</t>
  </si>
  <si>
    <t xml:space="preserve">动物遗传育种与繁殖</t>
  </si>
  <si>
    <t xml:space="preserve">于汪洋</t>
  </si>
  <si>
    <t xml:space="preserve">2009852015</t>
  </si>
  <si>
    <t xml:space="preserve">芦春艳</t>
  </si>
  <si>
    <r>
      <rPr>
        <sz val="12"/>
        <rFont val="Noto Sans"/>
        <family val="2"/>
      </rPr>
      <t xml:space="preserve">草原红牛</t>
    </r>
    <r>
      <rPr>
        <sz val="12"/>
        <rFont val="宋体"/>
        <family val="0"/>
        <charset val="134"/>
      </rPr>
      <t xml:space="preserve">IGFBP-5</t>
    </r>
    <r>
      <rPr>
        <sz val="12"/>
        <rFont val="Noto Sans"/>
        <family val="2"/>
      </rPr>
      <t xml:space="preserve">基因外显子多态性及对胴体性状的影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学报</t>
    </r>
  </si>
  <si>
    <t xml:space="preserve">2009852013</t>
  </si>
  <si>
    <t xml:space="preserve">刘博洋</t>
  </si>
  <si>
    <t xml:space="preserve">2009852014</t>
  </si>
  <si>
    <t xml:space="preserve">刘卓</t>
  </si>
  <si>
    <t xml:space="preserve">2009852011</t>
  </si>
  <si>
    <t xml:space="preserve">邓琼</t>
  </si>
  <si>
    <t xml:space="preserve">2009852018</t>
  </si>
  <si>
    <t xml:space="preserve">张伟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etection of nerve growth factor (NGF) and its specific receptor (TrkA) in ejaculated bovine sperm, and the effects of NGF on sperm function----Theriogenology 2</t>
    </r>
    <r>
      <rPr>
        <sz val="10.5"/>
        <rFont val="Noto Sans"/>
        <family val="2"/>
      </rPr>
      <t xml:space="preserve">、脑源性神经营养因子在母牛性腺及性腺外生殖组织中的表达</t>
    </r>
    <r>
      <rPr>
        <sz val="10.5"/>
        <rFont val="Times New Roman"/>
        <family val="1"/>
      </rPr>
      <t xml:space="preserve">----</t>
    </r>
    <r>
      <rPr>
        <sz val="10.5"/>
        <rFont val="Noto Sans"/>
        <family val="2"/>
      </rPr>
      <t xml:space="preserve">吉林农业大学学报</t>
    </r>
  </si>
  <si>
    <t xml:space="preserve">2009852012</t>
  </si>
  <si>
    <t xml:space="preserve">李泽中</t>
  </si>
  <si>
    <t xml:space="preserve">2009852016</t>
  </si>
  <si>
    <t xml:space="preserve">印崇</t>
  </si>
  <si>
    <t xml:space="preserve">细胞生物学</t>
  </si>
  <si>
    <t xml:space="preserve">实验动物方法学</t>
  </si>
  <si>
    <t xml:space="preserve">实验动物学</t>
  </si>
  <si>
    <t xml:space="preserve">2009852003</t>
  </si>
  <si>
    <t xml:space="preserve">高飞</t>
  </si>
  <si>
    <t xml:space="preserve">2009852009</t>
  </si>
  <si>
    <t xml:space="preserve">张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牛孤雌激活囊胚冷冻复苏后胚胎存活率和胚胎质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学报</t>
    </r>
  </si>
  <si>
    <t xml:space="preserve">2009852007</t>
  </si>
  <si>
    <t xml:space="preserve">刘颖</t>
  </si>
  <si>
    <t xml:space="preserve">2009852010</t>
  </si>
  <si>
    <t xml:space="preserve">周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绿色荧光小鼠胚胎干细胞的分离与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代生物医学进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型猪体细胞克隆试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徽农业科学</t>
    </r>
  </si>
  <si>
    <t xml:space="preserve">2009852002</t>
  </si>
  <si>
    <t xml:space="preserve">段新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双温多重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鉴定猪早期胚胎性别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型猪体细胞克隆试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徽农业科学</t>
    </r>
  </si>
  <si>
    <t xml:space="preserve">2009852006</t>
  </si>
  <si>
    <t xml:space="preserve">李小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双温多重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鉴定猪早期胚胎性别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抗菌肽天蚕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基因的克隆及其在山羊乳腺中的暂态表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兽医学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天山马鹿起源与分子进化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BV RNA</t>
    </r>
    <r>
      <rPr>
        <sz val="12"/>
        <rFont val="Noto Sans"/>
        <family val="2"/>
      </rPr>
      <t xml:space="preserve">复制子疫苗、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疫苗在</t>
    </r>
    <r>
      <rPr>
        <sz val="12"/>
        <rFont val="宋体"/>
        <family val="0"/>
        <charset val="134"/>
      </rPr>
      <t xml:space="preserve">BHK-21</t>
    </r>
    <r>
      <rPr>
        <sz val="12"/>
        <rFont val="Noto Sans"/>
        <family val="2"/>
      </rPr>
      <t xml:space="preserve">细胞中表达情况的比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小型猪体细胞克隆试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徽农业科学</t>
    </r>
  </si>
  <si>
    <t xml:space="preserve">2009852008</t>
  </si>
  <si>
    <t xml:space="preserve">张佳莹</t>
  </si>
  <si>
    <t xml:space="preserve">2009852004</t>
  </si>
  <si>
    <t xml:space="preserve">孔德龙</t>
  </si>
  <si>
    <t xml:space="preserve">2009852005</t>
  </si>
  <si>
    <t xml:space="preserve">李金秋</t>
  </si>
  <si>
    <t xml:space="preserve">分子生物学新技术</t>
  </si>
  <si>
    <t xml:space="preserve">基因组学与蛋白质组学</t>
  </si>
  <si>
    <t xml:space="preserve">2009852065</t>
  </si>
  <si>
    <t xml:space="preserve">生物化学与分子生物学</t>
  </si>
  <si>
    <t xml:space="preserve">袁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绿色荧光小鼠胚胎干细胞的分离与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代生物医学进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双温多重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鉴定猪早期胚胎性别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型猪体细胞克隆试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徽农业科学</t>
    </r>
  </si>
  <si>
    <t xml:space="preserve">2009852053</t>
  </si>
  <si>
    <t xml:space="preserve">黄永业</t>
  </si>
  <si>
    <t xml:space="preserve">2009852060</t>
  </si>
  <si>
    <t xml:space="preserve">王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疑似肝豆状核变性</t>
    </r>
    <r>
      <rPr>
        <sz val="12"/>
        <rFont val="宋体"/>
        <family val="0"/>
        <charset val="134"/>
      </rPr>
      <t xml:space="preserve">ATP7B</t>
    </r>
    <r>
      <rPr>
        <sz val="12"/>
        <rFont val="Noto Sans"/>
        <family val="2"/>
      </rPr>
      <t xml:space="preserve">基因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外显子的基因序列分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实验诊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热应激条件下小鼠睾丸组织</t>
    </r>
    <r>
      <rPr>
        <sz val="12"/>
        <rFont val="宋体"/>
        <family val="0"/>
        <charset val="134"/>
      </rPr>
      <t xml:space="preserve">HSP70</t>
    </r>
    <r>
      <rPr>
        <sz val="12"/>
        <rFont val="Noto Sans"/>
        <family val="2"/>
      </rPr>
      <t xml:space="preserve">基因表达谱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农业大学学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eat stress alters Hsp70 expression profiling in mouse testicular tissue-European Journal of Cell Biology</t>
    </r>
  </si>
  <si>
    <t xml:space="preserve">2009852063</t>
  </si>
  <si>
    <t xml:space="preserve">杨翌</t>
  </si>
  <si>
    <t xml:space="preserve">2009852056</t>
  </si>
  <si>
    <t xml:space="preserve">刘帅</t>
  </si>
  <si>
    <t xml:space="preserve">2009852057</t>
  </si>
  <si>
    <t xml:space="preserve">阮楠</t>
  </si>
  <si>
    <r>
      <rPr>
        <sz val="12"/>
        <rFont val="Noto Sans"/>
        <family val="2"/>
      </rPr>
      <t xml:space="preserve">猪胸膜肺炎放线杆菌</t>
    </r>
    <r>
      <rPr>
        <sz val="12"/>
        <rFont val="宋体"/>
        <family val="0"/>
        <charset val="134"/>
      </rPr>
      <t xml:space="preserve">ApxⅣA</t>
    </r>
    <r>
      <rPr>
        <sz val="12"/>
        <rFont val="Noto Sans"/>
        <family val="2"/>
      </rPr>
      <t xml:space="preserve">基因的克隆和表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龙江畜牧兽医</t>
    </r>
  </si>
  <si>
    <t xml:space="preserve">2009852064</t>
  </si>
  <si>
    <t xml:space="preserve">袁野</t>
  </si>
  <si>
    <t xml:space="preserve">2009852058</t>
  </si>
  <si>
    <t xml:space="preserve">王博</t>
  </si>
  <si>
    <t xml:space="preserve">2009852067</t>
  </si>
  <si>
    <t xml:space="preserve">赵敏</t>
  </si>
  <si>
    <r>
      <rPr>
        <sz val="12"/>
        <rFont val="Noto Sans"/>
        <family val="2"/>
      </rPr>
      <t xml:space="preserve">五味子科植物三萜类化学成分研究进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鲁药事</t>
    </r>
  </si>
  <si>
    <t xml:space="preserve">2009852062</t>
  </si>
  <si>
    <t xml:space="preserve">谢万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双温多重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鉴定猪早期胚胎性别的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绿色荧光小鼠胚胎干细胞的分离与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代生物医学进展</t>
    </r>
  </si>
  <si>
    <t xml:space="preserve">2009852061</t>
  </si>
  <si>
    <t xml:space="preserve">肖雪宾</t>
  </si>
  <si>
    <r>
      <rPr>
        <sz val="12"/>
        <rFont val="宋体"/>
        <family val="0"/>
        <charset val="134"/>
      </rPr>
      <t xml:space="preserve">HBV RNA</t>
    </r>
    <r>
      <rPr>
        <sz val="12"/>
        <rFont val="Noto Sans"/>
        <family val="2"/>
      </rPr>
      <t xml:space="preserve">复制子疫苗 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疫苗在</t>
    </r>
    <r>
      <rPr>
        <sz val="12"/>
        <rFont val="宋体"/>
        <family val="0"/>
        <charset val="134"/>
      </rPr>
      <t xml:space="preserve">BHK-21</t>
    </r>
    <r>
      <rPr>
        <sz val="12"/>
        <rFont val="Noto Sans"/>
        <family val="2"/>
      </rPr>
      <t xml:space="preserve">细胞中表达情况的比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学通报</t>
    </r>
  </si>
  <si>
    <t xml:space="preserve">2009852068</t>
  </si>
  <si>
    <t xml:space="preserve">朱建国</t>
  </si>
  <si>
    <t xml:space="preserve">2009852054</t>
  </si>
  <si>
    <t xml:space="preserve">金晶</t>
  </si>
  <si>
    <t xml:space="preserve">2009852059</t>
  </si>
  <si>
    <t xml:space="preserve">王东旭</t>
  </si>
  <si>
    <t xml:space="preserve">2009852055</t>
  </si>
  <si>
    <t xml:space="preserve">林晓晨</t>
  </si>
  <si>
    <t xml:space="preserve">动物寄生虫病诊断技术与规程</t>
  </si>
  <si>
    <t xml:space="preserve">免疫寄生虫学</t>
  </si>
  <si>
    <t xml:space="preserve">人兽共患寄生虫病学</t>
  </si>
  <si>
    <t xml:space="preserve">中兽医药剂学</t>
  </si>
  <si>
    <t xml:space="preserve">科技论文写作</t>
  </si>
  <si>
    <t xml:space="preserve">小动物急救医学</t>
  </si>
  <si>
    <t xml:space="preserve">动物营养代谢病</t>
  </si>
  <si>
    <t xml:space="preserve">免疫组织化学技术</t>
  </si>
  <si>
    <t xml:space="preserve">动物病毒学</t>
  </si>
  <si>
    <t xml:space="preserve">实验动物质量检测</t>
  </si>
  <si>
    <t xml:space="preserve">实验动物管理与法规</t>
  </si>
  <si>
    <t xml:space="preserve">实验动物感染病学</t>
  </si>
  <si>
    <t xml:space="preserve">表观遗传学</t>
  </si>
  <si>
    <r>
      <rPr>
        <sz val="8"/>
        <rFont val="Noto Sans"/>
        <family val="2"/>
      </rPr>
      <t xml:space="preserve">动物遗传育种</t>
    </r>
    <r>
      <rPr>
        <sz val="8"/>
        <rFont val="宋体"/>
        <family val="0"/>
        <charset val="134"/>
      </rPr>
      <t xml:space="preserve">SEMINAR</t>
    </r>
  </si>
  <si>
    <t xml:space="preserve">哺乳动物配子和胚胎生物技术进展</t>
  </si>
  <si>
    <t xml:space="preserve">兽医公共卫生学</t>
  </si>
  <si>
    <t xml:space="preserve">食品安全性快速检测技术</t>
  </si>
  <si>
    <t xml:space="preserve">现代动物组织学</t>
  </si>
  <si>
    <t xml:space="preserve">神经生物学</t>
  </si>
  <si>
    <t xml:space="preserve">动物胚胎学</t>
  </si>
  <si>
    <t xml:space="preserve">兽医病理组织学</t>
  </si>
  <si>
    <t xml:space="preserve">动物生理学前沿</t>
  </si>
  <si>
    <t xml:space="preserve">动物机能学实验技术</t>
  </si>
  <si>
    <t xml:space="preserve">微生物检测技术</t>
  </si>
  <si>
    <t xml:space="preserve">发育生物学</t>
  </si>
  <si>
    <t xml:space="preserve">实验外科学</t>
  </si>
  <si>
    <t xml:space="preserve">动物中毒病</t>
  </si>
  <si>
    <t xml:space="preserve">抗病毒分子药理学</t>
  </si>
  <si>
    <t xml:space="preserve">现代动物性食品致病微生物检验</t>
  </si>
  <si>
    <t xml:space="preserve">动物生殖生理学</t>
  </si>
  <si>
    <t xml:space="preserve">仪器分析</t>
  </si>
  <si>
    <t xml:space="preserve">生物工程下游技术</t>
  </si>
  <si>
    <t xml:space="preserve">中兽医临床治疗学</t>
  </si>
  <si>
    <t xml:space="preserve">基因表达技术</t>
  </si>
  <si>
    <t xml:space="preserve">兽医临床治疗学</t>
  </si>
  <si>
    <t xml:space="preserve">临床兽医学进展</t>
  </si>
  <si>
    <t xml:space="preserve">兽医药理学进展</t>
  </si>
  <si>
    <t xml:space="preserve">分子毒理学</t>
  </si>
  <si>
    <t xml:space="preserve">动物病理生理学进展</t>
  </si>
  <si>
    <t xml:space="preserve">生物制品学</t>
  </si>
  <si>
    <t xml:space="preserve">寄生虫分类鉴定</t>
  </si>
  <si>
    <t xml:space="preserve">食品生物技术</t>
  </si>
  <si>
    <r>
      <rPr>
        <sz val="8"/>
        <rFont val="Noto Sans"/>
        <family val="2"/>
      </rPr>
      <t xml:space="preserve">动物繁殖</t>
    </r>
    <r>
      <rPr>
        <sz val="8"/>
        <rFont val="宋体"/>
        <family val="0"/>
        <charset val="134"/>
      </rPr>
      <t xml:space="preserve">SEMINA</t>
    </r>
  </si>
  <si>
    <r>
      <rPr>
        <sz val="8"/>
        <rFont val="Noto Sans"/>
        <family val="2"/>
      </rPr>
      <t xml:space="preserve">兽医临床疑难病</t>
    </r>
    <r>
      <rPr>
        <sz val="8"/>
        <rFont val="宋体"/>
        <family val="0"/>
        <charset val="134"/>
      </rPr>
      <t xml:space="preserve">SEMINAR</t>
    </r>
  </si>
  <si>
    <t xml:space="preserve">英文写作</t>
  </si>
  <si>
    <t xml:space="preserve">2009852066</t>
  </si>
  <si>
    <t xml:space="preserve">张琳琳</t>
  </si>
  <si>
    <t xml:space="preserve">李成娇</t>
  </si>
  <si>
    <t xml:space="preserve">李乐</t>
  </si>
  <si>
    <t xml:space="preserve">汝东宇</t>
  </si>
  <si>
    <t xml:space="preserve">巴帕婉</t>
  </si>
  <si>
    <t xml:space="preserve">阿巴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);[RED]\(0.0\)"/>
    <numFmt numFmtId="168" formatCode="0_ "/>
    <numFmt numFmtId="169" formatCode="General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Verdana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2009&#32423;&#21508;&#38376;&#35838;&#26631;&#20934;&#25104;&#32489;&#21333;-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例子"/>
      <sheetName val="博士成绩单"/>
      <sheetName val="硕士成绩单"/>
    </sheetNames>
    <sheetDataSet>
      <sheetData sheetId="0">
        <row r="4">
          <cell r="D4">
            <v>85</v>
          </cell>
        </row>
        <row r="5">
          <cell r="D5">
            <v>82</v>
          </cell>
        </row>
        <row r="6">
          <cell r="D6">
            <v>82</v>
          </cell>
        </row>
        <row r="7">
          <cell r="D7">
            <v>74</v>
          </cell>
        </row>
        <row r="8">
          <cell r="D8">
            <v>87</v>
          </cell>
        </row>
        <row r="9">
          <cell r="D9">
            <v>80</v>
          </cell>
        </row>
        <row r="10">
          <cell r="D10">
            <v>84</v>
          </cell>
        </row>
        <row r="11">
          <cell r="D11">
            <v>77</v>
          </cell>
        </row>
        <row r="12">
          <cell r="D12">
            <v>85</v>
          </cell>
        </row>
        <row r="13">
          <cell r="D13">
            <v>82</v>
          </cell>
        </row>
        <row r="14">
          <cell r="D14">
            <v>90</v>
          </cell>
        </row>
        <row r="16">
          <cell r="D16">
            <v>78</v>
          </cell>
        </row>
        <row r="17">
          <cell r="D17">
            <v>82</v>
          </cell>
        </row>
        <row r="18">
          <cell r="D18">
            <v>89</v>
          </cell>
        </row>
        <row r="19">
          <cell r="D19">
            <v>77</v>
          </cell>
        </row>
        <row r="20">
          <cell r="D20">
            <v>85</v>
          </cell>
        </row>
        <row r="21">
          <cell r="D21">
            <v>85</v>
          </cell>
        </row>
        <row r="22">
          <cell r="D22">
            <v>90</v>
          </cell>
        </row>
        <row r="23">
          <cell r="D23">
            <v>80</v>
          </cell>
        </row>
        <row r="24">
          <cell r="D24">
            <v>81</v>
          </cell>
        </row>
        <row r="25">
          <cell r="D25">
            <v>83</v>
          </cell>
        </row>
        <row r="26">
          <cell r="D26">
            <v>74</v>
          </cell>
        </row>
        <row r="27">
          <cell r="D27">
            <v>91</v>
          </cell>
        </row>
        <row r="29">
          <cell r="D29">
            <v>79</v>
          </cell>
        </row>
        <row r="30">
          <cell r="D30">
            <v>93</v>
          </cell>
        </row>
        <row r="31">
          <cell r="D31">
            <v>89</v>
          </cell>
        </row>
        <row r="32">
          <cell r="D32">
            <v>78</v>
          </cell>
        </row>
        <row r="33">
          <cell r="D33">
            <v>79</v>
          </cell>
        </row>
        <row r="34">
          <cell r="D34">
            <v>82</v>
          </cell>
        </row>
        <row r="35">
          <cell r="D35">
            <v>79</v>
          </cell>
        </row>
        <row r="36">
          <cell r="D36">
            <v>79</v>
          </cell>
        </row>
        <row r="37">
          <cell r="D37">
            <v>90</v>
          </cell>
        </row>
        <row r="38">
          <cell r="D38">
            <v>82</v>
          </cell>
        </row>
        <row r="39">
          <cell r="D39">
            <v>78</v>
          </cell>
        </row>
        <row r="40">
          <cell r="D40">
            <v>84</v>
          </cell>
        </row>
        <row r="41">
          <cell r="D41">
            <v>89</v>
          </cell>
        </row>
        <row r="42">
          <cell r="D42">
            <v>87</v>
          </cell>
        </row>
        <row r="43">
          <cell r="D43">
            <v>74</v>
          </cell>
        </row>
        <row r="44">
          <cell r="D44">
            <v>80</v>
          </cell>
        </row>
        <row r="45">
          <cell r="D45">
            <v>79</v>
          </cell>
        </row>
        <row r="46">
          <cell r="D46">
            <v>77</v>
          </cell>
        </row>
        <row r="47">
          <cell r="D47">
            <v>77</v>
          </cell>
        </row>
        <row r="48">
          <cell r="D48">
            <v>76</v>
          </cell>
        </row>
        <row r="49">
          <cell r="D49">
            <v>81</v>
          </cell>
        </row>
        <row r="50">
          <cell r="D50">
            <v>83</v>
          </cell>
        </row>
        <row r="51">
          <cell r="D51">
            <v>78</v>
          </cell>
        </row>
        <row r="52">
          <cell r="D52">
            <v>76</v>
          </cell>
        </row>
        <row r="53">
          <cell r="D53">
            <v>80</v>
          </cell>
        </row>
        <row r="54">
          <cell r="D54">
            <v>91</v>
          </cell>
        </row>
        <row r="55">
          <cell r="D55">
            <v>80</v>
          </cell>
        </row>
        <row r="56">
          <cell r="D56">
            <v>78</v>
          </cell>
        </row>
        <row r="57">
          <cell r="D57">
            <v>75</v>
          </cell>
        </row>
        <row r="58">
          <cell r="D58">
            <v>78</v>
          </cell>
        </row>
        <row r="59">
          <cell r="D59">
            <v>80</v>
          </cell>
        </row>
        <row r="60">
          <cell r="D60">
            <v>80</v>
          </cell>
        </row>
        <row r="61">
          <cell r="D61">
            <v>77</v>
          </cell>
        </row>
        <row r="62">
          <cell r="D62">
            <v>83</v>
          </cell>
        </row>
        <row r="63">
          <cell r="D63">
            <v>90</v>
          </cell>
        </row>
        <row r="64">
          <cell r="D64">
            <v>78</v>
          </cell>
        </row>
        <row r="65">
          <cell r="D65">
            <v>82</v>
          </cell>
        </row>
        <row r="66">
          <cell r="D66">
            <v>83</v>
          </cell>
        </row>
        <row r="67">
          <cell r="D67">
            <v>79</v>
          </cell>
        </row>
        <row r="68">
          <cell r="D68">
            <v>90</v>
          </cell>
        </row>
        <row r="70">
          <cell r="D70">
            <v>88</v>
          </cell>
        </row>
        <row r="71">
          <cell r="D71">
            <v>78</v>
          </cell>
        </row>
        <row r="72">
          <cell r="D72">
            <v>76</v>
          </cell>
        </row>
        <row r="73">
          <cell r="D73">
            <v>85</v>
          </cell>
        </row>
        <row r="74">
          <cell r="D74">
            <v>82</v>
          </cell>
        </row>
        <row r="75">
          <cell r="D75">
            <v>79</v>
          </cell>
        </row>
        <row r="76">
          <cell r="D76">
            <v>80</v>
          </cell>
        </row>
        <row r="77">
          <cell r="D77">
            <v>81</v>
          </cell>
        </row>
        <row r="78">
          <cell r="D78">
            <v>79</v>
          </cell>
        </row>
        <row r="79">
          <cell r="D79">
            <v>73</v>
          </cell>
        </row>
        <row r="80">
          <cell r="D80">
            <v>79</v>
          </cell>
        </row>
        <row r="81">
          <cell r="D81">
            <v>79</v>
          </cell>
        </row>
        <row r="82">
          <cell r="D82">
            <v>79</v>
          </cell>
        </row>
        <row r="83">
          <cell r="D83">
            <v>86</v>
          </cell>
        </row>
        <row r="84">
          <cell r="D84">
            <v>82</v>
          </cell>
        </row>
        <row r="85">
          <cell r="D85">
            <v>82</v>
          </cell>
        </row>
        <row r="86">
          <cell r="D86">
            <v>83</v>
          </cell>
        </row>
        <row r="87">
          <cell r="D87">
            <v>77</v>
          </cell>
        </row>
        <row r="88">
          <cell r="D88">
            <v>93</v>
          </cell>
        </row>
        <row r="89">
          <cell r="D89">
            <v>75</v>
          </cell>
        </row>
        <row r="90">
          <cell r="D90">
            <v>86</v>
          </cell>
        </row>
        <row r="91">
          <cell r="D91">
            <v>74</v>
          </cell>
        </row>
        <row r="92">
          <cell r="D92">
            <v>78</v>
          </cell>
        </row>
        <row r="93">
          <cell r="D93">
            <v>78</v>
          </cell>
        </row>
        <row r="94">
          <cell r="D94">
            <v>85</v>
          </cell>
        </row>
        <row r="95">
          <cell r="D95">
            <v>83</v>
          </cell>
        </row>
        <row r="96">
          <cell r="D96">
            <v>92</v>
          </cell>
        </row>
        <row r="97">
          <cell r="D97">
            <v>80</v>
          </cell>
        </row>
        <row r="98">
          <cell r="D98">
            <v>82</v>
          </cell>
        </row>
        <row r="99">
          <cell r="D99">
            <v>81</v>
          </cell>
        </row>
        <row r="100">
          <cell r="D100">
            <v>81</v>
          </cell>
        </row>
        <row r="101">
          <cell r="D101">
            <v>74</v>
          </cell>
        </row>
        <row r="102">
          <cell r="D102">
            <v>82</v>
          </cell>
        </row>
        <row r="103">
          <cell r="D103">
            <v>82</v>
          </cell>
        </row>
        <row r="104">
          <cell r="D104">
            <v>84</v>
          </cell>
        </row>
        <row r="105">
          <cell r="D105">
            <v>83</v>
          </cell>
        </row>
        <row r="106">
          <cell r="D106">
            <v>76</v>
          </cell>
        </row>
        <row r="107">
          <cell r="D107">
            <v>80</v>
          </cell>
        </row>
        <row r="108">
          <cell r="D108">
            <v>83</v>
          </cell>
        </row>
        <row r="109">
          <cell r="D109">
            <v>80</v>
          </cell>
        </row>
        <row r="110">
          <cell r="D110">
            <v>82</v>
          </cell>
        </row>
        <row r="111">
          <cell r="D111">
            <v>85</v>
          </cell>
        </row>
        <row r="112">
          <cell r="D112">
            <v>84</v>
          </cell>
        </row>
        <row r="113">
          <cell r="D113">
            <v>81</v>
          </cell>
        </row>
        <row r="114">
          <cell r="D114">
            <v>83</v>
          </cell>
        </row>
        <row r="115">
          <cell r="D115">
            <v>86</v>
          </cell>
        </row>
        <row r="116">
          <cell r="D116">
            <v>82</v>
          </cell>
        </row>
        <row r="183">
          <cell r="D183">
            <v>83</v>
          </cell>
        </row>
        <row r="184">
          <cell r="D184">
            <v>85</v>
          </cell>
        </row>
        <row r="185">
          <cell r="D185">
            <v>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9.12"/>
    <col collapsed="false" customWidth="true" hidden="false" outlineLevel="0" max="7" min="7" style="1" width="8.99"/>
    <col collapsed="false" customWidth="true" hidden="false" outlineLevel="0" max="10" min="10" style="0" width="12.62"/>
    <col collapsed="false" customWidth="true" hidden="false" outlineLevel="0" max="20" min="20" style="0" width="9.12"/>
    <col collapsed="false" customWidth="true" hidden="false" outlineLevel="0" max="22" min="22" style="1" width="8.99"/>
    <col collapsed="false" customWidth="true" hidden="false" outlineLevel="0" max="25" min="25" style="0" width="12.62"/>
    <col collapsed="false" customWidth="true" hidden="false" outlineLevel="0" max="26" min="26" style="2" width="18.37"/>
  </cols>
  <sheetData>
    <row r="1" customFormat="false" ht="7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4</v>
      </c>
      <c r="U1" s="7" t="s">
        <v>5</v>
      </c>
      <c r="V1" s="8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23" customFormat="true" ht="20.1" hidden="false" customHeight="true" outlineLevel="0" collapsed="false">
      <c r="A2" s="10" t="n">
        <v>1</v>
      </c>
      <c r="B2" s="11" t="s">
        <v>48</v>
      </c>
      <c r="C2" s="12" t="s">
        <v>49</v>
      </c>
      <c r="D2" s="12" t="s">
        <v>50</v>
      </c>
      <c r="E2" s="13" t="n">
        <v>718.5</v>
      </c>
      <c r="F2" s="10" t="n">
        <v>89.8125</v>
      </c>
      <c r="G2" s="14" t="n">
        <v>64.8</v>
      </c>
      <c r="H2" s="15" t="n">
        <v>95</v>
      </c>
      <c r="I2" s="15" t="n">
        <v>2</v>
      </c>
      <c r="J2" s="16" t="n">
        <v>880.3</v>
      </c>
      <c r="K2" s="17" t="n">
        <v>78</v>
      </c>
      <c r="L2" s="18" t="n">
        <v>92.8</v>
      </c>
      <c r="M2" s="19" t="n">
        <v>91</v>
      </c>
      <c r="N2" s="20" t="n">
        <v>91</v>
      </c>
      <c r="O2" s="21" t="n">
        <v>86.7</v>
      </c>
      <c r="P2" s="12" t="n">
        <v>95</v>
      </c>
      <c r="Q2" s="15" t="n">
        <v>78</v>
      </c>
      <c r="R2" s="15" t="n">
        <v>90</v>
      </c>
      <c r="S2" s="15" t="n">
        <v>94</v>
      </c>
      <c r="T2" s="22" t="n">
        <f aca="false">SUM(L2:S2)</f>
        <v>718.5</v>
      </c>
      <c r="U2" s="23" t="n">
        <f aca="false">T2/8</f>
        <v>89.8125</v>
      </c>
      <c r="V2" s="24" t="n">
        <v>64.8</v>
      </c>
      <c r="W2" s="25" t="n">
        <v>95</v>
      </c>
      <c r="X2" s="25" t="n">
        <v>2</v>
      </c>
      <c r="Y2" s="26" t="n">
        <f aca="false">T2+V2+W2+X2</f>
        <v>880.3</v>
      </c>
      <c r="Z2" s="27" t="s">
        <v>51</v>
      </c>
      <c r="AA2" s="25" t="n">
        <v>2</v>
      </c>
    </row>
    <row r="3" s="23" customFormat="true" ht="20.1" hidden="false" customHeight="true" outlineLevel="0" collapsed="false">
      <c r="A3" s="10" t="n">
        <v>2</v>
      </c>
      <c r="B3" s="11" t="s">
        <v>52</v>
      </c>
      <c r="C3" s="12" t="s">
        <v>53</v>
      </c>
      <c r="D3" s="12" t="s">
        <v>54</v>
      </c>
      <c r="E3" s="13" t="n">
        <v>736</v>
      </c>
      <c r="F3" s="10" t="n">
        <v>92</v>
      </c>
      <c r="G3" s="28" t="n">
        <v>10</v>
      </c>
      <c r="H3" s="10" t="n">
        <v>96</v>
      </c>
      <c r="I3" s="10" t="n">
        <v>12</v>
      </c>
      <c r="J3" s="28" t="n">
        <v>854</v>
      </c>
      <c r="K3" s="17" t="n">
        <v>78</v>
      </c>
      <c r="L3" s="18" t="n">
        <v>84</v>
      </c>
      <c r="M3" s="19" t="n">
        <v>91</v>
      </c>
      <c r="N3" s="20" t="n">
        <v>95</v>
      </c>
      <c r="O3" s="21" t="n">
        <v>92</v>
      </c>
      <c r="P3" s="12" t="n">
        <v>90</v>
      </c>
      <c r="Q3" s="15" t="n">
        <v>95</v>
      </c>
      <c r="R3" s="15" t="n">
        <v>90</v>
      </c>
      <c r="S3" s="15" t="n">
        <v>99</v>
      </c>
      <c r="T3" s="22" t="n">
        <f aca="false">SUM(L3:S3)</f>
        <v>736</v>
      </c>
      <c r="U3" s="23" t="n">
        <f aca="false">T3/8</f>
        <v>92</v>
      </c>
      <c r="V3" s="29" t="n">
        <v>10</v>
      </c>
      <c r="W3" s="23" t="n">
        <v>96</v>
      </c>
      <c r="X3" s="23" t="n">
        <v>12</v>
      </c>
      <c r="Y3" s="26" t="n">
        <f aca="false">T3+V3+W3+X3</f>
        <v>854</v>
      </c>
      <c r="Z3" s="27" t="s">
        <v>55</v>
      </c>
      <c r="AA3" s="23" t="n">
        <v>2</v>
      </c>
      <c r="AC3" s="23" t="n">
        <v>4</v>
      </c>
      <c r="AE3" s="23" t="n">
        <v>1</v>
      </c>
      <c r="AG3" s="23" t="n">
        <v>1</v>
      </c>
      <c r="AJ3" s="23" t="n">
        <v>1</v>
      </c>
      <c r="AK3" s="23" t="n">
        <v>1</v>
      </c>
      <c r="AL3" s="23" t="n">
        <v>1</v>
      </c>
      <c r="AM3" s="23" t="n">
        <v>1</v>
      </c>
    </row>
    <row r="4" customFormat="false" ht="20.1" hidden="false" customHeight="true" outlineLevel="0" collapsed="false">
      <c r="A4" s="10" t="n">
        <v>3</v>
      </c>
      <c r="B4" s="11" t="s">
        <v>56</v>
      </c>
      <c r="C4" s="12" t="s">
        <v>53</v>
      </c>
      <c r="D4" s="12" t="s">
        <v>57</v>
      </c>
      <c r="E4" s="13" t="n">
        <v>734.7</v>
      </c>
      <c r="F4" s="10" t="n">
        <v>91.8375</v>
      </c>
      <c r="G4" s="28" t="n">
        <v>6.339</v>
      </c>
      <c r="H4" s="10" t="n">
        <v>93</v>
      </c>
      <c r="I4" s="10" t="n">
        <v>2</v>
      </c>
      <c r="J4" s="28" t="n">
        <v>836.039</v>
      </c>
      <c r="K4" s="17" t="n">
        <v>82</v>
      </c>
      <c r="L4" s="18" t="n">
        <v>93.6</v>
      </c>
      <c r="M4" s="19" t="n">
        <v>91</v>
      </c>
      <c r="N4" s="20" t="n">
        <v>97</v>
      </c>
      <c r="O4" s="21" t="n">
        <v>93.1</v>
      </c>
      <c r="P4" s="12" t="n">
        <v>97</v>
      </c>
      <c r="Q4" s="15" t="n">
        <v>85</v>
      </c>
      <c r="R4" s="15" t="n">
        <v>85</v>
      </c>
      <c r="S4" s="15" t="n">
        <v>93</v>
      </c>
      <c r="T4" s="22" t="n">
        <f aca="false">SUM(L4:S4)</f>
        <v>734.7</v>
      </c>
      <c r="U4" s="23" t="n">
        <f aca="false">T4/8</f>
        <v>91.8375</v>
      </c>
      <c r="V4" s="29" t="n">
        <v>6.339</v>
      </c>
      <c r="W4" s="23" t="n">
        <v>93</v>
      </c>
      <c r="X4" s="23" t="n">
        <v>2</v>
      </c>
      <c r="Y4" s="26" t="n">
        <f aca="false">T4+V4+W4+X4</f>
        <v>836.039</v>
      </c>
      <c r="Z4" s="27" t="s">
        <v>58</v>
      </c>
      <c r="AA4" s="23" t="n">
        <v>2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s="23" customFormat="true" ht="20.1" hidden="false" customHeight="true" outlineLevel="0" collapsed="false">
      <c r="A5" s="10" t="n">
        <v>4</v>
      </c>
      <c r="B5" s="11" t="s">
        <v>59</v>
      </c>
      <c r="C5" s="12" t="s">
        <v>49</v>
      </c>
      <c r="D5" s="12" t="s">
        <v>60</v>
      </c>
      <c r="E5" s="13" t="n">
        <v>731.2</v>
      </c>
      <c r="F5" s="10" t="n">
        <v>91.4</v>
      </c>
      <c r="G5" s="14" t="n">
        <v>2.43</v>
      </c>
      <c r="H5" s="15" t="n">
        <v>95</v>
      </c>
      <c r="I5" s="15" t="n">
        <v>2</v>
      </c>
      <c r="J5" s="16" t="n">
        <v>830.63</v>
      </c>
      <c r="K5" s="17" t="n">
        <v>78</v>
      </c>
      <c r="L5" s="18" t="n">
        <v>91.2</v>
      </c>
      <c r="M5" s="19" t="n">
        <v>91</v>
      </c>
      <c r="N5" s="20" t="n">
        <v>88</v>
      </c>
      <c r="O5" s="21" t="n">
        <v>97</v>
      </c>
      <c r="P5" s="12" t="n">
        <v>97</v>
      </c>
      <c r="Q5" s="15" t="n">
        <v>86</v>
      </c>
      <c r="R5" s="15" t="n">
        <v>90</v>
      </c>
      <c r="S5" s="15" t="n">
        <v>91</v>
      </c>
      <c r="T5" s="22" t="n">
        <f aca="false">SUM(L5:S5)</f>
        <v>731.2</v>
      </c>
      <c r="U5" s="23" t="n">
        <f aca="false">T5/8</f>
        <v>91.4</v>
      </c>
      <c r="V5" s="24" t="n">
        <v>2.43</v>
      </c>
      <c r="W5" s="25" t="n">
        <v>95</v>
      </c>
      <c r="X5" s="25" t="n">
        <v>2</v>
      </c>
      <c r="Y5" s="26" t="n">
        <f aca="false">T5+V5+W5+X5</f>
        <v>830.63</v>
      </c>
      <c r="Z5" s="30" t="s">
        <v>61</v>
      </c>
      <c r="AA5" s="25" t="n">
        <v>2</v>
      </c>
    </row>
    <row r="6" s="23" customFormat="true" ht="20.1" hidden="false" customHeight="true" outlineLevel="0" collapsed="false">
      <c r="A6" s="10" t="n">
        <v>5</v>
      </c>
      <c r="B6" s="11" t="s">
        <v>62</v>
      </c>
      <c r="C6" s="12" t="s">
        <v>53</v>
      </c>
      <c r="D6" s="12" t="s">
        <v>63</v>
      </c>
      <c r="E6" s="13" t="n">
        <v>730</v>
      </c>
      <c r="F6" s="10" t="n">
        <v>91.25</v>
      </c>
      <c r="G6" s="14" t="n">
        <v>0</v>
      </c>
      <c r="H6" s="15" t="n">
        <v>98</v>
      </c>
      <c r="I6" s="15" t="n">
        <v>2</v>
      </c>
      <c r="J6" s="28" t="n">
        <v>830</v>
      </c>
      <c r="K6" s="17" t="n">
        <v>81</v>
      </c>
      <c r="L6" s="18" t="n">
        <v>88</v>
      </c>
      <c r="M6" s="19" t="n">
        <v>89</v>
      </c>
      <c r="N6" s="20" t="n">
        <v>88</v>
      </c>
      <c r="O6" s="21" t="n">
        <v>94</v>
      </c>
      <c r="P6" s="12" t="n">
        <v>91</v>
      </c>
      <c r="Q6" s="15" t="n">
        <v>91</v>
      </c>
      <c r="R6" s="15" t="n">
        <v>92</v>
      </c>
      <c r="S6" s="15" t="n">
        <v>97</v>
      </c>
      <c r="T6" s="22" t="n">
        <f aca="false">SUM(L6:S6)</f>
        <v>730</v>
      </c>
      <c r="U6" s="23" t="n">
        <f aca="false">T6/8</f>
        <v>91.25</v>
      </c>
      <c r="V6" s="24" t="n">
        <v>0</v>
      </c>
      <c r="W6" s="25" t="n">
        <v>98</v>
      </c>
      <c r="X6" s="25" t="n">
        <v>2</v>
      </c>
      <c r="Y6" s="26" t="n">
        <f aca="false">T6+V6+W6+X6</f>
        <v>830</v>
      </c>
      <c r="Z6" s="27"/>
      <c r="AA6" s="25" t="n">
        <v>2</v>
      </c>
    </row>
    <row r="7" s="23" customFormat="true" ht="20.1" hidden="false" customHeight="true" outlineLevel="0" collapsed="false">
      <c r="A7" s="10" t="n">
        <v>6</v>
      </c>
      <c r="B7" s="11" t="s">
        <v>64</v>
      </c>
      <c r="C7" s="12" t="s">
        <v>53</v>
      </c>
      <c r="D7" s="12" t="s">
        <v>65</v>
      </c>
      <c r="E7" s="13" t="n">
        <v>727.1</v>
      </c>
      <c r="F7" s="10" t="n">
        <v>90.8875</v>
      </c>
      <c r="G7" s="28" t="n">
        <v>0</v>
      </c>
      <c r="H7" s="10" t="n">
        <v>98</v>
      </c>
      <c r="I7" s="10" t="n">
        <v>2</v>
      </c>
      <c r="J7" s="28" t="n">
        <v>827.1</v>
      </c>
      <c r="K7" s="17" t="n">
        <v>84</v>
      </c>
      <c r="L7" s="18" t="n">
        <v>80.8</v>
      </c>
      <c r="M7" s="19" t="n">
        <v>90</v>
      </c>
      <c r="N7" s="20" t="n">
        <v>90</v>
      </c>
      <c r="O7" s="21" t="n">
        <v>95.3</v>
      </c>
      <c r="P7" s="12" t="n">
        <v>90</v>
      </c>
      <c r="Q7" s="15" t="n">
        <v>89</v>
      </c>
      <c r="R7" s="15" t="n">
        <v>96</v>
      </c>
      <c r="S7" s="15" t="n">
        <v>96</v>
      </c>
      <c r="T7" s="22" t="n">
        <f aca="false">SUM(L7:S7)</f>
        <v>727.1</v>
      </c>
      <c r="U7" s="23" t="n">
        <f aca="false">T7/8</f>
        <v>90.8875</v>
      </c>
      <c r="V7" s="29" t="n">
        <v>0</v>
      </c>
      <c r="W7" s="23" t="n">
        <v>98</v>
      </c>
      <c r="X7" s="23" t="n">
        <v>2</v>
      </c>
      <c r="Y7" s="26" t="n">
        <f aca="false">T7+V7+W7+X7</f>
        <v>827.1</v>
      </c>
      <c r="Z7" s="27"/>
      <c r="AA7" s="23" t="n">
        <v>2</v>
      </c>
    </row>
    <row r="8" s="23" customFormat="true" ht="20.1" hidden="false" customHeight="true" outlineLevel="0" collapsed="false">
      <c r="A8" s="10" t="n">
        <v>7</v>
      </c>
      <c r="B8" s="11" t="s">
        <v>66</v>
      </c>
      <c r="C8" s="12" t="s">
        <v>53</v>
      </c>
      <c r="D8" s="12" t="s">
        <v>67</v>
      </c>
      <c r="E8" s="13" t="n">
        <v>724.6</v>
      </c>
      <c r="F8" s="10" t="n">
        <v>90.575</v>
      </c>
      <c r="G8" s="28" t="n">
        <v>0</v>
      </c>
      <c r="H8" s="10" t="n">
        <v>91</v>
      </c>
      <c r="I8" s="10" t="n">
        <v>10</v>
      </c>
      <c r="J8" s="28" t="n">
        <v>825.6</v>
      </c>
      <c r="K8" s="17" t="n">
        <v>84</v>
      </c>
      <c r="L8" s="18" t="n">
        <v>88.8</v>
      </c>
      <c r="M8" s="19" t="n">
        <v>90</v>
      </c>
      <c r="N8" s="20" t="n">
        <v>91</v>
      </c>
      <c r="O8" s="21" t="n">
        <v>89.8</v>
      </c>
      <c r="P8" s="12" t="n">
        <v>90</v>
      </c>
      <c r="Q8" s="15" t="n">
        <v>95</v>
      </c>
      <c r="R8" s="15" t="n">
        <v>96</v>
      </c>
      <c r="S8" s="15" t="n">
        <v>84</v>
      </c>
      <c r="T8" s="22" t="n">
        <f aca="false">SUM(L8:S8)</f>
        <v>724.6</v>
      </c>
      <c r="U8" s="23" t="n">
        <f aca="false">T8/8</f>
        <v>90.575</v>
      </c>
      <c r="V8" s="29" t="n">
        <v>0</v>
      </c>
      <c r="W8" s="23" t="n">
        <v>91</v>
      </c>
      <c r="X8" s="23" t="n">
        <v>10</v>
      </c>
      <c r="Y8" s="26" t="n">
        <f aca="false">T8+V8+W8+X8</f>
        <v>825.6</v>
      </c>
      <c r="Z8" s="27"/>
      <c r="AA8" s="23" t="n">
        <v>2</v>
      </c>
      <c r="AC8" s="23" t="n">
        <v>4</v>
      </c>
      <c r="AE8" s="23" t="n">
        <v>1</v>
      </c>
      <c r="AG8" s="23" t="n">
        <v>1</v>
      </c>
      <c r="AJ8" s="23" t="n">
        <v>1</v>
      </c>
      <c r="AK8" s="23" t="n">
        <v>1</v>
      </c>
    </row>
    <row r="9" customFormat="false" ht="20.1" hidden="false" customHeight="true" outlineLevel="0" collapsed="false">
      <c r="A9" s="10" t="n">
        <v>8</v>
      </c>
      <c r="B9" s="11" t="s">
        <v>68</v>
      </c>
      <c r="C9" s="12" t="s">
        <v>53</v>
      </c>
      <c r="D9" s="12" t="s">
        <v>69</v>
      </c>
      <c r="E9" s="13" t="n">
        <v>724.2</v>
      </c>
      <c r="F9" s="10" t="n">
        <v>90.525</v>
      </c>
      <c r="G9" s="14" t="n">
        <v>0</v>
      </c>
      <c r="H9" s="15" t="n">
        <v>98</v>
      </c>
      <c r="I9" s="15" t="n">
        <v>3</v>
      </c>
      <c r="J9" s="28" t="n">
        <v>825.2</v>
      </c>
      <c r="K9" s="17" t="n">
        <v>81</v>
      </c>
      <c r="L9" s="18" t="n">
        <v>87.2</v>
      </c>
      <c r="M9" s="31" t="n">
        <v>92</v>
      </c>
      <c r="N9" s="32" t="n">
        <v>94</v>
      </c>
      <c r="O9" s="33" t="n">
        <v>90</v>
      </c>
      <c r="P9" s="34" t="n">
        <v>89</v>
      </c>
      <c r="Q9" s="35" t="n">
        <v>85</v>
      </c>
      <c r="R9" s="35" t="n">
        <v>93</v>
      </c>
      <c r="S9" s="35" t="n">
        <v>94</v>
      </c>
      <c r="T9" s="22" t="n">
        <f aca="false">SUM(L9:S9)</f>
        <v>724.2</v>
      </c>
      <c r="U9" s="23" t="n">
        <f aca="false">T9/8</f>
        <v>90.525</v>
      </c>
      <c r="V9" s="24" t="n">
        <v>0</v>
      </c>
      <c r="W9" s="25" t="n">
        <v>98</v>
      </c>
      <c r="X9" s="25" t="n">
        <v>3</v>
      </c>
      <c r="Y9" s="26" t="n">
        <f aca="false">T9+V9+W9+X9</f>
        <v>825.2</v>
      </c>
      <c r="Z9" s="27"/>
      <c r="AA9" s="25" t="n">
        <v>2</v>
      </c>
      <c r="AB9" s="23"/>
      <c r="AC9" s="23"/>
      <c r="AD9" s="23"/>
      <c r="AE9" s="23" t="n">
        <v>1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s="23" customFormat="true" ht="20.1" hidden="false" customHeight="true" outlineLevel="0" collapsed="false">
      <c r="A10" s="10" t="n">
        <v>9</v>
      </c>
      <c r="B10" s="11" t="s">
        <v>70</v>
      </c>
      <c r="C10" s="12" t="s">
        <v>53</v>
      </c>
      <c r="D10" s="12" t="s">
        <v>71</v>
      </c>
      <c r="E10" s="13" t="n">
        <v>712.7</v>
      </c>
      <c r="F10" s="10" t="n">
        <v>89.0875</v>
      </c>
      <c r="G10" s="28" t="n">
        <v>10</v>
      </c>
      <c r="H10" s="10" t="n">
        <v>93</v>
      </c>
      <c r="I10" s="10" t="n">
        <v>8</v>
      </c>
      <c r="J10" s="28" t="n">
        <v>823.7</v>
      </c>
      <c r="K10" s="17" t="n">
        <v>78</v>
      </c>
      <c r="L10" s="18" t="n">
        <v>86.4</v>
      </c>
      <c r="M10" s="36" t="n">
        <v>81</v>
      </c>
      <c r="N10" s="37" t="n">
        <v>87</v>
      </c>
      <c r="O10" s="38" t="n">
        <v>92.3</v>
      </c>
      <c r="P10" s="39" t="n">
        <v>94</v>
      </c>
      <c r="Q10" s="40" t="n">
        <v>92</v>
      </c>
      <c r="R10" s="40" t="n">
        <v>89</v>
      </c>
      <c r="S10" s="40" t="n">
        <v>91</v>
      </c>
      <c r="T10" s="22" t="n">
        <f aca="false">SUM(L10:S10)</f>
        <v>712.7</v>
      </c>
      <c r="U10" s="41" t="n">
        <f aca="false">T10/8</f>
        <v>89.0875</v>
      </c>
      <c r="V10" s="42" t="n">
        <v>10</v>
      </c>
      <c r="W10" s="41" t="n">
        <v>93</v>
      </c>
      <c r="X10" s="41" t="n">
        <v>8</v>
      </c>
      <c r="Y10" s="26" t="n">
        <f aca="false">T10+V10+W10+X10</f>
        <v>823.7</v>
      </c>
      <c r="Z10" s="43" t="s">
        <v>72</v>
      </c>
      <c r="AA10" s="41" t="n">
        <v>2</v>
      </c>
      <c r="AB10" s="41"/>
      <c r="AC10" s="41"/>
      <c r="AD10" s="41"/>
      <c r="AE10" s="41"/>
      <c r="AF10" s="41"/>
      <c r="AG10" s="41" t="n">
        <v>1</v>
      </c>
      <c r="AH10" s="41"/>
      <c r="AI10" s="23" t="n">
        <v>5</v>
      </c>
    </row>
    <row r="11" s="23" customFormat="true" ht="20.1" hidden="false" customHeight="true" outlineLevel="0" collapsed="false">
      <c r="A11" s="10" t="n">
        <v>10</v>
      </c>
      <c r="B11" s="11" t="s">
        <v>73</v>
      </c>
      <c r="C11" s="12" t="s">
        <v>74</v>
      </c>
      <c r="D11" s="12" t="s">
        <v>75</v>
      </c>
      <c r="E11" s="13" t="n">
        <v>721.9</v>
      </c>
      <c r="F11" s="10" t="n">
        <v>90.2375</v>
      </c>
      <c r="G11" s="14" t="n">
        <v>1.25</v>
      </c>
      <c r="H11" s="15" t="n">
        <v>92</v>
      </c>
      <c r="I11" s="15" t="n">
        <v>8</v>
      </c>
      <c r="J11" s="28" t="n">
        <v>823.15</v>
      </c>
      <c r="K11" s="17" t="n">
        <v>79</v>
      </c>
      <c r="L11" s="18" t="n">
        <v>84</v>
      </c>
      <c r="M11" s="19" t="n">
        <v>85</v>
      </c>
      <c r="N11" s="20" t="n">
        <v>92</v>
      </c>
      <c r="O11" s="21" t="n">
        <v>92.9</v>
      </c>
      <c r="P11" s="12" t="n">
        <v>90</v>
      </c>
      <c r="Q11" s="15" t="n">
        <v>96</v>
      </c>
      <c r="R11" s="15" t="n">
        <v>90</v>
      </c>
      <c r="S11" s="15" t="n">
        <v>92</v>
      </c>
      <c r="T11" s="22" t="n">
        <f aca="false">SUM(L11:S11)</f>
        <v>721.9</v>
      </c>
      <c r="U11" s="23" t="n">
        <f aca="false">T11/8</f>
        <v>90.2375</v>
      </c>
      <c r="V11" s="24" t="n">
        <v>1.25</v>
      </c>
      <c r="W11" s="25" t="n">
        <v>92</v>
      </c>
      <c r="X11" s="25" t="n">
        <v>8</v>
      </c>
      <c r="Y11" s="26" t="n">
        <f aca="false">T11+V11+W11+X11</f>
        <v>823.15</v>
      </c>
      <c r="Z11" s="27" t="s">
        <v>76</v>
      </c>
      <c r="AA11" s="23" t="n">
        <v>2</v>
      </c>
      <c r="AC11" s="23" t="n">
        <v>4</v>
      </c>
      <c r="AE11" s="23" t="n">
        <v>1</v>
      </c>
      <c r="AG11" s="23" t="n">
        <v>1</v>
      </c>
      <c r="BC11" s="23" t="n">
        <f aca="false">SUM(AA11:BB11)</f>
        <v>8</v>
      </c>
    </row>
    <row r="12" s="23" customFormat="true" ht="20.1" hidden="false" customHeight="true" outlineLevel="0" collapsed="false">
      <c r="A12" s="10" t="n">
        <v>11</v>
      </c>
      <c r="B12" s="11" t="s">
        <v>77</v>
      </c>
      <c r="C12" s="12" t="s">
        <v>49</v>
      </c>
      <c r="D12" s="12" t="s">
        <v>78</v>
      </c>
      <c r="E12" s="13" t="n">
        <v>723</v>
      </c>
      <c r="F12" s="10" t="n">
        <v>90.375</v>
      </c>
      <c r="G12" s="28" t="n">
        <v>0</v>
      </c>
      <c r="H12" s="15" t="n">
        <v>98</v>
      </c>
      <c r="I12" s="15" t="n">
        <v>2</v>
      </c>
      <c r="J12" s="16" t="n">
        <v>823</v>
      </c>
      <c r="K12" s="17" t="n">
        <v>76</v>
      </c>
      <c r="L12" s="18" t="n">
        <v>94.4</v>
      </c>
      <c r="M12" s="19" t="n">
        <v>92</v>
      </c>
      <c r="N12" s="20" t="n">
        <v>91</v>
      </c>
      <c r="O12" s="21" t="n">
        <v>89.6</v>
      </c>
      <c r="P12" s="12" t="n">
        <v>91</v>
      </c>
      <c r="Q12" s="15" t="n">
        <v>82</v>
      </c>
      <c r="R12" s="15" t="n">
        <v>92</v>
      </c>
      <c r="S12" s="15" t="n">
        <v>91</v>
      </c>
      <c r="T12" s="22" t="n">
        <f aca="false">SUM(L12:S12)</f>
        <v>723</v>
      </c>
      <c r="U12" s="23" t="n">
        <f aca="false">T12/8</f>
        <v>90.375</v>
      </c>
      <c r="V12" s="29" t="n">
        <v>0</v>
      </c>
      <c r="W12" s="25" t="n">
        <v>98</v>
      </c>
      <c r="X12" s="25" t="n">
        <v>2</v>
      </c>
      <c r="Y12" s="26" t="n">
        <f aca="false">T12+V12+W12+X12</f>
        <v>823</v>
      </c>
      <c r="Z12" s="27"/>
      <c r="AA12" s="25" t="n">
        <v>2</v>
      </c>
    </row>
    <row r="13" s="23" customFormat="true" ht="20.1" hidden="false" customHeight="true" outlineLevel="0" collapsed="false">
      <c r="A13" s="10" t="n">
        <v>12</v>
      </c>
      <c r="B13" s="11" t="s">
        <v>79</v>
      </c>
      <c r="C13" s="12" t="s">
        <v>53</v>
      </c>
      <c r="D13" s="12" t="s">
        <v>80</v>
      </c>
      <c r="E13" s="13" t="n">
        <v>727.7</v>
      </c>
      <c r="F13" s="10" t="n">
        <v>90.9625</v>
      </c>
      <c r="G13" s="28" t="n">
        <v>0</v>
      </c>
      <c r="H13" s="15" t="n">
        <v>93</v>
      </c>
      <c r="I13" s="15" t="n">
        <v>2</v>
      </c>
      <c r="J13" s="28" t="n">
        <v>822.7</v>
      </c>
      <c r="K13" s="17" t="n">
        <v>81</v>
      </c>
      <c r="L13" s="18" t="n">
        <v>94.4</v>
      </c>
      <c r="M13" s="19" t="n">
        <v>92</v>
      </c>
      <c r="N13" s="20" t="n">
        <v>85</v>
      </c>
      <c r="O13" s="21" t="n">
        <v>93.3</v>
      </c>
      <c r="P13" s="12" t="n">
        <v>97</v>
      </c>
      <c r="Q13" s="15" t="n">
        <v>94</v>
      </c>
      <c r="R13" s="15" t="n">
        <v>90</v>
      </c>
      <c r="S13" s="15" t="n">
        <v>82</v>
      </c>
      <c r="T13" s="22" t="n">
        <f aca="false">SUM(L13:S13)</f>
        <v>727.7</v>
      </c>
      <c r="U13" s="23" t="n">
        <f aca="false">T13/8</f>
        <v>90.9625</v>
      </c>
      <c r="V13" s="29" t="n">
        <v>0</v>
      </c>
      <c r="W13" s="25" t="n">
        <v>93</v>
      </c>
      <c r="X13" s="25" t="n">
        <v>2</v>
      </c>
      <c r="Y13" s="26" t="n">
        <f aca="false">T13+V13+W13+X13</f>
        <v>822.7</v>
      </c>
      <c r="Z13" s="27"/>
      <c r="AA13" s="25" t="n">
        <v>2</v>
      </c>
    </row>
    <row r="14" customFormat="false" ht="20.1" hidden="false" customHeight="true" outlineLevel="0" collapsed="false">
      <c r="A14" s="10" t="n">
        <v>13</v>
      </c>
      <c r="B14" s="11" t="s">
        <v>81</v>
      </c>
      <c r="C14" s="12" t="s">
        <v>74</v>
      </c>
      <c r="D14" s="12" t="s">
        <v>82</v>
      </c>
      <c r="E14" s="13" t="n">
        <v>722</v>
      </c>
      <c r="F14" s="10" t="n">
        <v>90.25</v>
      </c>
      <c r="G14" s="14" t="n">
        <v>5</v>
      </c>
      <c r="H14" s="15" t="n">
        <v>92</v>
      </c>
      <c r="I14" s="15" t="n">
        <v>3</v>
      </c>
      <c r="J14" s="28" t="n">
        <v>822</v>
      </c>
      <c r="K14" s="17" t="n">
        <v>75</v>
      </c>
      <c r="L14" s="18" t="n">
        <v>91.2</v>
      </c>
      <c r="M14" s="19" t="n">
        <v>91</v>
      </c>
      <c r="N14" s="20" t="n">
        <v>89</v>
      </c>
      <c r="O14" s="21" t="n">
        <v>94.8</v>
      </c>
      <c r="P14" s="12" t="n">
        <v>96</v>
      </c>
      <c r="Q14" s="15" t="n">
        <v>95</v>
      </c>
      <c r="R14" s="15" t="n">
        <v>73</v>
      </c>
      <c r="S14" s="15" t="n">
        <v>92</v>
      </c>
      <c r="T14" s="22" t="n">
        <f aca="false">SUM(L14:S14)</f>
        <v>722</v>
      </c>
      <c r="U14" s="23" t="n">
        <f aca="false">T14/8</f>
        <v>90.25</v>
      </c>
      <c r="V14" s="24" t="n">
        <v>5</v>
      </c>
      <c r="W14" s="25" t="n">
        <v>92</v>
      </c>
      <c r="X14" s="25" t="n">
        <v>3</v>
      </c>
      <c r="Y14" s="26" t="n">
        <f aca="false">T14+V14+W14+X14</f>
        <v>822</v>
      </c>
      <c r="Z14" s="27" t="s">
        <v>76</v>
      </c>
      <c r="AA14" s="23" t="n">
        <v>2</v>
      </c>
      <c r="AB14" s="23"/>
      <c r="AC14" s="23"/>
      <c r="AD14" s="23"/>
      <c r="AE14" s="23" t="n">
        <v>1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 t="n">
        <f aca="false">SUM(AA14:BB14)</f>
        <v>3</v>
      </c>
    </row>
    <row r="15" customFormat="false" ht="20.1" hidden="false" customHeight="true" outlineLevel="0" collapsed="false">
      <c r="A15" s="10" t="n">
        <v>14</v>
      </c>
      <c r="B15" s="11" t="s">
        <v>83</v>
      </c>
      <c r="C15" s="12" t="s">
        <v>49</v>
      </c>
      <c r="D15" s="12" t="s">
        <v>84</v>
      </c>
      <c r="E15" s="13" t="n">
        <v>719.2</v>
      </c>
      <c r="F15" s="10" t="n">
        <v>89.9</v>
      </c>
      <c r="G15" s="14" t="n">
        <v>0</v>
      </c>
      <c r="H15" s="15" t="n">
        <v>98</v>
      </c>
      <c r="I15" s="15" t="n">
        <v>2</v>
      </c>
      <c r="J15" s="16" t="n">
        <v>819.2</v>
      </c>
      <c r="K15" s="17" t="n">
        <v>75</v>
      </c>
      <c r="L15" s="18" t="n">
        <v>83.2</v>
      </c>
      <c r="M15" s="31" t="n">
        <v>86</v>
      </c>
      <c r="N15" s="32" t="n">
        <v>91</v>
      </c>
      <c r="O15" s="33" t="n">
        <v>93</v>
      </c>
      <c r="P15" s="34" t="n">
        <v>93</v>
      </c>
      <c r="Q15" s="35" t="n">
        <v>93</v>
      </c>
      <c r="R15" s="35" t="n">
        <v>92</v>
      </c>
      <c r="S15" s="35" t="n">
        <v>88</v>
      </c>
      <c r="T15" s="22" t="n">
        <f aca="false">SUM(L15:S15)</f>
        <v>719.2</v>
      </c>
      <c r="U15" s="23" t="n">
        <f aca="false">T15/8</f>
        <v>89.9</v>
      </c>
      <c r="V15" s="24" t="n">
        <v>0</v>
      </c>
      <c r="W15" s="25" t="n">
        <v>98</v>
      </c>
      <c r="X15" s="25" t="n">
        <v>2</v>
      </c>
      <c r="Y15" s="26" t="n">
        <f aca="false">T15+V15+W15+X15</f>
        <v>819.2</v>
      </c>
      <c r="Z15" s="27"/>
      <c r="AA15" s="25" t="n">
        <v>2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customFormat="false" ht="20.1" hidden="false" customHeight="true" outlineLevel="0" collapsed="false">
      <c r="A16" s="10" t="n">
        <v>15</v>
      </c>
      <c r="B16" s="11" t="s">
        <v>85</v>
      </c>
      <c r="C16" s="12" t="s">
        <v>53</v>
      </c>
      <c r="D16" s="12" t="s">
        <v>86</v>
      </c>
      <c r="E16" s="13" t="n">
        <v>707.5</v>
      </c>
      <c r="F16" s="10" t="n">
        <v>88.4375</v>
      </c>
      <c r="G16" s="14" t="n">
        <v>0</v>
      </c>
      <c r="H16" s="15" t="n">
        <v>99</v>
      </c>
      <c r="I16" s="15" t="n">
        <v>12</v>
      </c>
      <c r="J16" s="28" t="n">
        <v>818.5</v>
      </c>
      <c r="K16" s="17" t="n">
        <v>76</v>
      </c>
      <c r="L16" s="18" t="n">
        <v>83.2</v>
      </c>
      <c r="M16" s="36" t="n">
        <v>90</v>
      </c>
      <c r="N16" s="37" t="n">
        <v>90</v>
      </c>
      <c r="O16" s="38" t="n">
        <v>90.3</v>
      </c>
      <c r="P16" s="39" t="n">
        <v>91</v>
      </c>
      <c r="Q16" s="40" t="n">
        <v>78</v>
      </c>
      <c r="R16" s="40" t="n">
        <v>90</v>
      </c>
      <c r="S16" s="40" t="n">
        <v>95</v>
      </c>
      <c r="T16" s="22" t="n">
        <f aca="false">SUM(L16:S16)</f>
        <v>707.5</v>
      </c>
      <c r="U16" s="41" t="n">
        <f aca="false">T16/8</f>
        <v>88.4375</v>
      </c>
      <c r="V16" s="44" t="n">
        <v>0</v>
      </c>
      <c r="W16" s="45" t="n">
        <v>99</v>
      </c>
      <c r="X16" s="45" t="n">
        <v>12</v>
      </c>
      <c r="Y16" s="26" t="n">
        <f aca="false">T16+V16+W16+X16</f>
        <v>818.5</v>
      </c>
      <c r="Z16" s="43"/>
      <c r="AA16" s="41" t="n">
        <v>2</v>
      </c>
      <c r="AB16" s="41"/>
      <c r="AC16" s="41"/>
      <c r="AD16" s="41" t="n">
        <v>5</v>
      </c>
      <c r="AE16" s="41"/>
      <c r="AF16" s="41"/>
      <c r="AG16" s="41" t="n">
        <v>1</v>
      </c>
      <c r="AH16" s="41" t="n">
        <v>1</v>
      </c>
      <c r="AI16" s="23"/>
      <c r="AJ16" s="23"/>
      <c r="AK16" s="23"/>
      <c r="AL16" s="23" t="n">
        <v>1</v>
      </c>
      <c r="AM16" s="23"/>
      <c r="AN16" s="23" t="n">
        <v>1</v>
      </c>
      <c r="AO16" s="23"/>
      <c r="AP16" s="23"/>
      <c r="AQ16" s="23"/>
      <c r="AR16" s="23"/>
      <c r="AS16" s="23"/>
      <c r="AT16" s="23"/>
      <c r="AU16" s="23"/>
      <c r="AV16" s="23" t="n">
        <v>1</v>
      </c>
      <c r="AW16" s="23"/>
      <c r="AX16" s="23"/>
      <c r="AY16" s="23"/>
      <c r="AZ16" s="23"/>
      <c r="BA16" s="23"/>
      <c r="BB16" s="23"/>
      <c r="BC16" s="23"/>
    </row>
    <row r="17" s="23" customFormat="true" ht="20.1" hidden="false" customHeight="true" outlineLevel="0" collapsed="false">
      <c r="A17" s="10" t="n">
        <v>16</v>
      </c>
      <c r="B17" s="11" t="s">
        <v>87</v>
      </c>
      <c r="C17" s="12" t="s">
        <v>53</v>
      </c>
      <c r="D17" s="12" t="s">
        <v>88</v>
      </c>
      <c r="E17" s="13" t="n">
        <v>715.9</v>
      </c>
      <c r="F17" s="10" t="n">
        <v>89.4875</v>
      </c>
      <c r="G17" s="14" t="n">
        <v>0</v>
      </c>
      <c r="H17" s="15" t="n">
        <v>98</v>
      </c>
      <c r="I17" s="15" t="n">
        <v>2</v>
      </c>
      <c r="J17" s="28" t="n">
        <v>815.9</v>
      </c>
      <c r="K17" s="17" t="n">
        <v>89</v>
      </c>
      <c r="L17" s="18" t="n">
        <v>85.6</v>
      </c>
      <c r="M17" s="19" t="n">
        <v>91</v>
      </c>
      <c r="N17" s="20" t="n">
        <v>88</v>
      </c>
      <c r="O17" s="21" t="n">
        <v>94.3</v>
      </c>
      <c r="P17" s="12" t="n">
        <v>95</v>
      </c>
      <c r="Q17" s="15" t="n">
        <v>78</v>
      </c>
      <c r="R17" s="15" t="n">
        <v>96</v>
      </c>
      <c r="S17" s="15" t="n">
        <v>88</v>
      </c>
      <c r="T17" s="22" t="n">
        <f aca="false">SUM(L17:S17)</f>
        <v>715.9</v>
      </c>
      <c r="U17" s="23" t="n">
        <f aca="false">T17/8</f>
        <v>89.4875</v>
      </c>
      <c r="V17" s="24" t="n">
        <v>0</v>
      </c>
      <c r="W17" s="25" t="n">
        <v>98</v>
      </c>
      <c r="X17" s="25" t="n">
        <v>2</v>
      </c>
      <c r="Y17" s="26" t="n">
        <f aca="false">T17+V17+W17+X17</f>
        <v>815.9</v>
      </c>
      <c r="Z17" s="27"/>
      <c r="AA17" s="25" t="n">
        <v>2</v>
      </c>
    </row>
    <row r="18" s="23" customFormat="true" ht="20.1" hidden="false" customHeight="true" outlineLevel="0" collapsed="false">
      <c r="A18" s="10" t="n">
        <v>17</v>
      </c>
      <c r="B18" s="11" t="s">
        <v>89</v>
      </c>
      <c r="C18" s="12" t="s">
        <v>49</v>
      </c>
      <c r="D18" s="12" t="s">
        <v>90</v>
      </c>
      <c r="E18" s="13" t="n">
        <v>697.8</v>
      </c>
      <c r="F18" s="10" t="n">
        <v>87.225</v>
      </c>
      <c r="G18" s="14" t="n">
        <v>23.51</v>
      </c>
      <c r="H18" s="15" t="n">
        <v>92</v>
      </c>
      <c r="I18" s="15" t="n">
        <v>2</v>
      </c>
      <c r="J18" s="16" t="n">
        <v>815.31</v>
      </c>
      <c r="K18" s="17" t="n">
        <v>78</v>
      </c>
      <c r="L18" s="18" t="n">
        <v>92</v>
      </c>
      <c r="M18" s="19" t="n">
        <v>92</v>
      </c>
      <c r="N18" s="20" t="n">
        <v>95</v>
      </c>
      <c r="O18" s="21" t="n">
        <v>89.8</v>
      </c>
      <c r="P18" s="12" t="n">
        <v>90</v>
      </c>
      <c r="Q18" s="15" t="n">
        <v>74</v>
      </c>
      <c r="R18" s="15" t="n">
        <v>89</v>
      </c>
      <c r="S18" s="15" t="n">
        <v>76</v>
      </c>
      <c r="T18" s="22" t="n">
        <f aca="false">SUM(L18:S18)</f>
        <v>697.8</v>
      </c>
      <c r="U18" s="23" t="n">
        <f aca="false">T18/8</f>
        <v>87.225</v>
      </c>
      <c r="V18" s="24" t="n">
        <v>23.51</v>
      </c>
      <c r="W18" s="25" t="n">
        <v>92</v>
      </c>
      <c r="X18" s="25" t="n">
        <v>2</v>
      </c>
      <c r="Y18" s="26" t="n">
        <f aca="false">T18+V18+W18+X18</f>
        <v>815.31</v>
      </c>
      <c r="Z18" s="27" t="s">
        <v>91</v>
      </c>
      <c r="AA18" s="25" t="n">
        <v>2</v>
      </c>
    </row>
    <row r="19" s="23" customFormat="true" ht="20.1" hidden="false" customHeight="true" outlineLevel="0" collapsed="false">
      <c r="A19" s="10" t="n">
        <v>18</v>
      </c>
      <c r="B19" s="11" t="s">
        <v>92</v>
      </c>
      <c r="C19" s="12" t="s">
        <v>49</v>
      </c>
      <c r="D19" s="12" t="s">
        <v>93</v>
      </c>
      <c r="E19" s="13" t="n">
        <v>713.5</v>
      </c>
      <c r="F19" s="10" t="n">
        <v>89.1875</v>
      </c>
      <c r="G19" s="14" t="n">
        <v>0</v>
      </c>
      <c r="H19" s="15" t="n">
        <v>98</v>
      </c>
      <c r="I19" s="15" t="n">
        <v>3</v>
      </c>
      <c r="J19" s="16" t="n">
        <v>814.5</v>
      </c>
      <c r="K19" s="17" t="n">
        <v>81</v>
      </c>
      <c r="L19" s="18" t="n">
        <v>79.2</v>
      </c>
      <c r="M19" s="19" t="n">
        <v>89</v>
      </c>
      <c r="N19" s="20" t="n">
        <v>90</v>
      </c>
      <c r="O19" s="21" t="n">
        <v>90.3</v>
      </c>
      <c r="P19" s="12" t="n">
        <v>96</v>
      </c>
      <c r="Q19" s="15" t="n">
        <v>83</v>
      </c>
      <c r="R19" s="15" t="n">
        <v>92</v>
      </c>
      <c r="S19" s="15" t="n">
        <v>94</v>
      </c>
      <c r="T19" s="22" t="n">
        <f aca="false">SUM(L19:S19)</f>
        <v>713.5</v>
      </c>
      <c r="U19" s="23" t="n">
        <f aca="false">T19/8</f>
        <v>89.1875</v>
      </c>
      <c r="V19" s="24" t="n">
        <v>0</v>
      </c>
      <c r="W19" s="25" t="n">
        <v>98</v>
      </c>
      <c r="X19" s="25" t="n">
        <v>3</v>
      </c>
      <c r="Y19" s="26" t="n">
        <f aca="false">T19+V19+W19+X19</f>
        <v>814.5</v>
      </c>
      <c r="Z19" s="27"/>
      <c r="AA19" s="25" t="n">
        <v>2</v>
      </c>
      <c r="AM19" s="23" t="n">
        <v>1</v>
      </c>
    </row>
    <row r="20" s="23" customFormat="true" ht="20.1" hidden="false" customHeight="true" outlineLevel="0" collapsed="false">
      <c r="A20" s="10" t="n">
        <v>19</v>
      </c>
      <c r="B20" s="11" t="s">
        <v>94</v>
      </c>
      <c r="C20" s="12" t="s">
        <v>53</v>
      </c>
      <c r="D20" s="12" t="s">
        <v>95</v>
      </c>
      <c r="E20" s="13" t="n">
        <v>713.5</v>
      </c>
      <c r="F20" s="10" t="n">
        <v>89.1875</v>
      </c>
      <c r="G20" s="28" t="n">
        <v>0</v>
      </c>
      <c r="H20" s="15" t="n">
        <v>93</v>
      </c>
      <c r="I20" s="15" t="n">
        <v>2</v>
      </c>
      <c r="J20" s="28" t="n">
        <v>808.5</v>
      </c>
      <c r="K20" s="17" t="n">
        <v>81</v>
      </c>
      <c r="L20" s="18" t="n">
        <v>85.6</v>
      </c>
      <c r="M20" s="19" t="n">
        <v>88</v>
      </c>
      <c r="N20" s="20" t="n">
        <v>75</v>
      </c>
      <c r="O20" s="21" t="n">
        <v>91.9</v>
      </c>
      <c r="P20" s="12" t="n">
        <v>92</v>
      </c>
      <c r="Q20" s="15" t="n">
        <v>93</v>
      </c>
      <c r="R20" s="15" t="n">
        <v>93</v>
      </c>
      <c r="S20" s="15" t="n">
        <v>95</v>
      </c>
      <c r="T20" s="22" t="n">
        <f aca="false">SUM(L20:S20)</f>
        <v>713.5</v>
      </c>
      <c r="U20" s="23" t="n">
        <f aca="false">T20/8</f>
        <v>89.1875</v>
      </c>
      <c r="V20" s="29" t="n">
        <v>0</v>
      </c>
      <c r="W20" s="25" t="n">
        <v>93</v>
      </c>
      <c r="X20" s="25" t="n">
        <v>2</v>
      </c>
      <c r="Y20" s="26" t="n">
        <f aca="false">T20+V20+W20+X20</f>
        <v>808.5</v>
      </c>
      <c r="Z20" s="27"/>
      <c r="AA20" s="25" t="n">
        <v>2</v>
      </c>
    </row>
    <row r="21" s="23" customFormat="true" ht="20.1" hidden="false" customHeight="true" outlineLevel="0" collapsed="false">
      <c r="A21" s="10" t="n">
        <v>20</v>
      </c>
      <c r="B21" s="11" t="s">
        <v>96</v>
      </c>
      <c r="C21" s="12" t="s">
        <v>74</v>
      </c>
      <c r="D21" s="12" t="s">
        <v>97</v>
      </c>
      <c r="E21" s="13" t="n">
        <v>708.4</v>
      </c>
      <c r="F21" s="10" t="n">
        <v>88.55</v>
      </c>
      <c r="G21" s="14" t="n">
        <v>1</v>
      </c>
      <c r="H21" s="15" t="n">
        <v>96</v>
      </c>
      <c r="I21" s="15" t="n">
        <v>2</v>
      </c>
      <c r="J21" s="28" t="n">
        <v>807.4</v>
      </c>
      <c r="K21" s="17" t="n">
        <v>82</v>
      </c>
      <c r="L21" s="18" t="n">
        <v>84</v>
      </c>
      <c r="M21" s="19" t="n">
        <v>92</v>
      </c>
      <c r="N21" s="20" t="n">
        <v>91</v>
      </c>
      <c r="O21" s="21" t="n">
        <v>91.4</v>
      </c>
      <c r="P21" s="12" t="n">
        <v>87</v>
      </c>
      <c r="Q21" s="15" t="n">
        <v>93</v>
      </c>
      <c r="R21" s="15" t="n">
        <v>79</v>
      </c>
      <c r="S21" s="15" t="n">
        <v>91</v>
      </c>
      <c r="T21" s="22" t="n">
        <f aca="false">SUM(L21:S21)</f>
        <v>708.4</v>
      </c>
      <c r="U21" s="23" t="n">
        <f aca="false">T21/8</f>
        <v>88.55</v>
      </c>
      <c r="V21" s="24" t="n">
        <v>1</v>
      </c>
      <c r="W21" s="25" t="n">
        <v>96</v>
      </c>
      <c r="X21" s="25" t="n">
        <v>2</v>
      </c>
      <c r="Y21" s="26" t="n">
        <f aca="false">T21+V21+W21+X21</f>
        <v>807.4</v>
      </c>
      <c r="Z21" s="27" t="s">
        <v>98</v>
      </c>
      <c r="AA21" s="23" t="n">
        <v>2</v>
      </c>
      <c r="BC21" s="23" t="n">
        <f aca="false">SUM(AA21:BB21)</f>
        <v>2</v>
      </c>
    </row>
    <row r="22" s="23" customFormat="true" ht="20.1" hidden="false" customHeight="true" outlineLevel="0" collapsed="false">
      <c r="A22" s="10" t="n">
        <v>21</v>
      </c>
      <c r="B22" s="11" t="s">
        <v>99</v>
      </c>
      <c r="C22" s="12" t="s">
        <v>49</v>
      </c>
      <c r="D22" s="12" t="s">
        <v>100</v>
      </c>
      <c r="E22" s="13" t="n">
        <v>707</v>
      </c>
      <c r="F22" s="10" t="n">
        <v>88.375</v>
      </c>
      <c r="G22" s="14" t="n">
        <v>0</v>
      </c>
      <c r="H22" s="15" t="n">
        <v>96</v>
      </c>
      <c r="I22" s="15" t="n">
        <v>2</v>
      </c>
      <c r="J22" s="16" t="n">
        <v>805</v>
      </c>
      <c r="K22" s="17" t="n">
        <v>79</v>
      </c>
      <c r="L22" s="18" t="n">
        <v>82.4</v>
      </c>
      <c r="M22" s="19" t="n">
        <v>90</v>
      </c>
      <c r="N22" s="20" t="n">
        <v>96</v>
      </c>
      <c r="O22" s="21" t="n">
        <v>84.6</v>
      </c>
      <c r="P22" s="12" t="n">
        <v>83</v>
      </c>
      <c r="Q22" s="15" t="n">
        <v>95</v>
      </c>
      <c r="R22" s="15" t="n">
        <v>92</v>
      </c>
      <c r="S22" s="15" t="n">
        <v>84</v>
      </c>
      <c r="T22" s="22" t="n">
        <f aca="false">SUM(L22:S22)</f>
        <v>707</v>
      </c>
      <c r="U22" s="23" t="n">
        <f aca="false">T22/8</f>
        <v>88.375</v>
      </c>
      <c r="V22" s="24" t="n">
        <v>0</v>
      </c>
      <c r="W22" s="25" t="n">
        <v>96</v>
      </c>
      <c r="X22" s="25" t="n">
        <v>2</v>
      </c>
      <c r="Y22" s="26" t="n">
        <f aca="false">T22+V22+W22+X22</f>
        <v>805</v>
      </c>
      <c r="Z22" s="27"/>
      <c r="AA22" s="25" t="n">
        <v>2</v>
      </c>
    </row>
    <row r="23" s="23" customFormat="true" ht="20.1" hidden="false" customHeight="true" outlineLevel="0" collapsed="false">
      <c r="A23" s="10" t="n">
        <v>22</v>
      </c>
      <c r="B23" s="11" t="s">
        <v>101</v>
      </c>
      <c r="C23" s="12" t="s">
        <v>74</v>
      </c>
      <c r="D23" s="12" t="s">
        <v>102</v>
      </c>
      <c r="E23" s="13" t="n">
        <v>700.8</v>
      </c>
      <c r="F23" s="10" t="n">
        <v>87.6</v>
      </c>
      <c r="G23" s="14" t="n">
        <v>0</v>
      </c>
      <c r="H23" s="15" t="n">
        <v>100</v>
      </c>
      <c r="I23" s="15" t="n">
        <v>3</v>
      </c>
      <c r="J23" s="28" t="n">
        <v>803.8</v>
      </c>
      <c r="K23" s="17" t="n">
        <v>77</v>
      </c>
      <c r="L23" s="18" t="n">
        <v>89.6</v>
      </c>
      <c r="M23" s="19" t="n">
        <v>90</v>
      </c>
      <c r="N23" s="20" t="n">
        <v>91</v>
      </c>
      <c r="O23" s="21" t="n">
        <v>87.2</v>
      </c>
      <c r="P23" s="12" t="n">
        <v>95</v>
      </c>
      <c r="Q23" s="15" t="n">
        <v>72</v>
      </c>
      <c r="R23" s="15" t="n">
        <v>88</v>
      </c>
      <c r="S23" s="15" t="n">
        <v>88</v>
      </c>
      <c r="T23" s="22" t="n">
        <f aca="false">SUM(L23:S23)</f>
        <v>700.8</v>
      </c>
      <c r="U23" s="23" t="n">
        <f aca="false">T23/8</f>
        <v>87.6</v>
      </c>
      <c r="V23" s="24" t="n">
        <v>0</v>
      </c>
      <c r="W23" s="25" t="n">
        <v>100</v>
      </c>
      <c r="X23" s="25" t="n">
        <v>3</v>
      </c>
      <c r="Y23" s="26" t="n">
        <f aca="false">T23+V23+W23+X23</f>
        <v>803.8</v>
      </c>
      <c r="Z23" s="27"/>
      <c r="AA23" s="23" t="n">
        <v>2</v>
      </c>
      <c r="AG23" s="23" t="n">
        <v>1</v>
      </c>
      <c r="BC23" s="23" t="n">
        <f aca="false">SUM(AA23:BB23)</f>
        <v>3</v>
      </c>
    </row>
    <row r="24" s="23" customFormat="true" ht="20.1" hidden="false" customHeight="true" outlineLevel="0" collapsed="false">
      <c r="A24" s="10" t="n">
        <v>23</v>
      </c>
      <c r="B24" s="11" t="s">
        <v>103</v>
      </c>
      <c r="C24" s="12" t="s">
        <v>53</v>
      </c>
      <c r="D24" s="12" t="s">
        <v>104</v>
      </c>
      <c r="E24" s="13" t="n">
        <v>695.6</v>
      </c>
      <c r="F24" s="10" t="n">
        <v>86.95</v>
      </c>
      <c r="G24" s="14" t="n">
        <v>6.5</v>
      </c>
      <c r="H24" s="15" t="n">
        <v>98</v>
      </c>
      <c r="I24" s="15" t="n">
        <v>2</v>
      </c>
      <c r="J24" s="28" t="n">
        <v>802.1</v>
      </c>
      <c r="K24" s="17" t="n">
        <v>80</v>
      </c>
      <c r="L24" s="18" t="n">
        <v>80</v>
      </c>
      <c r="M24" s="19" t="n">
        <v>82</v>
      </c>
      <c r="N24" s="20" t="n">
        <v>90</v>
      </c>
      <c r="O24" s="21" t="n">
        <v>81.6</v>
      </c>
      <c r="P24" s="12" t="n">
        <v>91</v>
      </c>
      <c r="Q24" s="15" t="n">
        <v>89</v>
      </c>
      <c r="R24" s="15" t="n">
        <v>90</v>
      </c>
      <c r="S24" s="15" t="n">
        <v>92</v>
      </c>
      <c r="T24" s="22" t="n">
        <f aca="false">SUM(L24:S24)</f>
        <v>695.6</v>
      </c>
      <c r="U24" s="23" t="n">
        <f aca="false">T24/8</f>
        <v>86.95</v>
      </c>
      <c r="V24" s="24" t="n">
        <v>6.5</v>
      </c>
      <c r="W24" s="25" t="n">
        <v>98</v>
      </c>
      <c r="X24" s="25" t="n">
        <v>2</v>
      </c>
      <c r="Y24" s="26" t="n">
        <f aca="false">T24+V24+W24+X24</f>
        <v>802.1</v>
      </c>
      <c r="Z24" s="27" t="s">
        <v>105</v>
      </c>
      <c r="AA24" s="25" t="n">
        <v>2</v>
      </c>
    </row>
    <row r="25" s="46" customFormat="true" ht="20.1" hidden="false" customHeight="true" outlineLevel="0" collapsed="false">
      <c r="A25" s="10" t="n">
        <v>24</v>
      </c>
      <c r="B25" s="11" t="s">
        <v>106</v>
      </c>
      <c r="C25" s="12" t="s">
        <v>53</v>
      </c>
      <c r="D25" s="12" t="s">
        <v>107</v>
      </c>
      <c r="E25" s="13" t="n">
        <v>702.3</v>
      </c>
      <c r="F25" s="10" t="n">
        <v>87.7875</v>
      </c>
      <c r="G25" s="28" t="n">
        <v>0</v>
      </c>
      <c r="H25" s="10" t="n">
        <v>96</v>
      </c>
      <c r="I25" s="10" t="n">
        <v>2</v>
      </c>
      <c r="J25" s="28" t="n">
        <v>800.3</v>
      </c>
      <c r="K25" s="17" t="n">
        <v>76</v>
      </c>
      <c r="L25" s="18" t="n">
        <v>88</v>
      </c>
      <c r="M25" s="19" t="n">
        <v>90</v>
      </c>
      <c r="N25" s="20" t="n">
        <v>71</v>
      </c>
      <c r="O25" s="21" t="n">
        <v>90.3</v>
      </c>
      <c r="P25" s="12" t="n">
        <v>93</v>
      </c>
      <c r="Q25" s="15" t="n">
        <v>92</v>
      </c>
      <c r="R25" s="15" t="n">
        <v>91</v>
      </c>
      <c r="S25" s="15" t="n">
        <v>87</v>
      </c>
      <c r="T25" s="22" t="n">
        <f aca="false">SUM(L25:S25)</f>
        <v>702.3</v>
      </c>
      <c r="U25" s="23" t="n">
        <f aca="false">T25/8</f>
        <v>87.7875</v>
      </c>
      <c r="V25" s="29" t="n">
        <v>0</v>
      </c>
      <c r="W25" s="23" t="n">
        <v>96</v>
      </c>
      <c r="X25" s="23" t="n">
        <v>2</v>
      </c>
      <c r="Y25" s="26" t="n">
        <f aca="false">T25+V25+W25+X25</f>
        <v>800.3</v>
      </c>
      <c r="Z25" s="27"/>
      <c r="AA25" s="23" t="n">
        <v>2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</row>
    <row r="26" s="23" customFormat="true" ht="20.1" hidden="false" customHeight="true" outlineLevel="0" collapsed="false">
      <c r="A26" s="10" t="n">
        <v>25</v>
      </c>
      <c r="B26" s="11" t="s">
        <v>108</v>
      </c>
      <c r="C26" s="12" t="s">
        <v>74</v>
      </c>
      <c r="D26" s="12" t="s">
        <v>109</v>
      </c>
      <c r="E26" s="13" t="n">
        <v>669</v>
      </c>
      <c r="F26" s="10" t="n">
        <v>83.625</v>
      </c>
      <c r="G26" s="14" t="n">
        <v>4.7</v>
      </c>
      <c r="H26" s="15" t="n">
        <v>98</v>
      </c>
      <c r="I26" s="15" t="n">
        <v>28</v>
      </c>
      <c r="J26" s="28" t="n">
        <v>799.7</v>
      </c>
      <c r="K26" s="17" t="n">
        <v>75</v>
      </c>
      <c r="L26" s="18" t="n">
        <v>83.2</v>
      </c>
      <c r="M26" s="19" t="n">
        <v>86</v>
      </c>
      <c r="N26" s="20" t="n">
        <v>84</v>
      </c>
      <c r="O26" s="21" t="n">
        <v>80.8</v>
      </c>
      <c r="P26" s="12" t="n">
        <v>85</v>
      </c>
      <c r="Q26" s="15" t="n">
        <v>86</v>
      </c>
      <c r="R26" s="15" t="n">
        <v>88</v>
      </c>
      <c r="S26" s="15" t="n">
        <v>76</v>
      </c>
      <c r="T26" s="22" t="n">
        <f aca="false">SUM(L26:S26)</f>
        <v>669</v>
      </c>
      <c r="U26" s="23" t="n">
        <f aca="false">T26/8</f>
        <v>83.625</v>
      </c>
      <c r="V26" s="24" t="n">
        <v>4.7</v>
      </c>
      <c r="W26" s="25" t="n">
        <v>98</v>
      </c>
      <c r="X26" s="25" t="n">
        <v>28</v>
      </c>
      <c r="Y26" s="26" t="n">
        <f aca="false">T26+V26+W26+X26</f>
        <v>799.7</v>
      </c>
      <c r="Z26" s="27" t="s">
        <v>110</v>
      </c>
      <c r="AA26" s="23" t="n">
        <v>2</v>
      </c>
      <c r="AD26" s="23" t="n">
        <v>5</v>
      </c>
      <c r="AE26" s="23" t="n">
        <v>1</v>
      </c>
      <c r="AG26" s="23" t="n">
        <v>1</v>
      </c>
      <c r="AH26" s="23" t="n">
        <v>1</v>
      </c>
      <c r="AI26" s="23" t="n">
        <v>5</v>
      </c>
      <c r="AM26" s="23" t="n">
        <v>1</v>
      </c>
      <c r="AN26" s="23" t="n">
        <v>1</v>
      </c>
      <c r="AO26" s="23" t="n">
        <v>1</v>
      </c>
      <c r="AP26" s="23" t="n">
        <v>1</v>
      </c>
      <c r="AQ26" s="23" t="n">
        <v>1</v>
      </c>
      <c r="AR26" s="23" t="n">
        <v>1</v>
      </c>
      <c r="AS26" s="23" t="n">
        <v>1</v>
      </c>
      <c r="AV26" s="23" t="n">
        <v>1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f aca="false">SUM(AA26:BB26)</f>
        <v>28</v>
      </c>
    </row>
    <row r="27" s="23" customFormat="true" ht="20.1" hidden="false" customHeight="true" outlineLevel="0" collapsed="false">
      <c r="A27" s="10" t="n">
        <v>27</v>
      </c>
      <c r="B27" s="11" t="s">
        <v>111</v>
      </c>
      <c r="C27" s="12" t="s">
        <v>53</v>
      </c>
      <c r="D27" s="12" t="s">
        <v>112</v>
      </c>
      <c r="E27" s="13" t="n">
        <v>697.5</v>
      </c>
      <c r="F27" s="10" t="n">
        <v>87.1875</v>
      </c>
      <c r="G27" s="28" t="n">
        <v>1</v>
      </c>
      <c r="H27" s="15" t="n">
        <v>98</v>
      </c>
      <c r="I27" s="15" t="n">
        <v>3</v>
      </c>
      <c r="J27" s="28" t="n">
        <v>799.5</v>
      </c>
      <c r="K27" s="17" t="n">
        <v>78</v>
      </c>
      <c r="L27" s="18" t="n">
        <v>88.8</v>
      </c>
      <c r="M27" s="19" t="n">
        <v>86</v>
      </c>
      <c r="N27" s="20" t="n">
        <v>90</v>
      </c>
      <c r="O27" s="21" t="n">
        <v>93.7</v>
      </c>
      <c r="P27" s="12" t="n">
        <v>82</v>
      </c>
      <c r="Q27" s="15" t="n">
        <v>92</v>
      </c>
      <c r="R27" s="15" t="n">
        <v>70</v>
      </c>
      <c r="S27" s="15" t="n">
        <v>95</v>
      </c>
      <c r="T27" s="22" t="n">
        <f aca="false">SUM(L27:S27)</f>
        <v>697.5</v>
      </c>
      <c r="U27" s="23" t="n">
        <f aca="false">T27/8</f>
        <v>87.1875</v>
      </c>
      <c r="V27" s="29" t="n">
        <v>1</v>
      </c>
      <c r="W27" s="47" t="n">
        <v>98</v>
      </c>
      <c r="X27" s="47" t="n">
        <v>3</v>
      </c>
      <c r="Y27" s="26" t="n">
        <f aca="false">T27+V27+W27+X27</f>
        <v>799.5</v>
      </c>
      <c r="Z27" s="30" t="s">
        <v>113</v>
      </c>
      <c r="AA27" s="47" t="n">
        <v>2</v>
      </c>
      <c r="AE27" s="23" t="n">
        <v>1</v>
      </c>
    </row>
    <row r="28" s="46" customFormat="true" ht="20.1" hidden="false" customHeight="true" outlineLevel="0" collapsed="false">
      <c r="A28" s="10" t="n">
        <v>26</v>
      </c>
      <c r="B28" s="11" t="s">
        <v>114</v>
      </c>
      <c r="C28" s="12" t="s">
        <v>53</v>
      </c>
      <c r="D28" s="12" t="s">
        <v>115</v>
      </c>
      <c r="E28" s="13" t="n">
        <v>697.5</v>
      </c>
      <c r="F28" s="10" t="n">
        <v>87.1875</v>
      </c>
      <c r="G28" s="28" t="n">
        <v>0</v>
      </c>
      <c r="H28" s="10" t="n">
        <v>98</v>
      </c>
      <c r="I28" s="10" t="n">
        <v>4</v>
      </c>
      <c r="J28" s="28" t="n">
        <v>799.5</v>
      </c>
      <c r="K28" s="17" t="n">
        <v>77</v>
      </c>
      <c r="L28" s="18" t="n">
        <v>88</v>
      </c>
      <c r="M28" s="19" t="n">
        <v>92</v>
      </c>
      <c r="N28" s="20" t="n">
        <v>84</v>
      </c>
      <c r="O28" s="21" t="n">
        <v>86.5</v>
      </c>
      <c r="P28" s="12" t="n">
        <v>85</v>
      </c>
      <c r="Q28" s="15" t="n">
        <v>81</v>
      </c>
      <c r="R28" s="15" t="n">
        <v>95</v>
      </c>
      <c r="S28" s="15" t="n">
        <v>86</v>
      </c>
      <c r="T28" s="22" t="n">
        <f aca="false">SUM(L28:S28)</f>
        <v>697.5</v>
      </c>
      <c r="U28" s="23" t="n">
        <f aca="false">T28/8</f>
        <v>87.1875</v>
      </c>
      <c r="V28" s="29" t="n">
        <v>0</v>
      </c>
      <c r="W28" s="23" t="n">
        <v>98</v>
      </c>
      <c r="X28" s="23" t="n">
        <v>4</v>
      </c>
      <c r="Y28" s="26" t="n">
        <f aca="false">T28+V28+W28+X28</f>
        <v>799.5</v>
      </c>
      <c r="Z28" s="27"/>
      <c r="AA28" s="23" t="n">
        <v>2</v>
      </c>
      <c r="AB28" s="23"/>
      <c r="AC28" s="23"/>
      <c r="AD28" s="23"/>
      <c r="AE28" s="23"/>
      <c r="AF28" s="23"/>
      <c r="AG28" s="23"/>
      <c r="AH28" s="23" t="n">
        <v>1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 t="n">
        <v>1</v>
      </c>
      <c r="AW28" s="23"/>
      <c r="AX28" s="23"/>
      <c r="AY28" s="23"/>
      <c r="AZ28" s="23"/>
      <c r="BA28" s="23"/>
      <c r="BB28" s="23"/>
      <c r="BC28" s="23"/>
    </row>
    <row r="29" s="23" customFormat="true" ht="20.1" hidden="false" customHeight="true" outlineLevel="0" collapsed="false">
      <c r="A29" s="10" t="n">
        <v>28</v>
      </c>
      <c r="B29" s="11" t="s">
        <v>116</v>
      </c>
      <c r="C29" s="12" t="s">
        <v>74</v>
      </c>
      <c r="D29" s="12" t="s">
        <v>117</v>
      </c>
      <c r="E29" s="13" t="n">
        <v>690.7</v>
      </c>
      <c r="F29" s="10" t="n">
        <v>86.3375</v>
      </c>
      <c r="G29" s="14" t="n">
        <v>0</v>
      </c>
      <c r="H29" s="15" t="n">
        <v>96</v>
      </c>
      <c r="I29" s="15" t="n">
        <v>11</v>
      </c>
      <c r="J29" s="28" t="n">
        <v>797.7</v>
      </c>
      <c r="K29" s="17" t="n">
        <v>85</v>
      </c>
      <c r="L29" s="18" t="n">
        <v>81.6</v>
      </c>
      <c r="M29" s="19" t="n">
        <v>92</v>
      </c>
      <c r="N29" s="20" t="n">
        <v>80</v>
      </c>
      <c r="O29" s="21" t="n">
        <v>84.1</v>
      </c>
      <c r="P29" s="12" t="n">
        <v>86</v>
      </c>
      <c r="Q29" s="15" t="n">
        <v>84</v>
      </c>
      <c r="R29" s="15" t="n">
        <v>86</v>
      </c>
      <c r="S29" s="15" t="n">
        <v>97</v>
      </c>
      <c r="T29" s="22" t="n">
        <f aca="false">SUM(L29:S29)</f>
        <v>690.7</v>
      </c>
      <c r="U29" s="23" t="n">
        <f aca="false">T29/8</f>
        <v>86.3375</v>
      </c>
      <c r="V29" s="24" t="n">
        <v>0</v>
      </c>
      <c r="W29" s="25" t="n">
        <v>96</v>
      </c>
      <c r="X29" s="25" t="n">
        <v>11</v>
      </c>
      <c r="Y29" s="26" t="n">
        <f aca="false">T29+V29+W29+X29</f>
        <v>797.7</v>
      </c>
      <c r="Z29" s="27"/>
      <c r="AA29" s="23" t="n">
        <v>2</v>
      </c>
      <c r="AC29" s="23" t="n">
        <v>4</v>
      </c>
      <c r="AF29" s="23" t="n">
        <v>1</v>
      </c>
      <c r="AG29" s="23" t="n">
        <v>1</v>
      </c>
      <c r="AJ29" s="23" t="n">
        <v>1</v>
      </c>
      <c r="AK29" s="23" t="n">
        <v>1</v>
      </c>
      <c r="AL29" s="23" t="n">
        <v>1</v>
      </c>
      <c r="BC29" s="23" t="n">
        <f aca="false">SUM(AA29:BB29)</f>
        <v>11</v>
      </c>
    </row>
    <row r="30" s="23" customFormat="true" ht="20.1" hidden="false" customHeight="true" outlineLevel="0" collapsed="false">
      <c r="A30" s="10" t="n">
        <v>29</v>
      </c>
      <c r="B30" s="11" t="s">
        <v>118</v>
      </c>
      <c r="C30" s="12" t="s">
        <v>53</v>
      </c>
      <c r="D30" s="12" t="s">
        <v>119</v>
      </c>
      <c r="E30" s="13" t="n">
        <v>690.1</v>
      </c>
      <c r="F30" s="10" t="n">
        <v>86.2625</v>
      </c>
      <c r="G30" s="28" t="n">
        <v>8.25</v>
      </c>
      <c r="H30" s="10" t="n">
        <v>96</v>
      </c>
      <c r="I30" s="10" t="n">
        <v>3</v>
      </c>
      <c r="J30" s="28" t="n">
        <v>797.35</v>
      </c>
      <c r="K30" s="17" t="n">
        <v>76</v>
      </c>
      <c r="L30" s="18" t="n">
        <v>85.6</v>
      </c>
      <c r="M30" s="19" t="n">
        <v>90</v>
      </c>
      <c r="N30" s="20" t="n">
        <v>89</v>
      </c>
      <c r="O30" s="21" t="n">
        <v>85.5</v>
      </c>
      <c r="P30" s="12" t="n">
        <v>83</v>
      </c>
      <c r="Q30" s="15" t="n">
        <v>78</v>
      </c>
      <c r="R30" s="15" t="n">
        <v>88</v>
      </c>
      <c r="S30" s="15" t="n">
        <v>91</v>
      </c>
      <c r="T30" s="22" t="n">
        <f aca="false">SUM(L30:S30)</f>
        <v>690.1</v>
      </c>
      <c r="U30" s="23" t="n">
        <f aca="false">T30/8</f>
        <v>86.2625</v>
      </c>
      <c r="V30" s="29" t="n">
        <v>8.25</v>
      </c>
      <c r="W30" s="23" t="n">
        <v>96</v>
      </c>
      <c r="X30" s="23" t="n">
        <v>3</v>
      </c>
      <c r="Y30" s="26" t="n">
        <f aca="false">T30+V30+W30+X30</f>
        <v>797.35</v>
      </c>
      <c r="Z30" s="27" t="s">
        <v>120</v>
      </c>
      <c r="AA30" s="23" t="n">
        <v>2</v>
      </c>
      <c r="AF30" s="23" t="n">
        <v>1</v>
      </c>
    </row>
    <row r="31" s="23" customFormat="true" ht="20.1" hidden="false" customHeight="true" outlineLevel="0" collapsed="false">
      <c r="A31" s="10" t="n">
        <v>30</v>
      </c>
      <c r="B31" s="11" t="s">
        <v>121</v>
      </c>
      <c r="C31" s="12" t="s">
        <v>53</v>
      </c>
      <c r="D31" s="12" t="s">
        <v>122</v>
      </c>
      <c r="E31" s="13" t="n">
        <v>683.6</v>
      </c>
      <c r="F31" s="10" t="n">
        <v>85.45</v>
      </c>
      <c r="G31" s="28" t="n">
        <v>2.5</v>
      </c>
      <c r="H31" s="10" t="n">
        <v>92</v>
      </c>
      <c r="I31" s="10" t="n">
        <v>17</v>
      </c>
      <c r="J31" s="28" t="n">
        <v>795.1</v>
      </c>
      <c r="K31" s="17" t="n">
        <v>81</v>
      </c>
      <c r="L31" s="18" t="n">
        <v>84.8</v>
      </c>
      <c r="M31" s="19" t="n">
        <v>89</v>
      </c>
      <c r="N31" s="20" t="n">
        <v>81</v>
      </c>
      <c r="O31" s="21" t="n">
        <v>93.8</v>
      </c>
      <c r="P31" s="12" t="n">
        <v>85</v>
      </c>
      <c r="Q31" s="15" t="n">
        <v>93</v>
      </c>
      <c r="R31" s="15" t="n">
        <v>88</v>
      </c>
      <c r="S31" s="15" t="n">
        <v>69</v>
      </c>
      <c r="T31" s="22" t="n">
        <f aca="false">SUM(L31:S31)</f>
        <v>683.6</v>
      </c>
      <c r="U31" s="23" t="n">
        <f aca="false">T31/8</f>
        <v>85.45</v>
      </c>
      <c r="V31" s="29" t="n">
        <v>2.5</v>
      </c>
      <c r="W31" s="23" t="n">
        <v>92</v>
      </c>
      <c r="X31" s="23" t="n">
        <v>17</v>
      </c>
      <c r="Y31" s="26" t="n">
        <f aca="false">T31+V31+W31+X31</f>
        <v>795.1</v>
      </c>
      <c r="Z31" s="27"/>
      <c r="AA31" s="23" t="n">
        <v>2</v>
      </c>
      <c r="AC31" s="23" t="n">
        <v>4</v>
      </c>
      <c r="AE31" s="23" t="n">
        <v>1</v>
      </c>
      <c r="AG31" s="23" t="n">
        <v>1</v>
      </c>
      <c r="AH31" s="23" t="n">
        <v>1</v>
      </c>
      <c r="AM31" s="23" t="n">
        <v>1</v>
      </c>
      <c r="AN31" s="23" t="n">
        <v>1</v>
      </c>
      <c r="AP31" s="23" t="n">
        <v>1</v>
      </c>
      <c r="AT31" s="23" t="n">
        <v>1</v>
      </c>
      <c r="AV31" s="23" t="n">
        <v>2</v>
      </c>
      <c r="AZ31" s="23" t="n">
        <v>1</v>
      </c>
      <c r="BA31" s="23" t="n">
        <v>1</v>
      </c>
    </row>
    <row r="32" s="23" customFormat="true" ht="20.1" hidden="false" customHeight="true" outlineLevel="0" collapsed="false">
      <c r="A32" s="10" t="n">
        <v>31</v>
      </c>
      <c r="B32" s="11" t="s">
        <v>123</v>
      </c>
      <c r="C32" s="12" t="s">
        <v>53</v>
      </c>
      <c r="D32" s="12" t="s">
        <v>124</v>
      </c>
      <c r="E32" s="13" t="n">
        <v>693.1</v>
      </c>
      <c r="F32" s="10" t="n">
        <v>86.6375</v>
      </c>
      <c r="G32" s="14" t="n">
        <v>0</v>
      </c>
      <c r="H32" s="15" t="n">
        <v>97</v>
      </c>
      <c r="I32" s="15" t="n">
        <v>3</v>
      </c>
      <c r="J32" s="28" t="n">
        <v>793.1</v>
      </c>
      <c r="K32" s="17" t="n">
        <v>77</v>
      </c>
      <c r="L32" s="18" t="n">
        <v>88.8</v>
      </c>
      <c r="M32" s="31" t="n">
        <v>87</v>
      </c>
      <c r="N32" s="32" t="n">
        <v>87</v>
      </c>
      <c r="O32" s="33" t="n">
        <v>93.3</v>
      </c>
      <c r="P32" s="34" t="n">
        <v>92</v>
      </c>
      <c r="Q32" s="35" t="n">
        <v>78</v>
      </c>
      <c r="R32" s="35" t="n">
        <v>89</v>
      </c>
      <c r="S32" s="35" t="n">
        <v>78</v>
      </c>
      <c r="T32" s="22" t="n">
        <f aca="false">SUM(L32:S32)</f>
        <v>693.1</v>
      </c>
      <c r="U32" s="23" t="n">
        <f aca="false">T32/8</f>
        <v>86.6375</v>
      </c>
      <c r="V32" s="24" t="n">
        <v>0</v>
      </c>
      <c r="W32" s="25" t="n">
        <v>97</v>
      </c>
      <c r="X32" s="25" t="n">
        <v>3</v>
      </c>
      <c r="Y32" s="26" t="n">
        <f aca="false">T32+V32+W32+X32</f>
        <v>793.1</v>
      </c>
      <c r="Z32" s="27"/>
      <c r="AA32" s="25" t="n">
        <v>2</v>
      </c>
      <c r="AE32" s="23" t="n">
        <v>1</v>
      </c>
    </row>
    <row r="33" s="23" customFormat="true" ht="20.1" hidden="false" customHeight="true" outlineLevel="0" collapsed="false">
      <c r="A33" s="10" t="n">
        <v>32</v>
      </c>
      <c r="B33" s="11" t="s">
        <v>125</v>
      </c>
      <c r="C33" s="12" t="s">
        <v>53</v>
      </c>
      <c r="D33" s="12" t="s">
        <v>126</v>
      </c>
      <c r="E33" s="13" t="n">
        <v>691.1</v>
      </c>
      <c r="F33" s="10" t="n">
        <v>86.3875</v>
      </c>
      <c r="G33" s="14" t="n">
        <v>0</v>
      </c>
      <c r="H33" s="15" t="n">
        <v>98</v>
      </c>
      <c r="I33" s="15" t="n">
        <v>3</v>
      </c>
      <c r="J33" s="28" t="n">
        <v>792.1</v>
      </c>
      <c r="K33" s="17" t="n">
        <v>70</v>
      </c>
      <c r="L33" s="18" t="n">
        <v>86.4</v>
      </c>
      <c r="M33" s="36" t="n">
        <v>89</v>
      </c>
      <c r="N33" s="37" t="n">
        <v>82</v>
      </c>
      <c r="O33" s="38" t="n">
        <v>89.7</v>
      </c>
      <c r="P33" s="39" t="n">
        <v>89</v>
      </c>
      <c r="Q33" s="40" t="n">
        <v>79</v>
      </c>
      <c r="R33" s="40" t="n">
        <v>97</v>
      </c>
      <c r="S33" s="40" t="n">
        <v>79</v>
      </c>
      <c r="T33" s="22" t="n">
        <f aca="false">SUM(L33:S33)</f>
        <v>691.1</v>
      </c>
      <c r="U33" s="41" t="n">
        <f aca="false">T33/8</f>
        <v>86.3875</v>
      </c>
      <c r="V33" s="44" t="n">
        <v>0</v>
      </c>
      <c r="W33" s="45" t="n">
        <v>98</v>
      </c>
      <c r="X33" s="45" t="n">
        <v>3</v>
      </c>
      <c r="Y33" s="26" t="n">
        <f aca="false">T33+V33+W33+X33</f>
        <v>792.1</v>
      </c>
      <c r="Z33" s="43"/>
      <c r="AA33" s="45" t="n">
        <v>2</v>
      </c>
      <c r="AB33" s="41"/>
      <c r="AC33" s="41"/>
      <c r="AD33" s="41"/>
      <c r="AE33" s="41" t="n">
        <v>1</v>
      </c>
      <c r="AF33" s="41"/>
      <c r="AG33" s="41"/>
      <c r="AH33" s="41"/>
    </row>
    <row r="34" s="23" customFormat="true" ht="20.1" hidden="false" customHeight="true" outlineLevel="0" collapsed="false">
      <c r="A34" s="10" t="n">
        <v>33</v>
      </c>
      <c r="B34" s="11" t="s">
        <v>127</v>
      </c>
      <c r="C34" s="12" t="s">
        <v>53</v>
      </c>
      <c r="D34" s="12" t="s">
        <v>128</v>
      </c>
      <c r="E34" s="13" t="n">
        <v>682.9</v>
      </c>
      <c r="F34" s="10" t="n">
        <v>85.3625</v>
      </c>
      <c r="G34" s="28" t="n">
        <v>0</v>
      </c>
      <c r="H34" s="10" t="n">
        <v>98</v>
      </c>
      <c r="I34" s="10" t="n">
        <v>10</v>
      </c>
      <c r="J34" s="28" t="n">
        <v>790.9</v>
      </c>
      <c r="K34" s="17" t="n">
        <v>81</v>
      </c>
      <c r="L34" s="18" t="n">
        <v>84</v>
      </c>
      <c r="M34" s="19" t="n">
        <v>86</v>
      </c>
      <c r="N34" s="20" t="n">
        <v>84</v>
      </c>
      <c r="O34" s="21" t="n">
        <v>87.9</v>
      </c>
      <c r="P34" s="12" t="n">
        <v>78</v>
      </c>
      <c r="Q34" s="15" t="n">
        <v>94</v>
      </c>
      <c r="R34" s="15" t="n">
        <v>83</v>
      </c>
      <c r="S34" s="15" t="n">
        <v>86</v>
      </c>
      <c r="T34" s="22" t="n">
        <f aca="false">SUM(L34:S34)</f>
        <v>682.9</v>
      </c>
      <c r="U34" s="23" t="n">
        <f aca="false">T34/8</f>
        <v>85.3625</v>
      </c>
      <c r="V34" s="29" t="n">
        <v>0</v>
      </c>
      <c r="W34" s="23" t="n">
        <v>98</v>
      </c>
      <c r="X34" s="23" t="n">
        <v>10</v>
      </c>
      <c r="Y34" s="26" t="n">
        <f aca="false">T34+V34+W34+X34</f>
        <v>790.9</v>
      </c>
      <c r="Z34" s="27"/>
      <c r="AA34" s="23" t="n">
        <v>2</v>
      </c>
      <c r="AC34" s="23" t="n">
        <v>4</v>
      </c>
      <c r="AE34" s="23" t="n">
        <v>1</v>
      </c>
      <c r="AF34" s="23" t="n">
        <v>1</v>
      </c>
      <c r="AG34" s="23" t="n">
        <v>1</v>
      </c>
      <c r="AH34" s="23" t="n">
        <v>1</v>
      </c>
    </row>
    <row r="35" s="46" customFormat="true" ht="20.1" hidden="false" customHeight="true" outlineLevel="0" collapsed="false">
      <c r="A35" s="10" t="n">
        <v>34</v>
      </c>
      <c r="B35" s="11" t="s">
        <v>129</v>
      </c>
      <c r="C35" s="12" t="s">
        <v>53</v>
      </c>
      <c r="D35" s="12" t="s">
        <v>130</v>
      </c>
      <c r="E35" s="13" t="n">
        <v>689.6</v>
      </c>
      <c r="F35" s="10" t="n">
        <v>86.2</v>
      </c>
      <c r="G35" s="28" t="n">
        <v>0</v>
      </c>
      <c r="H35" s="10" t="n">
        <v>98</v>
      </c>
      <c r="I35" s="10" t="n">
        <v>3</v>
      </c>
      <c r="J35" s="28" t="n">
        <v>790.6</v>
      </c>
      <c r="K35" s="17" t="n">
        <v>88</v>
      </c>
      <c r="L35" s="18" t="n">
        <v>86.4</v>
      </c>
      <c r="M35" s="19" t="n">
        <v>87</v>
      </c>
      <c r="N35" s="20" t="n">
        <v>96</v>
      </c>
      <c r="O35" s="21" t="n">
        <v>85.2</v>
      </c>
      <c r="P35" s="12" t="n">
        <v>84</v>
      </c>
      <c r="Q35" s="15" t="n">
        <v>79</v>
      </c>
      <c r="R35" s="15" t="n">
        <v>84</v>
      </c>
      <c r="S35" s="15" t="n">
        <v>88</v>
      </c>
      <c r="T35" s="22" t="n">
        <f aca="false">SUM(L35:S35)</f>
        <v>689.6</v>
      </c>
      <c r="U35" s="23" t="n">
        <f aca="false">T35/8</f>
        <v>86.2</v>
      </c>
      <c r="V35" s="29" t="n">
        <v>0</v>
      </c>
      <c r="W35" s="23" t="n">
        <v>98</v>
      </c>
      <c r="X35" s="23" t="n">
        <v>3</v>
      </c>
      <c r="Y35" s="26" t="n">
        <f aca="false">T35+V35+W35+X35</f>
        <v>790.6</v>
      </c>
      <c r="Z35" s="27"/>
      <c r="AA35" s="23" t="n">
        <v>2</v>
      </c>
      <c r="AB35" s="23"/>
      <c r="AC35" s="23"/>
      <c r="AD35" s="23"/>
      <c r="AE35" s="23" t="n">
        <v>1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</row>
    <row r="36" s="23" customFormat="true" ht="20.1" hidden="false" customHeight="true" outlineLevel="0" collapsed="false">
      <c r="A36" s="10" t="n">
        <v>35</v>
      </c>
      <c r="B36" s="11" t="s">
        <v>131</v>
      </c>
      <c r="C36" s="12" t="s">
        <v>53</v>
      </c>
      <c r="D36" s="12" t="s">
        <v>132</v>
      </c>
      <c r="E36" s="13" t="n">
        <v>681.6</v>
      </c>
      <c r="F36" s="10" t="n">
        <v>85.2</v>
      </c>
      <c r="G36" s="28" t="n">
        <v>0</v>
      </c>
      <c r="H36" s="10" t="n">
        <v>98</v>
      </c>
      <c r="I36" s="10" t="n">
        <v>4</v>
      </c>
      <c r="J36" s="28" t="n">
        <v>783.6</v>
      </c>
      <c r="K36" s="17" t="n">
        <v>86</v>
      </c>
      <c r="L36" s="18" t="n">
        <v>84.8</v>
      </c>
      <c r="M36" s="19" t="n">
        <v>88</v>
      </c>
      <c r="N36" s="20" t="n">
        <v>86</v>
      </c>
      <c r="O36" s="21" t="n">
        <v>78.8</v>
      </c>
      <c r="P36" s="12" t="n">
        <v>85</v>
      </c>
      <c r="Q36" s="15" t="n">
        <v>90</v>
      </c>
      <c r="R36" s="15" t="n">
        <v>89</v>
      </c>
      <c r="S36" s="15" t="n">
        <v>80</v>
      </c>
      <c r="T36" s="22" t="n">
        <f aca="false">SUM(L36:S36)</f>
        <v>681.6</v>
      </c>
      <c r="U36" s="23" t="n">
        <f aca="false">T36/8</f>
        <v>85.2</v>
      </c>
      <c r="V36" s="29" t="n">
        <v>0</v>
      </c>
      <c r="W36" s="23" t="n">
        <v>98</v>
      </c>
      <c r="X36" s="23" t="n">
        <v>4</v>
      </c>
      <c r="Y36" s="26" t="n">
        <f aca="false">T36+V36+W36+X36</f>
        <v>783.6</v>
      </c>
      <c r="Z36" s="27"/>
      <c r="AA36" s="23" t="n">
        <v>2</v>
      </c>
      <c r="AM36" s="23" t="n">
        <v>1</v>
      </c>
      <c r="AT36" s="23" t="n">
        <v>1</v>
      </c>
    </row>
    <row r="37" s="46" customFormat="true" ht="20.1" hidden="false" customHeight="true" outlineLevel="0" collapsed="false">
      <c r="A37" s="10" t="n">
        <v>36</v>
      </c>
      <c r="B37" s="11" t="s">
        <v>133</v>
      </c>
      <c r="C37" s="12" t="s">
        <v>74</v>
      </c>
      <c r="D37" s="12" t="s">
        <v>134</v>
      </c>
      <c r="E37" s="13" t="n">
        <v>660.3</v>
      </c>
      <c r="F37" s="10" t="n">
        <v>82.5375</v>
      </c>
      <c r="G37" s="28" t="n">
        <v>0</v>
      </c>
      <c r="H37" s="15" t="n">
        <v>99</v>
      </c>
      <c r="I37" s="15" t="n">
        <v>23</v>
      </c>
      <c r="J37" s="28" t="n">
        <v>782.3</v>
      </c>
      <c r="K37" s="17" t="n">
        <v>80</v>
      </c>
      <c r="L37" s="18" t="n">
        <v>79.2</v>
      </c>
      <c r="M37" s="19" t="n">
        <v>82</v>
      </c>
      <c r="N37" s="20" t="n">
        <v>72</v>
      </c>
      <c r="O37" s="21" t="n">
        <v>82.1</v>
      </c>
      <c r="P37" s="12" t="n">
        <v>90</v>
      </c>
      <c r="Q37" s="15" t="n">
        <v>89</v>
      </c>
      <c r="R37" s="15" t="n">
        <v>91</v>
      </c>
      <c r="S37" s="15" t="n">
        <v>75</v>
      </c>
      <c r="T37" s="22" t="n">
        <f aca="false">SUM(L37:S37)</f>
        <v>660.3</v>
      </c>
      <c r="U37" s="23" t="n">
        <f aca="false">T37/8</f>
        <v>82.5375</v>
      </c>
      <c r="V37" s="29" t="n">
        <v>0</v>
      </c>
      <c r="W37" s="25" t="n">
        <v>99</v>
      </c>
      <c r="X37" s="25" t="n">
        <v>23</v>
      </c>
      <c r="Y37" s="26" t="n">
        <f aca="false">T37+V37+W37+X37</f>
        <v>782.3</v>
      </c>
      <c r="Z37" s="27"/>
      <c r="AA37" s="23" t="n">
        <v>2</v>
      </c>
      <c r="AB37" s="23"/>
      <c r="AC37" s="23"/>
      <c r="AD37" s="23" t="n">
        <v>5</v>
      </c>
      <c r="AE37" s="23"/>
      <c r="AF37" s="23"/>
      <c r="AG37" s="23" t="n">
        <v>1</v>
      </c>
      <c r="AH37" s="23" t="n">
        <v>1</v>
      </c>
      <c r="AI37" s="23" t="n">
        <v>5</v>
      </c>
      <c r="AJ37" s="23"/>
      <c r="AK37" s="23"/>
      <c r="AL37" s="23"/>
      <c r="AM37" s="23" t="n">
        <v>1</v>
      </c>
      <c r="AN37" s="23" t="n">
        <v>1</v>
      </c>
      <c r="AO37" s="23"/>
      <c r="AP37" s="23"/>
      <c r="AQ37" s="23"/>
      <c r="AR37" s="23" t="n">
        <v>1</v>
      </c>
      <c r="AS37" s="23" t="n">
        <v>1</v>
      </c>
      <c r="AT37" s="23" t="n">
        <v>1</v>
      </c>
      <c r="AU37" s="23"/>
      <c r="AV37" s="23" t="n">
        <v>1</v>
      </c>
      <c r="AW37" s="23"/>
      <c r="AX37" s="23"/>
      <c r="AY37" s="23" t="n">
        <v>1</v>
      </c>
      <c r="AZ37" s="23" t="n">
        <v>1</v>
      </c>
      <c r="BA37" s="23" t="n">
        <v>1</v>
      </c>
      <c r="BB37" s="23"/>
      <c r="BC37" s="23" t="n">
        <f aca="false">SUM(AA37:BB37)</f>
        <v>23</v>
      </c>
    </row>
    <row r="38" customFormat="false" ht="20.1" hidden="false" customHeight="true" outlineLevel="0" collapsed="false">
      <c r="A38" s="10" t="n">
        <v>37</v>
      </c>
      <c r="B38" s="11" t="s">
        <v>135</v>
      </c>
      <c r="C38" s="12" t="s">
        <v>53</v>
      </c>
      <c r="D38" s="12" t="s">
        <v>136</v>
      </c>
      <c r="E38" s="13" t="n">
        <v>677.7</v>
      </c>
      <c r="F38" s="10" t="n">
        <v>84.7125</v>
      </c>
      <c r="G38" s="28" t="n">
        <v>0</v>
      </c>
      <c r="H38" s="10" t="n">
        <v>98</v>
      </c>
      <c r="I38" s="10" t="n">
        <v>4</v>
      </c>
      <c r="J38" s="28" t="n">
        <v>779.7</v>
      </c>
      <c r="K38" s="17" t="n">
        <v>87</v>
      </c>
      <c r="L38" s="18" t="n">
        <v>84.8</v>
      </c>
      <c r="M38" s="19" t="n">
        <v>83</v>
      </c>
      <c r="N38" s="20" t="n">
        <v>78</v>
      </c>
      <c r="O38" s="21" t="n">
        <v>84.9</v>
      </c>
      <c r="P38" s="12" t="n">
        <v>89</v>
      </c>
      <c r="Q38" s="15" t="n">
        <v>85</v>
      </c>
      <c r="R38" s="15" t="n">
        <v>86</v>
      </c>
      <c r="S38" s="15" t="n">
        <v>87</v>
      </c>
      <c r="T38" s="22" t="n">
        <f aca="false">SUM(L38:S38)</f>
        <v>677.7</v>
      </c>
      <c r="U38" s="23" t="n">
        <f aca="false">T38/8</f>
        <v>84.7125</v>
      </c>
      <c r="V38" s="29" t="n">
        <v>0</v>
      </c>
      <c r="W38" s="23" t="n">
        <v>98</v>
      </c>
      <c r="X38" s="23" t="n">
        <v>4</v>
      </c>
      <c r="Y38" s="26" t="n">
        <f aca="false">T38+V38+W38+X38</f>
        <v>779.7</v>
      </c>
      <c r="Z38" s="27"/>
      <c r="AA38" s="23" t="n">
        <v>2</v>
      </c>
      <c r="AB38" s="23"/>
      <c r="AC38" s="23"/>
      <c r="AD38" s="23"/>
      <c r="AE38" s="23" t="n">
        <v>1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 t="n">
        <v>1</v>
      </c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</row>
    <row r="39" customFormat="false" ht="20.1" hidden="false" customHeight="true" outlineLevel="0" collapsed="false">
      <c r="A39" s="10" t="n">
        <v>38</v>
      </c>
      <c r="B39" s="11" t="s">
        <v>137</v>
      </c>
      <c r="C39" s="12" t="s">
        <v>74</v>
      </c>
      <c r="D39" s="12" t="s">
        <v>138</v>
      </c>
      <c r="E39" s="13" t="n">
        <v>639.6</v>
      </c>
      <c r="F39" s="10" t="n">
        <v>79.95</v>
      </c>
      <c r="G39" s="28" t="n">
        <v>1.67</v>
      </c>
      <c r="H39" s="15" t="n">
        <v>99</v>
      </c>
      <c r="I39" s="15" t="n">
        <v>39</v>
      </c>
      <c r="J39" s="28" t="n">
        <v>779.27</v>
      </c>
      <c r="K39" s="17" t="n">
        <v>78</v>
      </c>
      <c r="L39" s="18" t="n">
        <v>80.8</v>
      </c>
      <c r="M39" s="19" t="n">
        <v>88</v>
      </c>
      <c r="N39" s="20" t="n">
        <v>62</v>
      </c>
      <c r="O39" s="21" t="n">
        <v>77.8</v>
      </c>
      <c r="P39" s="12" t="n">
        <v>83</v>
      </c>
      <c r="Q39" s="15" t="n">
        <v>80</v>
      </c>
      <c r="R39" s="15" t="n">
        <v>91</v>
      </c>
      <c r="S39" s="15" t="n">
        <v>77</v>
      </c>
      <c r="T39" s="22" t="n">
        <f aca="false">SUM(L39:S39)</f>
        <v>639.6</v>
      </c>
      <c r="U39" s="23" t="n">
        <f aca="false">T39/8</f>
        <v>79.95</v>
      </c>
      <c r="V39" s="29" t="n">
        <v>1.67</v>
      </c>
      <c r="W39" s="25" t="n">
        <v>99</v>
      </c>
      <c r="X39" s="25" t="n">
        <v>39</v>
      </c>
      <c r="Y39" s="26" t="n">
        <f aca="false">T39+V39+W39+X39</f>
        <v>779.27</v>
      </c>
      <c r="Z39" s="27"/>
      <c r="AA39" s="23" t="n">
        <v>8</v>
      </c>
      <c r="AB39" s="23"/>
      <c r="AC39" s="23"/>
      <c r="AD39" s="23" t="n">
        <v>5</v>
      </c>
      <c r="AE39" s="23" t="n">
        <v>1</v>
      </c>
      <c r="AF39" s="23" t="n">
        <v>1</v>
      </c>
      <c r="AG39" s="23" t="n">
        <v>1</v>
      </c>
      <c r="AH39" s="23" t="n">
        <v>1</v>
      </c>
      <c r="AI39" s="23" t="n">
        <v>5</v>
      </c>
      <c r="AJ39" s="23" t="n">
        <v>1</v>
      </c>
      <c r="AK39" s="23" t="n">
        <v>1</v>
      </c>
      <c r="AL39" s="23" t="n">
        <v>1</v>
      </c>
      <c r="AM39" s="23" t="n">
        <v>1</v>
      </c>
      <c r="AN39" s="23" t="n">
        <v>1</v>
      </c>
      <c r="AO39" s="23" t="n">
        <v>1</v>
      </c>
      <c r="AP39" s="23" t="n">
        <v>1</v>
      </c>
      <c r="AQ39" s="23" t="n">
        <v>1</v>
      </c>
      <c r="AR39" s="23" t="n">
        <v>1</v>
      </c>
      <c r="AS39" s="23" t="n">
        <v>1</v>
      </c>
      <c r="AT39" s="23" t="n">
        <v>1</v>
      </c>
      <c r="AU39" s="23"/>
      <c r="AV39" s="23" t="n">
        <v>1</v>
      </c>
      <c r="AW39" s="23"/>
      <c r="AX39" s="23"/>
      <c r="AY39" s="23" t="n">
        <v>1</v>
      </c>
      <c r="AZ39" s="23" t="n">
        <v>1</v>
      </c>
      <c r="BA39" s="23" t="n">
        <v>1</v>
      </c>
      <c r="BB39" s="23" t="n">
        <v>2</v>
      </c>
      <c r="BC39" s="23" t="n">
        <f aca="false">SUM(AA39:BB39)</f>
        <v>39</v>
      </c>
    </row>
    <row r="40" s="23" customFormat="true" ht="20.1" hidden="false" customHeight="true" outlineLevel="0" collapsed="false">
      <c r="A40" s="10" t="n">
        <v>39</v>
      </c>
      <c r="B40" s="11" t="s">
        <v>139</v>
      </c>
      <c r="C40" s="12" t="s">
        <v>74</v>
      </c>
      <c r="D40" s="12" t="s">
        <v>140</v>
      </c>
      <c r="E40" s="13" t="n">
        <v>674.8</v>
      </c>
      <c r="F40" s="10" t="n">
        <v>84.35</v>
      </c>
      <c r="G40" s="14" t="n">
        <v>1</v>
      </c>
      <c r="H40" s="15" t="n">
        <v>98</v>
      </c>
      <c r="I40" s="15" t="n">
        <v>2</v>
      </c>
      <c r="J40" s="28" t="n">
        <v>775.8</v>
      </c>
      <c r="K40" s="17" t="n">
        <v>84</v>
      </c>
      <c r="L40" s="18" t="n">
        <v>82.4</v>
      </c>
      <c r="M40" s="31" t="n">
        <v>86</v>
      </c>
      <c r="N40" s="32" t="n">
        <v>87</v>
      </c>
      <c r="O40" s="33" t="n">
        <v>78.4</v>
      </c>
      <c r="P40" s="34" t="n">
        <v>83</v>
      </c>
      <c r="Q40" s="35" t="n">
        <v>89</v>
      </c>
      <c r="R40" s="35" t="n">
        <v>88</v>
      </c>
      <c r="S40" s="35" t="n">
        <v>81</v>
      </c>
      <c r="T40" s="22" t="n">
        <f aca="false">SUM(L40:S40)</f>
        <v>674.8</v>
      </c>
      <c r="U40" s="23" t="n">
        <f aca="false">T40/8</f>
        <v>84.35</v>
      </c>
      <c r="V40" s="24" t="n">
        <v>1</v>
      </c>
      <c r="W40" s="25" t="n">
        <v>98</v>
      </c>
      <c r="X40" s="25" t="n">
        <v>2</v>
      </c>
      <c r="Y40" s="26" t="n">
        <f aca="false">T40+V40+W40+X40</f>
        <v>775.8</v>
      </c>
      <c r="Z40" s="27" t="s">
        <v>141</v>
      </c>
      <c r="AA40" s="23" t="n">
        <v>2</v>
      </c>
      <c r="BC40" s="23" t="n">
        <f aca="false">SUM(AA40:BB40)</f>
        <v>2</v>
      </c>
    </row>
    <row r="41" s="23" customFormat="true" ht="20.1" hidden="false" customHeight="true" outlineLevel="0" collapsed="false">
      <c r="A41" s="10" t="n">
        <v>40</v>
      </c>
      <c r="B41" s="11" t="s">
        <v>142</v>
      </c>
      <c r="C41" s="12" t="s">
        <v>74</v>
      </c>
      <c r="D41" s="12" t="s">
        <v>143</v>
      </c>
      <c r="E41" s="13" t="n">
        <v>664.9</v>
      </c>
      <c r="F41" s="10" t="n">
        <v>83.1125</v>
      </c>
      <c r="G41" s="14" t="n">
        <v>0</v>
      </c>
      <c r="H41" s="15" t="n">
        <v>99</v>
      </c>
      <c r="I41" s="15" t="n">
        <v>10</v>
      </c>
      <c r="J41" s="28" t="n">
        <v>773.9</v>
      </c>
      <c r="K41" s="17" t="n">
        <v>81</v>
      </c>
      <c r="L41" s="18" t="n">
        <v>92.8</v>
      </c>
      <c r="M41" s="36" t="n">
        <v>84</v>
      </c>
      <c r="N41" s="37" t="n">
        <v>69</v>
      </c>
      <c r="O41" s="38" t="n">
        <v>80.1</v>
      </c>
      <c r="P41" s="39" t="n">
        <v>76</v>
      </c>
      <c r="Q41" s="40" t="n">
        <v>91</v>
      </c>
      <c r="R41" s="40" t="n">
        <v>86</v>
      </c>
      <c r="S41" s="40" t="n">
        <v>86</v>
      </c>
      <c r="T41" s="22" t="n">
        <f aca="false">SUM(L41:S41)</f>
        <v>664.9</v>
      </c>
      <c r="U41" s="41" t="n">
        <f aca="false">T41/8</f>
        <v>83.1125</v>
      </c>
      <c r="V41" s="44" t="n">
        <v>0</v>
      </c>
      <c r="W41" s="45" t="n">
        <v>99</v>
      </c>
      <c r="X41" s="45" t="n">
        <v>10</v>
      </c>
      <c r="Y41" s="26" t="n">
        <f aca="false">T41+V41+W41+X41</f>
        <v>773.9</v>
      </c>
      <c r="Z41" s="43"/>
      <c r="AA41" s="41" t="n">
        <v>2</v>
      </c>
      <c r="AB41" s="41"/>
      <c r="AC41" s="41"/>
      <c r="AD41" s="41" t="n">
        <v>5</v>
      </c>
      <c r="AE41" s="41" t="n">
        <v>1</v>
      </c>
      <c r="AF41" s="41"/>
      <c r="AG41" s="41"/>
      <c r="AH41" s="41"/>
      <c r="AP41" s="23" t="n">
        <v>1</v>
      </c>
      <c r="AV41" s="23" t="n">
        <v>1</v>
      </c>
      <c r="BC41" s="23" t="n">
        <f aca="false">SUM(AA41:BB41)</f>
        <v>10</v>
      </c>
    </row>
    <row r="42" s="23" customFormat="true" ht="20.1" hidden="false" customHeight="true" outlineLevel="0" collapsed="false">
      <c r="A42" s="10" t="n">
        <v>41</v>
      </c>
      <c r="B42" s="11" t="s">
        <v>144</v>
      </c>
      <c r="C42" s="12" t="s">
        <v>74</v>
      </c>
      <c r="D42" s="12" t="s">
        <v>145</v>
      </c>
      <c r="E42" s="13" t="n">
        <v>664.7</v>
      </c>
      <c r="F42" s="10" t="n">
        <v>83.0875</v>
      </c>
      <c r="G42" s="14" t="n">
        <v>0</v>
      </c>
      <c r="H42" s="15" t="n">
        <v>100</v>
      </c>
      <c r="I42" s="15" t="n">
        <v>9</v>
      </c>
      <c r="J42" s="28" t="n">
        <v>773.7</v>
      </c>
      <c r="K42" s="17" t="n">
        <v>76</v>
      </c>
      <c r="L42" s="18" t="n">
        <v>86.4</v>
      </c>
      <c r="M42" s="19" t="n">
        <v>86</v>
      </c>
      <c r="N42" s="20" t="n">
        <v>80</v>
      </c>
      <c r="O42" s="21" t="n">
        <v>93.3</v>
      </c>
      <c r="P42" s="12" t="n">
        <v>87</v>
      </c>
      <c r="Q42" s="15" t="n">
        <v>68</v>
      </c>
      <c r="R42" s="15" t="n">
        <v>80</v>
      </c>
      <c r="S42" s="15" t="n">
        <v>84</v>
      </c>
      <c r="T42" s="22" t="n">
        <f aca="false">SUM(L42:S42)</f>
        <v>664.7</v>
      </c>
      <c r="U42" s="23" t="n">
        <f aca="false">T42/8</f>
        <v>83.0875</v>
      </c>
      <c r="V42" s="24" t="n">
        <v>0</v>
      </c>
      <c r="W42" s="25" t="n">
        <v>100</v>
      </c>
      <c r="X42" s="25" t="n">
        <v>9</v>
      </c>
      <c r="Y42" s="26" t="n">
        <f aca="false">T42+V42+W42+X42</f>
        <v>773.7</v>
      </c>
      <c r="Z42" s="27"/>
      <c r="AA42" s="23" t="n">
        <v>2</v>
      </c>
      <c r="AC42" s="23" t="n">
        <v>4</v>
      </c>
      <c r="AG42" s="23" t="n">
        <v>1</v>
      </c>
      <c r="AJ42" s="23" t="n">
        <v>1</v>
      </c>
      <c r="AK42" s="23" t="n">
        <v>1</v>
      </c>
      <c r="BC42" s="23" t="n">
        <f aca="false">SUM(AA42:BB42)</f>
        <v>9</v>
      </c>
    </row>
    <row r="43" s="23" customFormat="true" ht="20.1" hidden="false" customHeight="true" outlineLevel="0" collapsed="false">
      <c r="A43" s="10" t="n">
        <v>42</v>
      </c>
      <c r="B43" s="11" t="s">
        <v>146</v>
      </c>
      <c r="C43" s="12" t="s">
        <v>53</v>
      </c>
      <c r="D43" s="12" t="s">
        <v>147</v>
      </c>
      <c r="E43" s="13" t="n">
        <v>671.8</v>
      </c>
      <c r="F43" s="10" t="n">
        <v>83.975</v>
      </c>
      <c r="G43" s="14" t="n">
        <v>0.6</v>
      </c>
      <c r="H43" s="15" t="n">
        <v>98</v>
      </c>
      <c r="I43" s="15" t="n">
        <v>3</v>
      </c>
      <c r="J43" s="28" t="n">
        <v>773.4</v>
      </c>
      <c r="K43" s="17" t="n">
        <v>75</v>
      </c>
      <c r="L43" s="18" t="n">
        <v>85.6</v>
      </c>
      <c r="M43" s="19" t="n">
        <v>87</v>
      </c>
      <c r="N43" s="20" t="n">
        <v>76</v>
      </c>
      <c r="O43" s="21" t="n">
        <v>80.2</v>
      </c>
      <c r="P43" s="12" t="n">
        <v>87</v>
      </c>
      <c r="Q43" s="15" t="n">
        <v>91</v>
      </c>
      <c r="R43" s="15" t="n">
        <v>89</v>
      </c>
      <c r="S43" s="15" t="n">
        <v>76</v>
      </c>
      <c r="T43" s="22" t="n">
        <f aca="false">SUM(L43:S43)</f>
        <v>671.8</v>
      </c>
      <c r="U43" s="23" t="n">
        <f aca="false">T43/8</f>
        <v>83.975</v>
      </c>
      <c r="V43" s="24" t="n">
        <v>0.6</v>
      </c>
      <c r="W43" s="25" t="n">
        <v>98</v>
      </c>
      <c r="X43" s="25" t="n">
        <v>3</v>
      </c>
      <c r="Y43" s="26" t="n">
        <f aca="false">T43+V43+W43+X43</f>
        <v>773.4</v>
      </c>
      <c r="Z43" s="30" t="s">
        <v>148</v>
      </c>
      <c r="AA43" s="25" t="n">
        <v>2</v>
      </c>
      <c r="AE43" s="23" t="n">
        <v>1</v>
      </c>
    </row>
    <row r="44" s="23" customFormat="true" ht="20.1" hidden="false" customHeight="true" outlineLevel="0" collapsed="false">
      <c r="A44" s="10" t="n">
        <v>44</v>
      </c>
      <c r="B44" s="11" t="s">
        <v>149</v>
      </c>
      <c r="C44" s="12" t="s">
        <v>49</v>
      </c>
      <c r="D44" s="12" t="s">
        <v>150</v>
      </c>
      <c r="E44" s="13" t="n">
        <v>674.5</v>
      </c>
      <c r="F44" s="10" t="n">
        <v>84.3125</v>
      </c>
      <c r="G44" s="14" t="n">
        <v>0</v>
      </c>
      <c r="H44" s="15" t="n">
        <v>95</v>
      </c>
      <c r="I44" s="15" t="n">
        <v>2</v>
      </c>
      <c r="J44" s="16" t="n">
        <v>771.5</v>
      </c>
      <c r="K44" s="17" t="n">
        <v>80</v>
      </c>
      <c r="L44" s="18" t="n">
        <v>83.2</v>
      </c>
      <c r="M44" s="19" t="n">
        <v>89</v>
      </c>
      <c r="N44" s="20" t="n">
        <v>74</v>
      </c>
      <c r="O44" s="21" t="n">
        <v>87.3</v>
      </c>
      <c r="P44" s="12" t="n">
        <v>92</v>
      </c>
      <c r="Q44" s="15" t="n">
        <v>83</v>
      </c>
      <c r="R44" s="15" t="n">
        <v>86</v>
      </c>
      <c r="S44" s="15" t="n">
        <v>80</v>
      </c>
      <c r="T44" s="22" t="n">
        <f aca="false">SUM(L44:S44)</f>
        <v>674.5</v>
      </c>
      <c r="U44" s="23" t="n">
        <f aca="false">T44/8</f>
        <v>84.3125</v>
      </c>
      <c r="V44" s="24" t="n">
        <v>0</v>
      </c>
      <c r="W44" s="25" t="n">
        <v>95</v>
      </c>
      <c r="X44" s="25" t="n">
        <v>2</v>
      </c>
      <c r="Y44" s="26" t="n">
        <f aca="false">T44+V44+W44+X44</f>
        <v>771.5</v>
      </c>
      <c r="Z44" s="27"/>
      <c r="AA44" s="25" t="n">
        <v>2</v>
      </c>
    </row>
    <row r="45" s="23" customFormat="true" ht="20.1" hidden="false" customHeight="true" outlineLevel="0" collapsed="false">
      <c r="A45" s="10" t="n">
        <v>43</v>
      </c>
      <c r="B45" s="11" t="s">
        <v>151</v>
      </c>
      <c r="C45" s="12" t="s">
        <v>53</v>
      </c>
      <c r="D45" s="12" t="s">
        <v>152</v>
      </c>
      <c r="E45" s="13" t="n">
        <v>669.5</v>
      </c>
      <c r="F45" s="10" t="n">
        <v>83.6875</v>
      </c>
      <c r="G45" s="28" t="n">
        <v>0</v>
      </c>
      <c r="H45" s="10" t="n">
        <v>98</v>
      </c>
      <c r="I45" s="10" t="n">
        <v>4</v>
      </c>
      <c r="J45" s="28" t="n">
        <v>771.5</v>
      </c>
      <c r="K45" s="17" t="n">
        <v>83</v>
      </c>
      <c r="L45" s="18" t="n">
        <v>83.2</v>
      </c>
      <c r="M45" s="19" t="n">
        <v>88</v>
      </c>
      <c r="N45" s="20" t="n">
        <v>77</v>
      </c>
      <c r="O45" s="21" t="n">
        <v>91.3</v>
      </c>
      <c r="P45" s="12" t="n">
        <v>75</v>
      </c>
      <c r="Q45" s="15" t="n">
        <v>94</v>
      </c>
      <c r="R45" s="15" t="n">
        <v>86</v>
      </c>
      <c r="S45" s="15" t="n">
        <v>75</v>
      </c>
      <c r="T45" s="22" t="n">
        <f aca="false">SUM(L45:S45)</f>
        <v>669.5</v>
      </c>
      <c r="U45" s="23" t="n">
        <f aca="false">T45/8</f>
        <v>83.6875</v>
      </c>
      <c r="V45" s="29" t="n">
        <v>0</v>
      </c>
      <c r="W45" s="23" t="n">
        <v>98</v>
      </c>
      <c r="X45" s="23" t="n">
        <v>4</v>
      </c>
      <c r="Y45" s="26" t="n">
        <f aca="false">T45+V45+W45+X45</f>
        <v>771.5</v>
      </c>
      <c r="Z45" s="27"/>
      <c r="AA45" s="23" t="n">
        <v>2</v>
      </c>
      <c r="AF45" s="23" t="n">
        <v>1</v>
      </c>
      <c r="AO45" s="23" t="n">
        <v>1</v>
      </c>
    </row>
    <row r="46" customFormat="false" ht="20.1" hidden="false" customHeight="true" outlineLevel="0" collapsed="false">
      <c r="A46" s="10" t="n">
        <v>45</v>
      </c>
      <c r="B46" s="11" t="s">
        <v>153</v>
      </c>
      <c r="C46" s="12" t="s">
        <v>49</v>
      </c>
      <c r="D46" s="12" t="s">
        <v>154</v>
      </c>
      <c r="E46" s="13" t="n">
        <v>672.4</v>
      </c>
      <c r="F46" s="10" t="n">
        <v>84.05</v>
      </c>
      <c r="G46" s="14" t="n">
        <v>0</v>
      </c>
      <c r="H46" s="15" t="n">
        <v>95</v>
      </c>
      <c r="I46" s="15" t="n">
        <v>3</v>
      </c>
      <c r="J46" s="16" t="n">
        <v>770.4</v>
      </c>
      <c r="K46" s="17" t="n">
        <v>70</v>
      </c>
      <c r="L46" s="18" t="n">
        <v>83.2</v>
      </c>
      <c r="M46" s="19" t="n">
        <v>81</v>
      </c>
      <c r="N46" s="20" t="n">
        <v>83</v>
      </c>
      <c r="O46" s="21" t="n">
        <v>80.2</v>
      </c>
      <c r="P46" s="12" t="n">
        <v>90</v>
      </c>
      <c r="Q46" s="15" t="n">
        <v>77</v>
      </c>
      <c r="R46" s="15" t="n">
        <v>89</v>
      </c>
      <c r="S46" s="15" t="n">
        <v>89</v>
      </c>
      <c r="T46" s="22" t="n">
        <f aca="false">SUM(L46:S46)</f>
        <v>672.4</v>
      </c>
      <c r="U46" s="23" t="n">
        <f aca="false">T46/8</f>
        <v>84.05</v>
      </c>
      <c r="V46" s="24" t="n">
        <v>0</v>
      </c>
      <c r="W46" s="25" t="n">
        <v>95</v>
      </c>
      <c r="X46" s="25" t="n">
        <v>3</v>
      </c>
      <c r="Y46" s="26" t="n">
        <f aca="false">T46+V46+W46+X46</f>
        <v>770.4</v>
      </c>
      <c r="Z46" s="27"/>
      <c r="AA46" s="25" t="n">
        <v>2</v>
      </c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 t="n">
        <v>1</v>
      </c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</row>
    <row r="47" s="23" customFormat="true" ht="20.1" hidden="false" customHeight="true" outlineLevel="0" collapsed="false">
      <c r="A47" s="10" t="n">
        <v>46</v>
      </c>
      <c r="B47" s="11" t="s">
        <v>155</v>
      </c>
      <c r="C47" s="12" t="s">
        <v>53</v>
      </c>
      <c r="D47" s="12" t="s">
        <v>156</v>
      </c>
      <c r="E47" s="13" t="n">
        <v>667.1</v>
      </c>
      <c r="F47" s="10" t="n">
        <v>83.3875</v>
      </c>
      <c r="G47" s="28" t="n">
        <v>0</v>
      </c>
      <c r="H47" s="10" t="n">
        <v>98</v>
      </c>
      <c r="I47" s="10" t="n">
        <v>2</v>
      </c>
      <c r="J47" s="28" t="n">
        <v>767.1</v>
      </c>
      <c r="K47" s="17" t="n">
        <v>78</v>
      </c>
      <c r="L47" s="18" t="n">
        <v>87.2</v>
      </c>
      <c r="M47" s="48" t="n">
        <v>89</v>
      </c>
      <c r="N47" s="49" t="n">
        <v>82</v>
      </c>
      <c r="O47" s="50" t="n">
        <v>73.9</v>
      </c>
      <c r="P47" s="48" t="n">
        <v>82</v>
      </c>
      <c r="Q47" s="47" t="n">
        <v>78</v>
      </c>
      <c r="R47" s="47" t="n">
        <v>85</v>
      </c>
      <c r="S47" s="47" t="n">
        <v>90</v>
      </c>
      <c r="T47" s="22" t="n">
        <f aca="false">SUM(L47:S47)</f>
        <v>667.1</v>
      </c>
      <c r="U47" s="23" t="n">
        <f aca="false">T47/8</f>
        <v>83.3875</v>
      </c>
      <c r="V47" s="29" t="n">
        <v>0</v>
      </c>
      <c r="W47" s="23" t="n">
        <v>98</v>
      </c>
      <c r="X47" s="23" t="n">
        <v>2</v>
      </c>
      <c r="Y47" s="26" t="n">
        <f aca="false">T47+V47+W47+X47</f>
        <v>767.1</v>
      </c>
      <c r="Z47" s="27"/>
      <c r="AA47" s="23" t="n">
        <v>2</v>
      </c>
    </row>
    <row r="48" s="23" customFormat="true" ht="20.1" hidden="false" customHeight="true" outlineLevel="0" collapsed="false">
      <c r="A48" s="10" t="n">
        <v>47</v>
      </c>
      <c r="B48" s="11" t="s">
        <v>157</v>
      </c>
      <c r="C48" s="12" t="s">
        <v>53</v>
      </c>
      <c r="D48" s="12" t="s">
        <v>158</v>
      </c>
      <c r="E48" s="13" t="n">
        <v>657.5</v>
      </c>
      <c r="F48" s="10" t="n">
        <v>82.1875</v>
      </c>
      <c r="G48" s="14" t="n">
        <v>0</v>
      </c>
      <c r="H48" s="15" t="n">
        <v>97</v>
      </c>
      <c r="I48" s="10" t="n">
        <v>12</v>
      </c>
      <c r="J48" s="28" t="n">
        <v>766.5</v>
      </c>
      <c r="K48" s="17" t="n">
        <v>83</v>
      </c>
      <c r="L48" s="18" t="n">
        <v>84.8</v>
      </c>
      <c r="M48" s="12" t="n">
        <v>86</v>
      </c>
      <c r="N48" s="20" t="n">
        <v>70</v>
      </c>
      <c r="O48" s="21" t="n">
        <v>85.7</v>
      </c>
      <c r="P48" s="12" t="n">
        <v>90</v>
      </c>
      <c r="Q48" s="15" t="n">
        <v>74</v>
      </c>
      <c r="R48" s="15" t="n">
        <v>89</v>
      </c>
      <c r="S48" s="15" t="n">
        <v>78</v>
      </c>
      <c r="T48" s="22" t="n">
        <f aca="false">SUM(L48:S48)</f>
        <v>657.5</v>
      </c>
      <c r="U48" s="23" t="n">
        <f aca="false">T48/8</f>
        <v>82.1875</v>
      </c>
      <c r="V48" s="24" t="n">
        <v>0</v>
      </c>
      <c r="W48" s="25" t="n">
        <v>97</v>
      </c>
      <c r="X48" s="23" t="n">
        <v>12</v>
      </c>
      <c r="Y48" s="26" t="n">
        <f aca="false">T48+V48+W48+X48</f>
        <v>766.5</v>
      </c>
      <c r="Z48" s="27"/>
      <c r="AA48" s="23" t="n">
        <v>2</v>
      </c>
      <c r="AD48" s="23" t="n">
        <v>5</v>
      </c>
      <c r="AG48" s="23" t="n">
        <v>1</v>
      </c>
      <c r="AH48" s="23" t="n">
        <v>1</v>
      </c>
      <c r="AQ48" s="23" t="n">
        <v>1</v>
      </c>
      <c r="AT48" s="23" t="n">
        <v>1</v>
      </c>
      <c r="AV48" s="23" t="n">
        <v>1</v>
      </c>
    </row>
    <row r="49" s="23" customFormat="true" ht="20.1" hidden="false" customHeight="true" outlineLevel="0" collapsed="false">
      <c r="A49" s="10" t="n">
        <v>48</v>
      </c>
      <c r="B49" s="11" t="s">
        <v>159</v>
      </c>
      <c r="C49" s="12" t="s">
        <v>74</v>
      </c>
      <c r="D49" s="12" t="s">
        <v>160</v>
      </c>
      <c r="E49" s="13" t="n">
        <v>665.7</v>
      </c>
      <c r="F49" s="10" t="n">
        <v>83.2125</v>
      </c>
      <c r="G49" s="14" t="n">
        <v>0</v>
      </c>
      <c r="H49" s="15" t="n">
        <v>95</v>
      </c>
      <c r="I49" s="15" t="n">
        <v>5</v>
      </c>
      <c r="J49" s="28" t="n">
        <v>765.7</v>
      </c>
      <c r="K49" s="17" t="n">
        <v>83</v>
      </c>
      <c r="L49" s="18" t="n">
        <v>81.6</v>
      </c>
      <c r="M49" s="12" t="n">
        <v>87</v>
      </c>
      <c r="N49" s="20" t="n">
        <v>78</v>
      </c>
      <c r="O49" s="21" t="n">
        <v>79.1</v>
      </c>
      <c r="P49" s="12" t="n">
        <v>82</v>
      </c>
      <c r="Q49" s="15" t="n">
        <v>91</v>
      </c>
      <c r="R49" s="15" t="n">
        <v>88</v>
      </c>
      <c r="S49" s="15" t="n">
        <v>79</v>
      </c>
      <c r="T49" s="22" t="n">
        <f aca="false">SUM(L49:S49)</f>
        <v>665.7</v>
      </c>
      <c r="U49" s="23" t="n">
        <f aca="false">T49/8</f>
        <v>83.2125</v>
      </c>
      <c r="V49" s="24" t="n">
        <v>0</v>
      </c>
      <c r="W49" s="25" t="n">
        <v>95</v>
      </c>
      <c r="X49" s="25" t="n">
        <v>5</v>
      </c>
      <c r="Y49" s="26" t="n">
        <f aca="false">T49+V49+W49+X49</f>
        <v>765.7</v>
      </c>
      <c r="Z49" s="27"/>
      <c r="AA49" s="23" t="n">
        <v>2</v>
      </c>
      <c r="AE49" s="23" t="n">
        <v>1</v>
      </c>
      <c r="AF49" s="23" t="n">
        <v>1</v>
      </c>
      <c r="AY49" s="23" t="n">
        <v>1</v>
      </c>
      <c r="BC49" s="23" t="n">
        <f aca="false">SUM(AA49:BB49)</f>
        <v>5</v>
      </c>
    </row>
    <row r="50" customFormat="false" ht="20.1" hidden="false" customHeight="true" outlineLevel="0" collapsed="false">
      <c r="A50" s="10" t="n">
        <v>49</v>
      </c>
      <c r="B50" s="11" t="s">
        <v>161</v>
      </c>
      <c r="C50" s="12" t="s">
        <v>53</v>
      </c>
      <c r="D50" s="12" t="s">
        <v>162</v>
      </c>
      <c r="E50" s="13" t="n">
        <v>659.6</v>
      </c>
      <c r="F50" s="10" t="n">
        <v>82.45</v>
      </c>
      <c r="G50" s="28" t="n">
        <v>0</v>
      </c>
      <c r="H50" s="10" t="n">
        <v>98</v>
      </c>
      <c r="I50" s="10" t="n">
        <v>3</v>
      </c>
      <c r="J50" s="28" t="n">
        <v>760.6</v>
      </c>
      <c r="K50" s="17" t="n">
        <v>72</v>
      </c>
      <c r="L50" s="18" t="n">
        <v>83.2</v>
      </c>
      <c r="M50" s="12" t="n">
        <v>85</v>
      </c>
      <c r="N50" s="20" t="n">
        <v>70</v>
      </c>
      <c r="O50" s="21" t="n">
        <v>85.4</v>
      </c>
      <c r="P50" s="12" t="n">
        <v>82</v>
      </c>
      <c r="Q50" s="15" t="n">
        <v>96</v>
      </c>
      <c r="R50" s="15" t="n">
        <v>80</v>
      </c>
      <c r="S50" s="15" t="n">
        <v>78</v>
      </c>
      <c r="T50" s="22" t="n">
        <f aca="false">SUM(L50:S50)</f>
        <v>659.6</v>
      </c>
      <c r="U50" s="23" t="n">
        <f aca="false">T50/8</f>
        <v>82.45</v>
      </c>
      <c r="V50" s="29" t="n">
        <v>0</v>
      </c>
      <c r="W50" s="23" t="n">
        <v>98</v>
      </c>
      <c r="X50" s="23" t="n">
        <v>3</v>
      </c>
      <c r="Y50" s="26" t="n">
        <f aca="false">T50+V50+W50+X50</f>
        <v>760.6</v>
      </c>
      <c r="Z50" s="27"/>
      <c r="AA50" s="23" t="n">
        <v>2</v>
      </c>
      <c r="AB50" s="23"/>
      <c r="AC50" s="23"/>
      <c r="AD50" s="23"/>
      <c r="AE50" s="23" t="n">
        <v>1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</row>
    <row r="51" customFormat="false" ht="20.1" hidden="false" customHeight="true" outlineLevel="0" collapsed="false">
      <c r="A51" s="10" t="n">
        <v>50</v>
      </c>
      <c r="B51" s="11" t="s">
        <v>163</v>
      </c>
      <c r="C51" s="12" t="s">
        <v>53</v>
      </c>
      <c r="D51" s="12" t="s">
        <v>164</v>
      </c>
      <c r="E51" s="13" t="n">
        <v>653.6</v>
      </c>
      <c r="F51" s="10" t="n">
        <v>81.7</v>
      </c>
      <c r="G51" s="28" t="n">
        <v>5.9</v>
      </c>
      <c r="H51" s="15" t="n">
        <v>98</v>
      </c>
      <c r="I51" s="15" t="n">
        <v>3</v>
      </c>
      <c r="J51" s="28" t="n">
        <v>760.5</v>
      </c>
      <c r="K51" s="17" t="n">
        <v>83</v>
      </c>
      <c r="L51" s="18" t="n">
        <v>85.6</v>
      </c>
      <c r="M51" s="12" t="n">
        <v>83</v>
      </c>
      <c r="N51" s="20" t="n">
        <v>74</v>
      </c>
      <c r="O51" s="21" t="n">
        <v>81</v>
      </c>
      <c r="P51" s="12" t="n">
        <v>75</v>
      </c>
      <c r="Q51" s="15" t="n">
        <v>82</v>
      </c>
      <c r="R51" s="15" t="n">
        <v>85</v>
      </c>
      <c r="S51" s="15" t="n">
        <v>88</v>
      </c>
      <c r="T51" s="22" t="n">
        <f aca="false">SUM(L51:S51)</f>
        <v>653.6</v>
      </c>
      <c r="U51" s="23" t="n">
        <f aca="false">T51/8</f>
        <v>81.7</v>
      </c>
      <c r="V51" s="29" t="n">
        <v>5.9</v>
      </c>
      <c r="W51" s="25" t="n">
        <v>98</v>
      </c>
      <c r="X51" s="25" t="n">
        <v>3</v>
      </c>
      <c r="Y51" s="26" t="n">
        <f aca="false">T51+V51+W51+X51</f>
        <v>760.5</v>
      </c>
      <c r="Z51" s="27" t="s">
        <v>105</v>
      </c>
      <c r="AA51" s="25" t="n">
        <v>2</v>
      </c>
      <c r="AB51" s="23"/>
      <c r="AC51" s="23"/>
      <c r="AD51" s="23"/>
      <c r="AE51" s="23" t="n">
        <v>1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</row>
    <row r="52" customFormat="false" ht="20.1" hidden="false" customHeight="true" outlineLevel="0" collapsed="false">
      <c r="A52" s="10" t="n">
        <v>51</v>
      </c>
      <c r="B52" s="11" t="s">
        <v>165</v>
      </c>
      <c r="C52" s="12" t="s">
        <v>49</v>
      </c>
      <c r="D52" s="12" t="s">
        <v>166</v>
      </c>
      <c r="E52" s="13" t="n">
        <v>658.1</v>
      </c>
      <c r="F52" s="10" t="n">
        <v>82.2625</v>
      </c>
      <c r="G52" s="28" t="n">
        <v>0</v>
      </c>
      <c r="H52" s="15" t="n">
        <v>98</v>
      </c>
      <c r="I52" s="15" t="n">
        <v>2</v>
      </c>
      <c r="J52" s="16" t="n">
        <v>758.1</v>
      </c>
      <c r="K52" s="17" t="n">
        <v>75</v>
      </c>
      <c r="L52" s="18" t="n">
        <v>85.6</v>
      </c>
      <c r="M52" s="12" t="n">
        <v>92</v>
      </c>
      <c r="N52" s="20" t="n">
        <v>86</v>
      </c>
      <c r="O52" s="21" t="n">
        <v>85.5</v>
      </c>
      <c r="P52" s="12" t="n">
        <v>85</v>
      </c>
      <c r="Q52" s="15" t="n">
        <v>72</v>
      </c>
      <c r="R52" s="15" t="n">
        <v>64</v>
      </c>
      <c r="S52" s="15" t="n">
        <v>88</v>
      </c>
      <c r="T52" s="22" t="n">
        <f aca="false">SUM(L52:S52)</f>
        <v>658.1</v>
      </c>
      <c r="U52" s="23" t="n">
        <f aca="false">T52/8</f>
        <v>82.2625</v>
      </c>
      <c r="V52" s="29" t="n">
        <v>0</v>
      </c>
      <c r="W52" s="25" t="n">
        <v>98</v>
      </c>
      <c r="X52" s="25" t="n">
        <v>2</v>
      </c>
      <c r="Y52" s="26" t="n">
        <f aca="false">T52+V52+W52+X52</f>
        <v>758.1</v>
      </c>
      <c r="Z52" s="27"/>
      <c r="AA52" s="25" t="n">
        <v>2</v>
      </c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</row>
    <row r="53" s="23" customFormat="true" ht="20.1" hidden="false" customHeight="true" outlineLevel="0" collapsed="false">
      <c r="A53" s="10" t="n">
        <v>52</v>
      </c>
      <c r="B53" s="11" t="s">
        <v>167</v>
      </c>
      <c r="C53" s="12" t="s">
        <v>74</v>
      </c>
      <c r="D53" s="12" t="s">
        <v>168</v>
      </c>
      <c r="E53" s="13" t="n">
        <v>656.9</v>
      </c>
      <c r="F53" s="10" t="n">
        <v>82.1125</v>
      </c>
      <c r="G53" s="14" t="n">
        <v>0</v>
      </c>
      <c r="H53" s="15" t="n">
        <v>98</v>
      </c>
      <c r="I53" s="15" t="n">
        <v>2</v>
      </c>
      <c r="J53" s="28" t="n">
        <v>756.9</v>
      </c>
      <c r="K53" s="17" t="n">
        <v>78</v>
      </c>
      <c r="L53" s="18" t="n">
        <v>84</v>
      </c>
      <c r="M53" s="12" t="n">
        <v>90</v>
      </c>
      <c r="N53" s="20" t="n">
        <v>86</v>
      </c>
      <c r="O53" s="21" t="n">
        <v>79.9</v>
      </c>
      <c r="P53" s="12" t="n">
        <v>79</v>
      </c>
      <c r="Q53" s="15" t="n">
        <v>86</v>
      </c>
      <c r="R53" s="15" t="n">
        <v>73</v>
      </c>
      <c r="S53" s="15" t="n">
        <v>79</v>
      </c>
      <c r="T53" s="22" t="n">
        <f aca="false">SUM(L53:S53)</f>
        <v>656.9</v>
      </c>
      <c r="U53" s="23" t="n">
        <f aca="false">T53/8</f>
        <v>82.1125</v>
      </c>
      <c r="V53" s="24" t="n">
        <v>0</v>
      </c>
      <c r="W53" s="25" t="n">
        <v>98</v>
      </c>
      <c r="X53" s="25" t="n">
        <v>2</v>
      </c>
      <c r="Y53" s="26" t="n">
        <f aca="false">T53+V53+W53+X53</f>
        <v>756.9</v>
      </c>
      <c r="Z53" s="27"/>
      <c r="AA53" s="23" t="n">
        <v>2</v>
      </c>
      <c r="BC53" s="23" t="n">
        <f aca="false">SUM(AA53:BB53)</f>
        <v>2</v>
      </c>
    </row>
    <row r="54" s="46" customFormat="true" ht="20.1" hidden="false" customHeight="true" outlineLevel="0" collapsed="false">
      <c r="A54" s="51" t="n">
        <v>53</v>
      </c>
      <c r="B54" s="52" t="s">
        <v>169</v>
      </c>
      <c r="C54" s="53" t="s">
        <v>53</v>
      </c>
      <c r="D54" s="53" t="s">
        <v>170</v>
      </c>
      <c r="E54" s="54" t="n">
        <v>652.7</v>
      </c>
      <c r="F54" s="51" t="n">
        <v>81.5875</v>
      </c>
      <c r="G54" s="55" t="n">
        <v>2.5</v>
      </c>
      <c r="H54" s="51" t="n">
        <v>98</v>
      </c>
      <c r="I54" s="51" t="n">
        <v>3</v>
      </c>
      <c r="J54" s="55" t="n">
        <v>756.2</v>
      </c>
      <c r="K54" s="56" t="n">
        <v>77</v>
      </c>
      <c r="L54" s="57" t="n">
        <v>83.2</v>
      </c>
      <c r="M54" s="53" t="n">
        <v>74</v>
      </c>
      <c r="N54" s="58" t="n">
        <v>75</v>
      </c>
      <c r="O54" s="59" t="n">
        <v>68.5</v>
      </c>
      <c r="P54" s="53" t="n">
        <v>88</v>
      </c>
      <c r="Q54" s="60" t="n">
        <v>93</v>
      </c>
      <c r="R54" s="60" t="n">
        <v>86</v>
      </c>
      <c r="S54" s="60" t="n">
        <v>85</v>
      </c>
      <c r="T54" s="61" t="n">
        <f aca="false">SUM(L54:S54)</f>
        <v>652.7</v>
      </c>
      <c r="U54" s="46" t="n">
        <f aca="false">T54/8</f>
        <v>81.5875</v>
      </c>
      <c r="V54" s="62" t="n">
        <v>2.5</v>
      </c>
      <c r="W54" s="46" t="n">
        <v>98</v>
      </c>
      <c r="X54" s="46" t="n">
        <v>3</v>
      </c>
      <c r="Y54" s="63" t="n">
        <f aca="false">T54+V54+W54+X54</f>
        <v>756.2</v>
      </c>
      <c r="Z54" s="64" t="s">
        <v>171</v>
      </c>
      <c r="AA54" s="46" t="n">
        <v>2</v>
      </c>
      <c r="AE54" s="46" t="n">
        <v>1</v>
      </c>
      <c r="BC54" s="46" t="n">
        <v>3</v>
      </c>
    </row>
    <row r="55" s="46" customFormat="true" ht="20.1" hidden="false" customHeight="true" outlineLevel="0" collapsed="false">
      <c r="A55" s="51" t="n">
        <v>54</v>
      </c>
      <c r="B55" s="52" t="s">
        <v>172</v>
      </c>
      <c r="C55" s="53" t="s">
        <v>53</v>
      </c>
      <c r="D55" s="53" t="s">
        <v>173</v>
      </c>
      <c r="E55" s="54" t="n">
        <v>652.7</v>
      </c>
      <c r="F55" s="51" t="n">
        <v>81.5875</v>
      </c>
      <c r="G55" s="65" t="n">
        <v>0</v>
      </c>
      <c r="H55" s="60" t="n">
        <v>98</v>
      </c>
      <c r="I55" s="60" t="n">
        <v>3</v>
      </c>
      <c r="J55" s="55" t="n">
        <v>753.7</v>
      </c>
      <c r="K55" s="56" t="n">
        <v>77</v>
      </c>
      <c r="L55" s="57" t="n">
        <v>78.4</v>
      </c>
      <c r="M55" s="53" t="n">
        <v>76</v>
      </c>
      <c r="N55" s="58" t="n">
        <v>85</v>
      </c>
      <c r="O55" s="59" t="n">
        <v>89.3</v>
      </c>
      <c r="P55" s="53" t="n">
        <v>83</v>
      </c>
      <c r="Q55" s="60" t="n">
        <v>77</v>
      </c>
      <c r="R55" s="60" t="n">
        <v>93</v>
      </c>
      <c r="S55" s="60" t="n">
        <v>71</v>
      </c>
      <c r="T55" s="61" t="n">
        <f aca="false">SUM(L55:S55)</f>
        <v>652.7</v>
      </c>
      <c r="U55" s="46" t="n">
        <f aca="false">T55/8</f>
        <v>81.5875</v>
      </c>
      <c r="V55" s="66" t="n">
        <v>0</v>
      </c>
      <c r="W55" s="67" t="n">
        <v>98</v>
      </c>
      <c r="X55" s="67" t="n">
        <v>3</v>
      </c>
      <c r="Y55" s="63" t="n">
        <f aca="false">T55+V55+W55+X55</f>
        <v>753.7</v>
      </c>
      <c r="Z55" s="64"/>
      <c r="AA55" s="67" t="n">
        <v>2</v>
      </c>
      <c r="AE55" s="46" t="n">
        <v>1</v>
      </c>
    </row>
    <row r="56" s="46" customFormat="true" ht="20.1" hidden="false" customHeight="true" outlineLevel="0" collapsed="false">
      <c r="A56" s="51" t="n">
        <v>55</v>
      </c>
      <c r="B56" s="52" t="s">
        <v>174</v>
      </c>
      <c r="C56" s="53" t="s">
        <v>53</v>
      </c>
      <c r="D56" s="53" t="s">
        <v>175</v>
      </c>
      <c r="E56" s="54" t="n">
        <v>645.7</v>
      </c>
      <c r="F56" s="51" t="n">
        <v>80.7125</v>
      </c>
      <c r="G56" s="55" t="n">
        <v>7.66</v>
      </c>
      <c r="H56" s="51" t="n">
        <v>96</v>
      </c>
      <c r="I56" s="51" t="n">
        <v>2</v>
      </c>
      <c r="J56" s="55" t="n">
        <v>751.36</v>
      </c>
      <c r="K56" s="56" t="n">
        <v>77</v>
      </c>
      <c r="L56" s="57" t="n">
        <v>85.6</v>
      </c>
      <c r="M56" s="53" t="n">
        <v>76</v>
      </c>
      <c r="N56" s="58" t="n">
        <v>81</v>
      </c>
      <c r="O56" s="59" t="n">
        <v>80.1</v>
      </c>
      <c r="P56" s="53" t="n">
        <v>86</v>
      </c>
      <c r="Q56" s="60" t="n">
        <v>79</v>
      </c>
      <c r="R56" s="60" t="n">
        <v>70</v>
      </c>
      <c r="S56" s="60" t="n">
        <v>88</v>
      </c>
      <c r="T56" s="61" t="n">
        <f aca="false">SUM(L56:S56)</f>
        <v>645.7</v>
      </c>
      <c r="U56" s="46" t="n">
        <f aca="false">T56/8</f>
        <v>80.7125</v>
      </c>
      <c r="V56" s="68" t="n">
        <v>7.66</v>
      </c>
      <c r="W56" s="69" t="n">
        <v>96</v>
      </c>
      <c r="X56" s="69" t="n">
        <v>2</v>
      </c>
      <c r="Y56" s="63" t="n">
        <f aca="false">T56+V56+W56+X56</f>
        <v>751.36</v>
      </c>
      <c r="Z56" s="70" t="s">
        <v>120</v>
      </c>
      <c r="AA56" s="69" t="n">
        <v>2</v>
      </c>
    </row>
    <row r="57" s="46" customFormat="true" ht="20.1" hidden="false" customHeight="true" outlineLevel="0" collapsed="false">
      <c r="A57" s="51" t="n">
        <v>56</v>
      </c>
      <c r="B57" s="52" t="s">
        <v>176</v>
      </c>
      <c r="C57" s="53" t="s">
        <v>53</v>
      </c>
      <c r="D57" s="53" t="s">
        <v>177</v>
      </c>
      <c r="E57" s="54" t="n">
        <v>648.5</v>
      </c>
      <c r="F57" s="51" t="n">
        <v>81.0625</v>
      </c>
      <c r="G57" s="55" t="n">
        <v>0</v>
      </c>
      <c r="H57" s="51" t="n">
        <v>90</v>
      </c>
      <c r="I57" s="51" t="n">
        <v>11</v>
      </c>
      <c r="J57" s="55" t="n">
        <v>749.5</v>
      </c>
      <c r="K57" s="56" t="n">
        <v>83</v>
      </c>
      <c r="L57" s="57" t="n">
        <v>85.6</v>
      </c>
      <c r="M57" s="53" t="n">
        <v>74</v>
      </c>
      <c r="N57" s="58" t="n">
        <v>80</v>
      </c>
      <c r="O57" s="59" t="n">
        <v>82.9</v>
      </c>
      <c r="P57" s="53" t="n">
        <v>89</v>
      </c>
      <c r="Q57" s="60" t="n">
        <v>67</v>
      </c>
      <c r="R57" s="60" t="n">
        <v>85</v>
      </c>
      <c r="S57" s="60" t="n">
        <v>85</v>
      </c>
      <c r="T57" s="61" t="n">
        <f aca="false">SUM(L57:S57)</f>
        <v>648.5</v>
      </c>
      <c r="U57" s="46" t="n">
        <f aca="false">T57/8</f>
        <v>81.0625</v>
      </c>
      <c r="V57" s="62" t="n">
        <v>0</v>
      </c>
      <c r="W57" s="46" t="n">
        <v>90</v>
      </c>
      <c r="X57" s="46" t="n">
        <v>11</v>
      </c>
      <c r="Y57" s="63" t="n">
        <f aca="false">T57+V57+W57+X57</f>
        <v>749.5</v>
      </c>
      <c r="Z57" s="70"/>
      <c r="AA57" s="46" t="n">
        <v>2</v>
      </c>
      <c r="AC57" s="46" t="n">
        <v>4</v>
      </c>
      <c r="AE57" s="46" t="n">
        <v>1</v>
      </c>
      <c r="AG57" s="46" t="n">
        <v>1</v>
      </c>
      <c r="AJ57" s="46" t="n">
        <v>1</v>
      </c>
      <c r="AK57" s="46" t="n">
        <v>1</v>
      </c>
      <c r="AN57" s="46" t="n">
        <v>1</v>
      </c>
    </row>
    <row r="58" s="46" customFormat="true" ht="20.1" hidden="false" customHeight="true" outlineLevel="0" collapsed="false">
      <c r="A58" s="51" t="n">
        <v>57</v>
      </c>
      <c r="B58" s="52" t="s">
        <v>178</v>
      </c>
      <c r="C58" s="53" t="s">
        <v>74</v>
      </c>
      <c r="D58" s="53" t="s">
        <v>179</v>
      </c>
      <c r="E58" s="54" t="n">
        <v>649.1</v>
      </c>
      <c r="F58" s="51" t="n">
        <v>81.1375</v>
      </c>
      <c r="G58" s="65" t="n">
        <v>0</v>
      </c>
      <c r="H58" s="60" t="n">
        <v>95</v>
      </c>
      <c r="I58" s="60" t="n">
        <v>4</v>
      </c>
      <c r="J58" s="55" t="n">
        <v>748.1</v>
      </c>
      <c r="K58" s="56" t="n">
        <v>81</v>
      </c>
      <c r="L58" s="57" t="n">
        <v>84.8</v>
      </c>
      <c r="M58" s="53" t="n">
        <v>88</v>
      </c>
      <c r="N58" s="58" t="n">
        <v>66</v>
      </c>
      <c r="O58" s="59" t="n">
        <v>88.3</v>
      </c>
      <c r="P58" s="53" t="n">
        <v>86</v>
      </c>
      <c r="Q58" s="60" t="n">
        <v>70</v>
      </c>
      <c r="R58" s="60" t="n">
        <v>94</v>
      </c>
      <c r="S58" s="60" t="n">
        <v>72</v>
      </c>
      <c r="T58" s="61" t="n">
        <f aca="false">SUM(L58:S58)</f>
        <v>649.1</v>
      </c>
      <c r="U58" s="46" t="n">
        <f aca="false">T58/8</f>
        <v>81.1375</v>
      </c>
      <c r="V58" s="66" t="n">
        <v>0</v>
      </c>
      <c r="W58" s="67" t="n">
        <v>95</v>
      </c>
      <c r="X58" s="67" t="n">
        <v>4</v>
      </c>
      <c r="Y58" s="63" t="n">
        <f aca="false">T58+V58+W58+X58</f>
        <v>748.1</v>
      </c>
      <c r="Z58" s="70"/>
      <c r="AA58" s="46" t="n">
        <v>2</v>
      </c>
      <c r="AP58" s="46" t="n">
        <v>1</v>
      </c>
      <c r="AQ58" s="46" t="n">
        <v>1</v>
      </c>
      <c r="BC58" s="46" t="n">
        <f aca="false">SUM(AA58:BB58)</f>
        <v>4</v>
      </c>
    </row>
    <row r="59" s="46" customFormat="true" ht="20.1" hidden="false" customHeight="true" outlineLevel="0" collapsed="false">
      <c r="A59" s="51" t="n">
        <v>58</v>
      </c>
      <c r="B59" s="52" t="s">
        <v>180</v>
      </c>
      <c r="C59" s="53" t="s">
        <v>53</v>
      </c>
      <c r="D59" s="53" t="s">
        <v>181</v>
      </c>
      <c r="E59" s="54" t="n">
        <v>646.2</v>
      </c>
      <c r="F59" s="51" t="n">
        <v>80.775</v>
      </c>
      <c r="G59" s="55" t="n">
        <v>0</v>
      </c>
      <c r="H59" s="60" t="n">
        <v>92</v>
      </c>
      <c r="I59" s="60" t="n">
        <v>3</v>
      </c>
      <c r="J59" s="55" t="n">
        <v>741.2</v>
      </c>
      <c r="K59" s="56" t="n">
        <v>86</v>
      </c>
      <c r="L59" s="57" t="n">
        <v>84</v>
      </c>
      <c r="M59" s="53" t="n">
        <v>87</v>
      </c>
      <c r="N59" s="58" t="n">
        <v>80</v>
      </c>
      <c r="O59" s="59" t="n">
        <v>74.2</v>
      </c>
      <c r="P59" s="53" t="n">
        <v>90</v>
      </c>
      <c r="Q59" s="60" t="n">
        <v>81</v>
      </c>
      <c r="R59" s="60" t="n">
        <v>88</v>
      </c>
      <c r="S59" s="60" t="n">
        <v>62</v>
      </c>
      <c r="T59" s="61" t="n">
        <f aca="false">SUM(L59:S59)</f>
        <v>646.2</v>
      </c>
      <c r="U59" s="46" t="n">
        <f aca="false">T59/8</f>
        <v>80.775</v>
      </c>
      <c r="V59" s="62" t="n">
        <v>0</v>
      </c>
      <c r="W59" s="67" t="n">
        <v>92</v>
      </c>
      <c r="X59" s="67" t="n">
        <v>3</v>
      </c>
      <c r="Y59" s="63" t="n">
        <f aca="false">T59+V59+W59+X59</f>
        <v>741.2</v>
      </c>
      <c r="Z59" s="70"/>
      <c r="AA59" s="67" t="n">
        <v>2</v>
      </c>
      <c r="AM59" s="46" t="n">
        <v>1</v>
      </c>
    </row>
    <row r="60" s="46" customFormat="true" ht="20.1" hidden="false" customHeight="true" outlineLevel="0" collapsed="false">
      <c r="A60" s="51" t="n">
        <v>59</v>
      </c>
      <c r="B60" s="52" t="s">
        <v>182</v>
      </c>
      <c r="C60" s="53" t="s">
        <v>74</v>
      </c>
      <c r="D60" s="53" t="s">
        <v>183</v>
      </c>
      <c r="E60" s="54" t="n">
        <v>638.7</v>
      </c>
      <c r="F60" s="51" t="n">
        <v>79.8375</v>
      </c>
      <c r="G60" s="55" t="n">
        <v>1</v>
      </c>
      <c r="H60" s="60" t="n">
        <v>99</v>
      </c>
      <c r="I60" s="60" t="n">
        <v>2</v>
      </c>
      <c r="J60" s="55" t="n">
        <v>740.7</v>
      </c>
      <c r="K60" s="56" t="n">
        <v>85</v>
      </c>
      <c r="L60" s="57" t="n">
        <v>80.8</v>
      </c>
      <c r="M60" s="53" t="n">
        <v>90</v>
      </c>
      <c r="N60" s="58" t="n">
        <v>74</v>
      </c>
      <c r="O60" s="59" t="n">
        <v>73.9</v>
      </c>
      <c r="P60" s="53" t="n">
        <v>82</v>
      </c>
      <c r="Q60" s="60" t="n">
        <v>76</v>
      </c>
      <c r="R60" s="60" t="n">
        <v>76</v>
      </c>
      <c r="S60" s="60" t="n">
        <v>86</v>
      </c>
      <c r="T60" s="61" t="n">
        <f aca="false">SUM(L60:S60)</f>
        <v>638.7</v>
      </c>
      <c r="U60" s="46" t="n">
        <f aca="false">T60/8</f>
        <v>79.8375</v>
      </c>
      <c r="V60" s="62" t="n">
        <v>1</v>
      </c>
      <c r="W60" s="67" t="n">
        <v>99</v>
      </c>
      <c r="X60" s="67" t="n">
        <v>2</v>
      </c>
      <c r="Y60" s="63" t="n">
        <f aca="false">T60+V60+W60+X60</f>
        <v>740.7</v>
      </c>
      <c r="Z60" s="64" t="s">
        <v>184</v>
      </c>
      <c r="AA60" s="46" t="n">
        <v>2</v>
      </c>
      <c r="BC60" s="46" t="n">
        <f aca="false">SUM(AA60:BB60)</f>
        <v>2</v>
      </c>
    </row>
    <row r="61" s="46" customFormat="true" ht="20.1" hidden="false" customHeight="true" outlineLevel="0" collapsed="false">
      <c r="A61" s="51" t="n">
        <v>60</v>
      </c>
      <c r="B61" s="52" t="s">
        <v>185</v>
      </c>
      <c r="C61" s="53" t="s">
        <v>53</v>
      </c>
      <c r="D61" s="53" t="s">
        <v>186</v>
      </c>
      <c r="E61" s="54" t="n">
        <v>640.7</v>
      </c>
      <c r="F61" s="51" t="n">
        <v>80.0875</v>
      </c>
      <c r="G61" s="65" t="n">
        <v>0</v>
      </c>
      <c r="H61" s="60" t="n">
        <v>95</v>
      </c>
      <c r="I61" s="60" t="n">
        <v>2</v>
      </c>
      <c r="J61" s="55" t="n">
        <v>737.7</v>
      </c>
      <c r="K61" s="56" t="n">
        <v>70</v>
      </c>
      <c r="L61" s="57" t="n">
        <v>79.2</v>
      </c>
      <c r="M61" s="53" t="n">
        <v>88</v>
      </c>
      <c r="N61" s="58" t="n">
        <v>75</v>
      </c>
      <c r="O61" s="59" t="n">
        <v>74.5</v>
      </c>
      <c r="P61" s="53" t="n">
        <v>86</v>
      </c>
      <c r="Q61" s="60" t="n">
        <v>70</v>
      </c>
      <c r="R61" s="60" t="n">
        <v>78</v>
      </c>
      <c r="S61" s="60" t="n">
        <v>90</v>
      </c>
      <c r="T61" s="61" t="n">
        <f aca="false">SUM(L61:S61)</f>
        <v>640.7</v>
      </c>
      <c r="U61" s="46" t="n">
        <f aca="false">T61/8</f>
        <v>80.0875</v>
      </c>
      <c r="V61" s="66" t="n">
        <v>0</v>
      </c>
      <c r="W61" s="67" t="n">
        <v>95</v>
      </c>
      <c r="X61" s="67" t="n">
        <v>2</v>
      </c>
      <c r="Y61" s="63" t="n">
        <f aca="false">T61+V61+W61+X61</f>
        <v>737.7</v>
      </c>
      <c r="Z61" s="70"/>
      <c r="AA61" s="67" t="n">
        <v>2</v>
      </c>
    </row>
    <row r="62" s="46" customFormat="true" ht="20.1" hidden="false" customHeight="true" outlineLevel="0" collapsed="false">
      <c r="A62" s="51" t="n">
        <v>61</v>
      </c>
      <c r="B62" s="52" t="s">
        <v>187</v>
      </c>
      <c r="C62" s="53" t="s">
        <v>53</v>
      </c>
      <c r="D62" s="53" t="s">
        <v>188</v>
      </c>
      <c r="E62" s="54" t="n">
        <v>641.7</v>
      </c>
      <c r="F62" s="51" t="n">
        <v>80.2125</v>
      </c>
      <c r="G62" s="55" t="n">
        <v>0</v>
      </c>
      <c r="H62" s="60" t="n">
        <v>92</v>
      </c>
      <c r="I62" s="60" t="n">
        <v>2</v>
      </c>
      <c r="J62" s="55" t="n">
        <v>735.7</v>
      </c>
      <c r="K62" s="56" t="n">
        <v>81</v>
      </c>
      <c r="L62" s="57" t="n">
        <v>82.4</v>
      </c>
      <c r="M62" s="53" t="n">
        <v>88</v>
      </c>
      <c r="N62" s="58" t="n">
        <v>79</v>
      </c>
      <c r="O62" s="59" t="n">
        <v>78.3</v>
      </c>
      <c r="P62" s="53" t="n">
        <v>81</v>
      </c>
      <c r="Q62" s="60" t="n">
        <v>87</v>
      </c>
      <c r="R62" s="60" t="n">
        <v>86</v>
      </c>
      <c r="S62" s="60" t="n">
        <v>60</v>
      </c>
      <c r="T62" s="61" t="n">
        <f aca="false">SUM(L62:S62)</f>
        <v>641.7</v>
      </c>
      <c r="U62" s="46" t="n">
        <f aca="false">T62/8</f>
        <v>80.2125</v>
      </c>
      <c r="V62" s="62" t="n">
        <v>0</v>
      </c>
      <c r="W62" s="67" t="n">
        <v>92</v>
      </c>
      <c r="X62" s="67" t="n">
        <v>2</v>
      </c>
      <c r="Y62" s="63" t="n">
        <f aca="false">T62+V62+W62+X62</f>
        <v>735.7</v>
      </c>
      <c r="Z62" s="70"/>
      <c r="AA62" s="67" t="n">
        <v>2</v>
      </c>
    </row>
    <row r="63" s="46" customFormat="true" ht="20.1" hidden="false" customHeight="true" outlineLevel="0" collapsed="false">
      <c r="A63" s="51" t="n">
        <v>62</v>
      </c>
      <c r="B63" s="52" t="s">
        <v>189</v>
      </c>
      <c r="C63" s="53" t="s">
        <v>53</v>
      </c>
      <c r="D63" s="53" t="s">
        <v>190</v>
      </c>
      <c r="E63" s="54" t="n">
        <v>636.1</v>
      </c>
      <c r="F63" s="51" t="n">
        <v>79.5125</v>
      </c>
      <c r="G63" s="55" t="n">
        <v>0</v>
      </c>
      <c r="H63" s="51" t="n">
        <v>90</v>
      </c>
      <c r="I63" s="51" t="n">
        <v>5</v>
      </c>
      <c r="J63" s="55" t="n">
        <v>731.1</v>
      </c>
      <c r="K63" s="71" t="n">
        <v>79</v>
      </c>
      <c r="L63" s="57" t="n">
        <v>83.2</v>
      </c>
      <c r="M63" s="72" t="n">
        <v>79</v>
      </c>
      <c r="N63" s="73" t="n">
        <v>60</v>
      </c>
      <c r="O63" s="74" t="n">
        <v>66.9</v>
      </c>
      <c r="P63" s="72" t="n">
        <v>87</v>
      </c>
      <c r="Q63" s="75" t="n">
        <v>95</v>
      </c>
      <c r="R63" s="75" t="n">
        <v>79</v>
      </c>
      <c r="S63" s="75" t="n">
        <v>86</v>
      </c>
      <c r="T63" s="61" t="n">
        <f aca="false">SUM(L63:S63)</f>
        <v>636.1</v>
      </c>
      <c r="U63" s="46" t="n">
        <f aca="false">T63/8</f>
        <v>79.5125</v>
      </c>
      <c r="V63" s="62" t="n">
        <v>0</v>
      </c>
      <c r="W63" s="46" t="n">
        <v>90</v>
      </c>
      <c r="X63" s="46" t="n">
        <v>5</v>
      </c>
      <c r="Y63" s="63" t="n">
        <f aca="false">T63+V63+W63+X63</f>
        <v>731.1</v>
      </c>
      <c r="Z63" s="70"/>
      <c r="AA63" s="46" t="n">
        <v>2</v>
      </c>
      <c r="AE63" s="46" t="n">
        <v>1</v>
      </c>
      <c r="AR63" s="46" t="n">
        <v>1</v>
      </c>
      <c r="AS63" s="46" t="n">
        <v>1</v>
      </c>
    </row>
    <row r="64" s="46" customFormat="true" ht="20.1" hidden="false" customHeight="true" outlineLevel="0" collapsed="false">
      <c r="A64" s="51" t="n">
        <v>63</v>
      </c>
      <c r="B64" s="52" t="s">
        <v>191</v>
      </c>
      <c r="C64" s="53" t="s">
        <v>49</v>
      </c>
      <c r="D64" s="53" t="s">
        <v>192</v>
      </c>
      <c r="E64" s="54" t="n">
        <v>632.5</v>
      </c>
      <c r="F64" s="51" t="n">
        <v>79.0625</v>
      </c>
      <c r="G64" s="65" t="n">
        <v>0</v>
      </c>
      <c r="H64" s="60" t="n">
        <v>96</v>
      </c>
      <c r="I64" s="60" t="n">
        <v>2</v>
      </c>
      <c r="J64" s="76" t="n">
        <v>730.5</v>
      </c>
      <c r="K64" s="56" t="n">
        <v>81</v>
      </c>
      <c r="L64" s="57" t="n">
        <v>85.6</v>
      </c>
      <c r="M64" s="53" t="n">
        <v>83</v>
      </c>
      <c r="N64" s="58" t="n">
        <v>67</v>
      </c>
      <c r="O64" s="59" t="n">
        <v>87.9</v>
      </c>
      <c r="P64" s="53" t="n">
        <v>92</v>
      </c>
      <c r="Q64" s="60" t="n">
        <v>69</v>
      </c>
      <c r="R64" s="60" t="n">
        <v>88</v>
      </c>
      <c r="S64" s="60" t="n">
        <v>60</v>
      </c>
      <c r="T64" s="61" t="n">
        <f aca="false">SUM(L64:S64)</f>
        <v>632.5</v>
      </c>
      <c r="U64" s="46" t="n">
        <f aca="false">T64/8</f>
        <v>79.0625</v>
      </c>
      <c r="V64" s="66" t="n">
        <v>0</v>
      </c>
      <c r="W64" s="67" t="n">
        <v>96</v>
      </c>
      <c r="X64" s="67" t="n">
        <v>2</v>
      </c>
      <c r="Y64" s="63" t="n">
        <f aca="false">T64+V64+W64+X64</f>
        <v>730.5</v>
      </c>
      <c r="Z64" s="70"/>
      <c r="AA64" s="67" t="n">
        <v>2</v>
      </c>
    </row>
    <row r="65" s="46" customFormat="true" ht="20.1" hidden="false" customHeight="true" outlineLevel="0" collapsed="false">
      <c r="A65" s="51" t="n">
        <v>64</v>
      </c>
      <c r="B65" s="52" t="s">
        <v>193</v>
      </c>
      <c r="C65" s="53" t="s">
        <v>53</v>
      </c>
      <c r="D65" s="53" t="s">
        <v>194</v>
      </c>
      <c r="E65" s="54" t="n">
        <v>617</v>
      </c>
      <c r="F65" s="51" t="n">
        <v>77.125</v>
      </c>
      <c r="G65" s="55" t="n">
        <v>0</v>
      </c>
      <c r="H65" s="51" t="n">
        <v>98</v>
      </c>
      <c r="I65" s="51" t="n">
        <v>4</v>
      </c>
      <c r="J65" s="55" t="n">
        <v>719</v>
      </c>
      <c r="K65" s="56" t="n">
        <v>72</v>
      </c>
      <c r="L65" s="57" t="n">
        <v>81.6</v>
      </c>
      <c r="M65" s="53" t="n">
        <v>91</v>
      </c>
      <c r="N65" s="58" t="n">
        <v>68</v>
      </c>
      <c r="O65" s="59" t="n">
        <v>70.4</v>
      </c>
      <c r="P65" s="53" t="n">
        <v>84</v>
      </c>
      <c r="Q65" s="60" t="n">
        <v>71</v>
      </c>
      <c r="R65" s="60" t="n">
        <v>69</v>
      </c>
      <c r="S65" s="60" t="n">
        <v>82</v>
      </c>
      <c r="T65" s="61" t="n">
        <f aca="false">SUM(L65:S65)</f>
        <v>617</v>
      </c>
      <c r="U65" s="46" t="n">
        <f aca="false">T65/8</f>
        <v>77.125</v>
      </c>
      <c r="V65" s="62" t="n">
        <v>0</v>
      </c>
      <c r="W65" s="46" t="n">
        <v>98</v>
      </c>
      <c r="X65" s="46" t="n">
        <v>4</v>
      </c>
      <c r="Y65" s="63" t="n">
        <f aca="false">T65+V65+W65+X65</f>
        <v>719</v>
      </c>
      <c r="Z65" s="70"/>
      <c r="AA65" s="46" t="n">
        <v>2</v>
      </c>
      <c r="AR65" s="46" t="n">
        <v>1</v>
      </c>
      <c r="AT65" s="46" t="n">
        <v>1</v>
      </c>
    </row>
    <row r="66" s="46" customFormat="true" ht="20.1" hidden="false" customHeight="true" outlineLevel="0" collapsed="false">
      <c r="A66" s="51" t="n">
        <v>65</v>
      </c>
      <c r="B66" s="52" t="s">
        <v>195</v>
      </c>
      <c r="C66" s="53" t="s">
        <v>49</v>
      </c>
      <c r="D66" s="53" t="s">
        <v>196</v>
      </c>
      <c r="E66" s="54" t="n">
        <v>626.4</v>
      </c>
      <c r="F66" s="51" t="n">
        <v>78.3</v>
      </c>
      <c r="G66" s="65" t="n">
        <v>0</v>
      </c>
      <c r="H66" s="60" t="n">
        <v>90</v>
      </c>
      <c r="I66" s="60" t="n">
        <v>2</v>
      </c>
      <c r="J66" s="76" t="n">
        <v>718.4</v>
      </c>
      <c r="K66" s="56" t="n">
        <v>77</v>
      </c>
      <c r="L66" s="57" t="n">
        <v>82.4</v>
      </c>
      <c r="M66" s="53" t="n">
        <v>76</v>
      </c>
      <c r="N66" s="58" t="n">
        <v>79</v>
      </c>
      <c r="O66" s="59" t="n">
        <v>85</v>
      </c>
      <c r="P66" s="53" t="n">
        <v>88</v>
      </c>
      <c r="Q66" s="60" t="n">
        <v>53</v>
      </c>
      <c r="R66" s="60" t="n">
        <v>90</v>
      </c>
      <c r="S66" s="60" t="n">
        <v>73</v>
      </c>
      <c r="T66" s="61" t="n">
        <f aca="false">SUM(L66:S66)</f>
        <v>626.4</v>
      </c>
      <c r="U66" s="46" t="n">
        <f aca="false">T66/8</f>
        <v>78.3</v>
      </c>
      <c r="V66" s="66" t="n">
        <v>0</v>
      </c>
      <c r="W66" s="67" t="n">
        <v>90</v>
      </c>
      <c r="X66" s="67" t="n">
        <v>2</v>
      </c>
      <c r="Y66" s="63" t="n">
        <f aca="false">T66+V66+W66+X66</f>
        <v>718.4</v>
      </c>
      <c r="Z66" s="70"/>
      <c r="AA66" s="67" t="n">
        <v>2</v>
      </c>
    </row>
    <row r="67" s="46" customFormat="true" ht="20.1" hidden="false" customHeight="true" outlineLevel="0" collapsed="false">
      <c r="A67" s="51" t="n">
        <v>66</v>
      </c>
      <c r="B67" s="52" t="s">
        <v>197</v>
      </c>
      <c r="C67" s="53" t="s">
        <v>198</v>
      </c>
      <c r="D67" s="53" t="s">
        <v>199</v>
      </c>
      <c r="E67" s="54" t="n">
        <v>621.2</v>
      </c>
      <c r="F67" s="51" t="n">
        <v>77.65</v>
      </c>
      <c r="G67" s="55" t="n">
        <v>3</v>
      </c>
      <c r="H67" s="51" t="n">
        <v>91</v>
      </c>
      <c r="I67" s="51" t="n">
        <v>2</v>
      </c>
      <c r="J67" s="55" t="n">
        <v>717.2</v>
      </c>
      <c r="K67" s="56" t="n">
        <v>86</v>
      </c>
      <c r="L67" s="57" t="n">
        <v>87.2</v>
      </c>
      <c r="M67" s="53" t="n">
        <v>87</v>
      </c>
      <c r="N67" s="58" t="n">
        <v>60</v>
      </c>
      <c r="O67" s="59" t="n">
        <v>79</v>
      </c>
      <c r="P67" s="53" t="n">
        <v>67</v>
      </c>
      <c r="Q67" s="60" t="n">
        <v>83</v>
      </c>
      <c r="R67" s="60" t="n">
        <v>87</v>
      </c>
      <c r="S67" s="60" t="n">
        <v>71</v>
      </c>
      <c r="T67" s="61" t="n">
        <f aca="false">SUM(L67:S67)</f>
        <v>621.2</v>
      </c>
      <c r="U67" s="46" t="n">
        <f aca="false">T67/8</f>
        <v>77.65</v>
      </c>
      <c r="V67" s="62" t="n">
        <v>3</v>
      </c>
      <c r="W67" s="46" t="n">
        <v>91</v>
      </c>
      <c r="X67" s="46" t="n">
        <v>2</v>
      </c>
      <c r="Y67" s="63" t="n">
        <f aca="false">T67+V67+W67+X67</f>
        <v>717.2</v>
      </c>
      <c r="Z67" s="64" t="s">
        <v>200</v>
      </c>
      <c r="AA67" s="46" t="n">
        <v>2</v>
      </c>
    </row>
    <row r="68" s="46" customFormat="true" ht="20.1" hidden="false" customHeight="true" outlineLevel="0" collapsed="false">
      <c r="A68" s="51" t="n">
        <v>67</v>
      </c>
      <c r="B68" s="52" t="s">
        <v>201</v>
      </c>
      <c r="C68" s="53" t="s">
        <v>53</v>
      </c>
      <c r="D68" s="53" t="s">
        <v>202</v>
      </c>
      <c r="E68" s="54" t="n">
        <v>613.8</v>
      </c>
      <c r="F68" s="51" t="n">
        <v>76.725</v>
      </c>
      <c r="G68" s="55" t="n">
        <v>0</v>
      </c>
      <c r="H68" s="51" t="n">
        <v>95</v>
      </c>
      <c r="I68" s="51" t="n">
        <v>2</v>
      </c>
      <c r="J68" s="55" t="n">
        <v>710.8</v>
      </c>
      <c r="K68" s="56" t="n">
        <v>75</v>
      </c>
      <c r="L68" s="57" t="n">
        <v>86.4</v>
      </c>
      <c r="M68" s="53" t="n">
        <v>91</v>
      </c>
      <c r="N68" s="58" t="n">
        <v>64</v>
      </c>
      <c r="O68" s="59" t="n">
        <v>81.4</v>
      </c>
      <c r="P68" s="53" t="n">
        <v>78</v>
      </c>
      <c r="Q68" s="60" t="n">
        <v>71</v>
      </c>
      <c r="R68" s="60" t="n">
        <v>72</v>
      </c>
      <c r="S68" s="60" t="n">
        <v>70</v>
      </c>
      <c r="T68" s="61" t="n">
        <f aca="false">SUM(L68:S68)</f>
        <v>613.8</v>
      </c>
      <c r="U68" s="46" t="n">
        <f aca="false">T68/8</f>
        <v>76.725</v>
      </c>
      <c r="V68" s="68" t="n">
        <v>0</v>
      </c>
      <c r="W68" s="69" t="n">
        <v>95</v>
      </c>
      <c r="X68" s="69" t="n">
        <v>2</v>
      </c>
      <c r="Y68" s="63" t="n">
        <f aca="false">T68+V68+W68+X68</f>
        <v>710.8</v>
      </c>
      <c r="Z68" s="70"/>
      <c r="AA68" s="46" t="n">
        <v>2</v>
      </c>
    </row>
    <row r="69" s="46" customFormat="true" ht="20.1" hidden="false" customHeight="true" outlineLevel="0" collapsed="false">
      <c r="A69" s="51" t="n">
        <v>68</v>
      </c>
      <c r="B69" s="52" t="s">
        <v>203</v>
      </c>
      <c r="C69" s="53" t="s">
        <v>53</v>
      </c>
      <c r="D69" s="53" t="s">
        <v>204</v>
      </c>
      <c r="E69" s="54" t="n">
        <v>610.1</v>
      </c>
      <c r="F69" s="51" t="n">
        <v>76.2625</v>
      </c>
      <c r="G69" s="65" t="n">
        <v>0</v>
      </c>
      <c r="H69" s="60" t="n">
        <v>97</v>
      </c>
      <c r="I69" s="60" t="n">
        <v>2</v>
      </c>
      <c r="J69" s="55" t="n">
        <v>709.1</v>
      </c>
      <c r="K69" s="56" t="n">
        <v>74</v>
      </c>
      <c r="L69" s="57" t="n">
        <v>79.2</v>
      </c>
      <c r="M69" s="53" t="n">
        <v>86</v>
      </c>
      <c r="N69" s="58" t="n">
        <v>60</v>
      </c>
      <c r="O69" s="59" t="n">
        <v>67.9</v>
      </c>
      <c r="P69" s="53" t="n">
        <v>90</v>
      </c>
      <c r="Q69" s="60" t="n">
        <v>77</v>
      </c>
      <c r="R69" s="60" t="n">
        <v>74</v>
      </c>
      <c r="S69" s="60" t="n">
        <v>76</v>
      </c>
      <c r="T69" s="61" t="n">
        <f aca="false">SUM(L69:S69)</f>
        <v>610.1</v>
      </c>
      <c r="U69" s="46" t="n">
        <f aca="false">T69/8</f>
        <v>76.2625</v>
      </c>
      <c r="V69" s="66" t="n">
        <v>0</v>
      </c>
      <c r="W69" s="67" t="n">
        <v>97</v>
      </c>
      <c r="X69" s="67" t="n">
        <v>2</v>
      </c>
      <c r="Y69" s="63" t="n">
        <f aca="false">T69+V69+W69+X69</f>
        <v>709.1</v>
      </c>
      <c r="Z69" s="70"/>
      <c r="AA69" s="67" t="n">
        <v>2</v>
      </c>
    </row>
    <row r="70" s="46" customFormat="true" ht="20.1" hidden="false" customHeight="true" outlineLevel="0" collapsed="false">
      <c r="A70" s="51" t="n">
        <v>69</v>
      </c>
      <c r="B70" s="52" t="s">
        <v>205</v>
      </c>
      <c r="C70" s="53" t="s">
        <v>53</v>
      </c>
      <c r="D70" s="53" t="s">
        <v>206</v>
      </c>
      <c r="E70" s="54" t="n">
        <v>612.6</v>
      </c>
      <c r="F70" s="51" t="n">
        <v>76.575</v>
      </c>
      <c r="G70" s="55" t="n">
        <v>0</v>
      </c>
      <c r="H70" s="51" t="n">
        <v>90</v>
      </c>
      <c r="I70" s="51" t="n">
        <v>2</v>
      </c>
      <c r="J70" s="55" t="n">
        <v>704.6</v>
      </c>
      <c r="K70" s="56" t="n">
        <v>78</v>
      </c>
      <c r="L70" s="57" t="n">
        <v>84</v>
      </c>
      <c r="M70" s="53" t="n">
        <v>84</v>
      </c>
      <c r="N70" s="58" t="n">
        <v>62</v>
      </c>
      <c r="O70" s="59" t="n">
        <v>82.6</v>
      </c>
      <c r="P70" s="53" t="n">
        <v>81</v>
      </c>
      <c r="Q70" s="60" t="n">
        <v>60</v>
      </c>
      <c r="R70" s="60" t="n">
        <v>89</v>
      </c>
      <c r="S70" s="60" t="n">
        <v>70</v>
      </c>
      <c r="T70" s="61" t="n">
        <f aca="false">SUM(L70:S70)</f>
        <v>612.6</v>
      </c>
      <c r="U70" s="46" t="n">
        <f aca="false">T70/8</f>
        <v>76.575</v>
      </c>
      <c r="V70" s="62" t="n">
        <v>0</v>
      </c>
      <c r="W70" s="46" t="n">
        <v>90</v>
      </c>
      <c r="X70" s="46" t="n">
        <v>2</v>
      </c>
      <c r="Y70" s="63" t="n">
        <f aca="false">T70+V70+W70+X70</f>
        <v>704.6</v>
      </c>
      <c r="Z70" s="70"/>
      <c r="AA70" s="46" t="n">
        <v>2</v>
      </c>
    </row>
    <row r="71" s="46" customFormat="true" ht="20.1" hidden="false" customHeight="true" outlineLevel="0" collapsed="false">
      <c r="A71" s="51" t="n">
        <v>70</v>
      </c>
      <c r="B71" s="52" t="s">
        <v>207</v>
      </c>
      <c r="C71" s="53" t="s">
        <v>49</v>
      </c>
      <c r="D71" s="53" t="s">
        <v>208</v>
      </c>
      <c r="E71" s="54" t="n">
        <v>605.8</v>
      </c>
      <c r="F71" s="51" t="n">
        <v>75.725</v>
      </c>
      <c r="G71" s="65" t="n">
        <v>0</v>
      </c>
      <c r="H71" s="60" t="n">
        <v>90</v>
      </c>
      <c r="I71" s="60" t="n">
        <v>3</v>
      </c>
      <c r="J71" s="76" t="n">
        <v>698.8</v>
      </c>
      <c r="K71" s="56" t="n">
        <v>80</v>
      </c>
      <c r="L71" s="57" t="n">
        <v>83.2</v>
      </c>
      <c r="M71" s="53" t="n">
        <v>75</v>
      </c>
      <c r="N71" s="58" t="n">
        <v>76</v>
      </c>
      <c r="O71" s="59" t="n">
        <v>79.6</v>
      </c>
      <c r="P71" s="53" t="n">
        <v>67</v>
      </c>
      <c r="Q71" s="60" t="n">
        <v>75</v>
      </c>
      <c r="R71" s="60" t="n">
        <v>76</v>
      </c>
      <c r="S71" s="60" t="n">
        <v>74</v>
      </c>
      <c r="T71" s="61" t="n">
        <f aca="false">SUM(L71:S71)</f>
        <v>605.8</v>
      </c>
      <c r="U71" s="46" t="n">
        <f aca="false">T71/8</f>
        <v>75.725</v>
      </c>
      <c r="V71" s="66" t="n">
        <v>0</v>
      </c>
      <c r="W71" s="67" t="n">
        <v>90</v>
      </c>
      <c r="X71" s="67" t="n">
        <v>3</v>
      </c>
      <c r="Y71" s="63" t="n">
        <f aca="false">T71+V71+W71+X71</f>
        <v>698.8</v>
      </c>
      <c r="Z71" s="70"/>
      <c r="AA71" s="67" t="n">
        <v>2</v>
      </c>
      <c r="AM71" s="46" t="n">
        <v>1</v>
      </c>
    </row>
    <row r="72" s="46" customFormat="true" ht="20.1" hidden="false" customHeight="true" outlineLevel="0" collapsed="false">
      <c r="A72" s="51" t="n">
        <v>71</v>
      </c>
      <c r="B72" s="52" t="s">
        <v>209</v>
      </c>
      <c r="C72" s="53" t="s">
        <v>53</v>
      </c>
      <c r="D72" s="53" t="s">
        <v>210</v>
      </c>
      <c r="E72" s="54" t="n">
        <v>600.1</v>
      </c>
      <c r="F72" s="51" t="n">
        <v>75.0125</v>
      </c>
      <c r="G72" s="65" t="n">
        <v>0</v>
      </c>
      <c r="H72" s="60" t="n">
        <v>96</v>
      </c>
      <c r="I72" s="60" t="n">
        <v>2</v>
      </c>
      <c r="J72" s="55" t="n">
        <v>698.1</v>
      </c>
      <c r="K72" s="56" t="n">
        <v>76</v>
      </c>
      <c r="L72" s="57" t="n">
        <v>82.4</v>
      </c>
      <c r="M72" s="53" t="n">
        <v>74</v>
      </c>
      <c r="N72" s="58" t="n">
        <v>68</v>
      </c>
      <c r="O72" s="59" t="n">
        <v>72.7</v>
      </c>
      <c r="P72" s="53" t="n">
        <v>90</v>
      </c>
      <c r="Q72" s="60" t="n">
        <v>75</v>
      </c>
      <c r="R72" s="60" t="n">
        <v>78</v>
      </c>
      <c r="S72" s="60" t="n">
        <v>60</v>
      </c>
      <c r="T72" s="61" t="n">
        <f aca="false">SUM(L72:S72)</f>
        <v>600.1</v>
      </c>
      <c r="U72" s="46" t="n">
        <f aca="false">T72/8</f>
        <v>75.0125</v>
      </c>
      <c r="V72" s="66" t="n">
        <v>0</v>
      </c>
      <c r="W72" s="67" t="n">
        <v>96</v>
      </c>
      <c r="X72" s="67" t="n">
        <v>2</v>
      </c>
      <c r="Y72" s="63" t="n">
        <f aca="false">T72+V72+W72+X72</f>
        <v>698.1</v>
      </c>
      <c r="Z72" s="70"/>
      <c r="AA72" s="67" t="n">
        <v>2</v>
      </c>
    </row>
    <row r="73" s="46" customFormat="true" ht="20.1" hidden="false" customHeight="true" outlineLevel="0" collapsed="false">
      <c r="A73" s="51" t="n">
        <v>72</v>
      </c>
      <c r="B73" s="52" t="s">
        <v>211</v>
      </c>
      <c r="C73" s="53" t="s">
        <v>53</v>
      </c>
      <c r="D73" s="53" t="s">
        <v>212</v>
      </c>
      <c r="E73" s="54" t="n">
        <v>593.3</v>
      </c>
      <c r="F73" s="51" t="n">
        <v>74.1625</v>
      </c>
      <c r="G73" s="55" t="n">
        <v>0</v>
      </c>
      <c r="H73" s="60" t="n">
        <v>93</v>
      </c>
      <c r="I73" s="60" t="n">
        <v>6</v>
      </c>
      <c r="J73" s="55" t="n">
        <v>692.3</v>
      </c>
      <c r="K73" s="56"/>
      <c r="L73" s="57" t="n">
        <v>86.4</v>
      </c>
      <c r="M73" s="53" t="n">
        <v>83</v>
      </c>
      <c r="N73" s="58" t="n">
        <v>67</v>
      </c>
      <c r="O73" s="59" t="n">
        <v>77.9</v>
      </c>
      <c r="P73" s="53" t="n">
        <v>86</v>
      </c>
      <c r="Q73" s="60" t="n">
        <v>71</v>
      </c>
      <c r="R73" s="60" t="n">
        <v>73</v>
      </c>
      <c r="S73" s="60" t="n">
        <v>49</v>
      </c>
      <c r="T73" s="61" t="n">
        <f aca="false">SUM(L73:S73)</f>
        <v>593.3</v>
      </c>
      <c r="U73" s="46" t="n">
        <f aca="false">T73/8</f>
        <v>74.1625</v>
      </c>
      <c r="V73" s="62" t="n">
        <v>0</v>
      </c>
      <c r="W73" s="67" t="n">
        <v>93</v>
      </c>
      <c r="X73" s="67" t="n">
        <v>6</v>
      </c>
      <c r="Y73" s="63" t="n">
        <f aca="false">T73+V73+W73+X73</f>
        <v>692.3</v>
      </c>
      <c r="Z73" s="70"/>
      <c r="AA73" s="67" t="n">
        <v>2</v>
      </c>
      <c r="AC73" s="46" t="n">
        <v>4</v>
      </c>
    </row>
    <row r="74" s="46" customFormat="true" ht="20.1" hidden="false" customHeight="true" outlineLevel="0" collapsed="false">
      <c r="A74" s="51" t="n">
        <v>73</v>
      </c>
      <c r="B74" s="52" t="s">
        <v>213</v>
      </c>
      <c r="C74" s="53" t="s">
        <v>53</v>
      </c>
      <c r="D74" s="53" t="s">
        <v>214</v>
      </c>
      <c r="E74" s="54" t="n">
        <v>591</v>
      </c>
      <c r="F74" s="51" t="n">
        <v>73.875</v>
      </c>
      <c r="G74" s="65" t="n">
        <v>0</v>
      </c>
      <c r="H74" s="60" t="n">
        <v>85</v>
      </c>
      <c r="I74" s="60" t="n">
        <v>2</v>
      </c>
      <c r="J74" s="55" t="n">
        <v>678</v>
      </c>
      <c r="K74" s="56" t="n">
        <v>85</v>
      </c>
      <c r="L74" s="57" t="n">
        <v>85.6</v>
      </c>
      <c r="M74" s="53" t="n">
        <v>79</v>
      </c>
      <c r="N74" s="58" t="n">
        <v>74</v>
      </c>
      <c r="O74" s="59" t="n">
        <v>73.4</v>
      </c>
      <c r="P74" s="53" t="n">
        <v>66</v>
      </c>
      <c r="Q74" s="60" t="n">
        <v>77</v>
      </c>
      <c r="R74" s="60" t="n">
        <v>68</v>
      </c>
      <c r="S74" s="60" t="n">
        <v>68</v>
      </c>
      <c r="T74" s="61" t="n">
        <f aca="false">SUM(L74:S74)</f>
        <v>591</v>
      </c>
      <c r="U74" s="46" t="n">
        <f aca="false">T74/8</f>
        <v>73.875</v>
      </c>
      <c r="V74" s="66" t="n">
        <v>0</v>
      </c>
      <c r="W74" s="67" t="n">
        <v>85</v>
      </c>
      <c r="X74" s="67" t="n">
        <v>2</v>
      </c>
      <c r="Y74" s="63" t="n">
        <f aca="false">T74+V74+W74+X74</f>
        <v>678</v>
      </c>
      <c r="Z74" s="70"/>
      <c r="AA74" s="67" t="n">
        <v>2</v>
      </c>
    </row>
    <row r="75" s="46" customFormat="true" ht="20.1" hidden="false" customHeight="true" outlineLevel="0" collapsed="false">
      <c r="A75" s="51" t="n">
        <v>74</v>
      </c>
      <c r="B75" s="52" t="s">
        <v>215</v>
      </c>
      <c r="C75" s="53" t="s">
        <v>49</v>
      </c>
      <c r="D75" s="53" t="s">
        <v>216</v>
      </c>
      <c r="E75" s="54" t="n">
        <v>518.9</v>
      </c>
      <c r="F75" s="51" t="n">
        <v>64.8625</v>
      </c>
      <c r="G75" s="65" t="n">
        <v>0</v>
      </c>
      <c r="H75" s="60" t="n">
        <v>96</v>
      </c>
      <c r="I75" s="60" t="n">
        <v>2</v>
      </c>
      <c r="J75" s="76" t="n">
        <v>616.9</v>
      </c>
      <c r="K75" s="56" t="n">
        <v>86</v>
      </c>
      <c r="L75" s="57" t="n">
        <v>83</v>
      </c>
      <c r="M75" s="53" t="n">
        <v>85</v>
      </c>
      <c r="N75" s="58" t="n">
        <v>63</v>
      </c>
      <c r="O75" s="59" t="n">
        <v>66.9</v>
      </c>
      <c r="P75" s="53"/>
      <c r="Q75" s="60" t="n">
        <v>63</v>
      </c>
      <c r="R75" s="60" t="n">
        <v>79</v>
      </c>
      <c r="S75" s="60" t="n">
        <v>79</v>
      </c>
      <c r="T75" s="61" t="n">
        <f aca="false">SUM(L75:S75)</f>
        <v>518.9</v>
      </c>
      <c r="U75" s="46" t="n">
        <f aca="false">T75/8</f>
        <v>64.8625</v>
      </c>
      <c r="V75" s="66" t="n">
        <v>0</v>
      </c>
      <c r="W75" s="67" t="n">
        <v>96</v>
      </c>
      <c r="X75" s="67" t="n">
        <v>2</v>
      </c>
      <c r="Y75" s="63" t="n">
        <f aca="false">T75+V75+W75+X75</f>
        <v>616.9</v>
      </c>
      <c r="Z75" s="70"/>
      <c r="AA75" s="67" t="n">
        <v>2</v>
      </c>
    </row>
    <row r="76" s="46" customFormat="true" ht="14.25" hidden="false" customHeight="false" outlineLevel="0" collapsed="false">
      <c r="G76" s="62"/>
      <c r="V76" s="62"/>
      <c r="Z76" s="70"/>
    </row>
    <row r="77" s="46" customFormat="true" ht="14.25" hidden="false" customHeight="false" outlineLevel="0" collapsed="false">
      <c r="G77" s="62"/>
      <c r="V77" s="62"/>
      <c r="Z77" s="70"/>
    </row>
    <row r="78" s="46" customFormat="true" ht="14.25" hidden="false" customHeight="false" outlineLevel="0" collapsed="false">
      <c r="G78" s="62"/>
      <c r="V78" s="62"/>
      <c r="Z78" s="70"/>
    </row>
    <row r="79" s="46" customFormat="true" ht="14.25" hidden="false" customHeight="false" outlineLevel="0" collapsed="false">
      <c r="G79" s="62"/>
      <c r="V79" s="62"/>
      <c r="Z79" s="70"/>
    </row>
    <row r="80" s="46" customFormat="true" ht="14.25" hidden="false" customHeight="false" outlineLevel="0" collapsed="false">
      <c r="G80" s="62"/>
      <c r="V80" s="62"/>
      <c r="Z80" s="70"/>
    </row>
    <row r="81" s="46" customFormat="true" ht="14.25" hidden="false" customHeight="false" outlineLevel="0" collapsed="false">
      <c r="G81" s="62"/>
      <c r="V81" s="62"/>
      <c r="Z81" s="70"/>
    </row>
    <row r="82" s="46" customFormat="true" ht="14.25" hidden="false" customHeight="false" outlineLevel="0" collapsed="false">
      <c r="G82" s="62"/>
      <c r="V82" s="62"/>
      <c r="Z82" s="70"/>
    </row>
    <row r="83" s="46" customFormat="true" ht="14.25" hidden="false" customHeight="false" outlineLevel="0" collapsed="false">
      <c r="G83" s="62"/>
      <c r="V83" s="62"/>
      <c r="Z83" s="70"/>
    </row>
    <row r="84" s="46" customFormat="true" ht="14.25" hidden="false" customHeight="false" outlineLevel="0" collapsed="false">
      <c r="G84" s="62"/>
      <c r="V84" s="62"/>
      <c r="Z84" s="70"/>
    </row>
    <row r="85" s="46" customFormat="true" ht="14.25" hidden="false" customHeight="false" outlineLevel="0" collapsed="false">
      <c r="G85" s="62"/>
      <c r="V85" s="62"/>
      <c r="Z85" s="70"/>
    </row>
    <row r="86" s="46" customFormat="true" ht="14.25" hidden="false" customHeight="false" outlineLevel="0" collapsed="false">
      <c r="G86" s="62"/>
      <c r="V86" s="62"/>
      <c r="Z86" s="70"/>
    </row>
    <row r="87" s="46" customFormat="true" ht="14.25" hidden="false" customHeight="false" outlineLevel="0" collapsed="false">
      <c r="G87" s="62"/>
      <c r="V87" s="62"/>
      <c r="Z87" s="70"/>
    </row>
    <row r="88" s="46" customFormat="true" ht="14.25" hidden="false" customHeight="false" outlineLevel="0" collapsed="false">
      <c r="G88" s="62"/>
      <c r="V88" s="62"/>
      <c r="Z88" s="70"/>
    </row>
    <row r="89" s="46" customFormat="true" ht="14.25" hidden="false" customHeight="false" outlineLevel="0" collapsed="false">
      <c r="G89" s="62"/>
      <c r="V89" s="62"/>
      <c r="Z89" s="70"/>
    </row>
    <row r="90" s="46" customFormat="true" ht="14.25" hidden="false" customHeight="false" outlineLevel="0" collapsed="false">
      <c r="G90" s="62"/>
      <c r="V90" s="62"/>
      <c r="Z90" s="70"/>
    </row>
    <row r="91" s="46" customFormat="true" ht="14.25" hidden="false" customHeight="false" outlineLevel="0" collapsed="false">
      <c r="G91" s="62"/>
      <c r="V91" s="62"/>
      <c r="Z91" s="70"/>
    </row>
    <row r="92" s="46" customFormat="true" ht="14.25" hidden="false" customHeight="false" outlineLevel="0" collapsed="false">
      <c r="G92" s="62"/>
      <c r="V92" s="62"/>
      <c r="Z92" s="70"/>
    </row>
    <row r="93" s="46" customFormat="true" ht="14.25" hidden="false" customHeight="false" outlineLevel="0" collapsed="false">
      <c r="G93" s="62"/>
      <c r="V93" s="62"/>
      <c r="Z93" s="70"/>
    </row>
    <row r="94" s="46" customFormat="true" ht="14.25" hidden="false" customHeight="false" outlineLevel="0" collapsed="false">
      <c r="G94" s="62"/>
      <c r="V94" s="62"/>
      <c r="Z94" s="70"/>
    </row>
    <row r="95" s="46" customFormat="true" ht="14.25" hidden="false" customHeight="false" outlineLevel="0" collapsed="false">
      <c r="G95" s="62"/>
      <c r="V95" s="62"/>
      <c r="Z95" s="70"/>
    </row>
    <row r="96" s="46" customFormat="true" ht="14.25" hidden="false" customHeight="false" outlineLevel="0" collapsed="false">
      <c r="G96" s="62"/>
      <c r="V96" s="62"/>
      <c r="Z96" s="70"/>
    </row>
    <row r="97" s="46" customFormat="true" ht="14.25" hidden="false" customHeight="false" outlineLevel="0" collapsed="false">
      <c r="G97" s="62"/>
      <c r="V97" s="62"/>
      <c r="Z97" s="70"/>
    </row>
    <row r="98" s="46" customFormat="true" ht="14.25" hidden="false" customHeight="false" outlineLevel="0" collapsed="false">
      <c r="G98" s="62"/>
      <c r="V98" s="62"/>
      <c r="Z98" s="70"/>
    </row>
    <row r="99" s="46" customFormat="true" ht="14.25" hidden="false" customHeight="false" outlineLevel="0" collapsed="false">
      <c r="G99" s="62"/>
      <c r="V99" s="62"/>
      <c r="Z99" s="70"/>
    </row>
    <row r="100" s="46" customFormat="true" ht="14.25" hidden="false" customHeight="false" outlineLevel="0" collapsed="false">
      <c r="G100" s="62"/>
      <c r="V100" s="62"/>
      <c r="Z100" s="70"/>
    </row>
    <row r="101" s="46" customFormat="true" ht="14.25" hidden="false" customHeight="false" outlineLevel="0" collapsed="false">
      <c r="G101" s="62"/>
      <c r="V101" s="62"/>
      <c r="Z101" s="70"/>
    </row>
    <row r="102" s="46" customFormat="true" ht="14.25" hidden="false" customHeight="false" outlineLevel="0" collapsed="false">
      <c r="G102" s="62"/>
      <c r="V102" s="62"/>
      <c r="Z102" s="70"/>
    </row>
    <row r="103" s="46" customFormat="true" ht="14.25" hidden="false" customHeight="false" outlineLevel="0" collapsed="false">
      <c r="G103" s="62"/>
      <c r="V103" s="62"/>
      <c r="Z103" s="70"/>
    </row>
    <row r="104" s="46" customFormat="true" ht="14.25" hidden="false" customHeight="false" outlineLevel="0" collapsed="false">
      <c r="G104" s="62"/>
      <c r="V104" s="62"/>
      <c r="Z104" s="70"/>
    </row>
    <row r="105" s="46" customFormat="true" ht="14.25" hidden="false" customHeight="false" outlineLevel="0" collapsed="false">
      <c r="G105" s="62"/>
      <c r="V105" s="62"/>
      <c r="Z105" s="70"/>
    </row>
    <row r="106" s="46" customFormat="true" ht="14.25" hidden="false" customHeight="false" outlineLevel="0" collapsed="false">
      <c r="G106" s="62"/>
      <c r="V106" s="62"/>
      <c r="Z106" s="70"/>
    </row>
    <row r="107" s="46" customFormat="true" ht="14.25" hidden="false" customHeight="false" outlineLevel="0" collapsed="false">
      <c r="G107" s="62"/>
      <c r="V107" s="62"/>
      <c r="Z107" s="70"/>
    </row>
    <row r="108" s="46" customFormat="true" ht="14.25" hidden="false" customHeight="false" outlineLevel="0" collapsed="false">
      <c r="G108" s="62"/>
      <c r="V108" s="62"/>
      <c r="Z108" s="70"/>
    </row>
    <row r="109" s="46" customFormat="true" ht="14.25" hidden="false" customHeight="false" outlineLevel="0" collapsed="false">
      <c r="G109" s="62"/>
      <c r="V109" s="62"/>
      <c r="Z109" s="70"/>
    </row>
    <row r="110" s="46" customFormat="true" ht="14.25" hidden="false" customHeight="false" outlineLevel="0" collapsed="false">
      <c r="G110" s="62"/>
      <c r="V110" s="62"/>
      <c r="Z110" s="70"/>
    </row>
    <row r="111" s="46" customFormat="true" ht="14.25" hidden="false" customHeight="false" outlineLevel="0" collapsed="false">
      <c r="G111" s="62"/>
      <c r="V111" s="62"/>
      <c r="Z111" s="70"/>
    </row>
    <row r="112" s="46" customFormat="true" ht="14.25" hidden="false" customHeight="false" outlineLevel="0" collapsed="false">
      <c r="G112" s="62"/>
      <c r="V112" s="62"/>
      <c r="Z112" s="70"/>
    </row>
    <row r="113" s="46" customFormat="true" ht="14.25" hidden="false" customHeight="false" outlineLevel="0" collapsed="false">
      <c r="G113" s="62"/>
      <c r="V113" s="62"/>
      <c r="Z113" s="70"/>
    </row>
    <row r="114" s="46" customFormat="true" ht="14.25" hidden="false" customHeight="false" outlineLevel="0" collapsed="false">
      <c r="G114" s="62"/>
      <c r="V114" s="62"/>
      <c r="Z114" s="70"/>
    </row>
    <row r="115" s="46" customFormat="true" ht="14.25" hidden="false" customHeight="false" outlineLevel="0" collapsed="false">
      <c r="G115" s="62"/>
      <c r="V115" s="62"/>
      <c r="Z115" s="70"/>
    </row>
    <row r="116" s="46" customFormat="true" ht="14.25" hidden="false" customHeight="false" outlineLevel="0" collapsed="false">
      <c r="G116" s="62"/>
      <c r="V116" s="62"/>
      <c r="Z116" s="70"/>
    </row>
    <row r="117" s="46" customFormat="true" ht="14.25" hidden="false" customHeight="false" outlineLevel="0" collapsed="false">
      <c r="G117" s="62"/>
      <c r="V117" s="62"/>
      <c r="Z117" s="70"/>
    </row>
    <row r="118" s="46" customFormat="true" ht="14.25" hidden="false" customHeight="false" outlineLevel="0" collapsed="false">
      <c r="G118" s="62"/>
      <c r="V118" s="62"/>
      <c r="Z118" s="70"/>
    </row>
    <row r="119" s="46" customFormat="true" ht="14.25" hidden="false" customHeight="false" outlineLevel="0" collapsed="false">
      <c r="G119" s="62"/>
      <c r="V119" s="62"/>
      <c r="Z119" s="70"/>
    </row>
    <row r="120" s="46" customFormat="true" ht="14.25" hidden="false" customHeight="false" outlineLevel="0" collapsed="false">
      <c r="G120" s="62"/>
      <c r="V120" s="62"/>
      <c r="Z120" s="70"/>
    </row>
    <row r="121" s="46" customFormat="true" ht="14.25" hidden="false" customHeight="false" outlineLevel="0" collapsed="false">
      <c r="G121" s="62"/>
      <c r="V121" s="62"/>
      <c r="Z121" s="70"/>
    </row>
    <row r="122" s="46" customFormat="true" ht="14.25" hidden="false" customHeight="false" outlineLevel="0" collapsed="false">
      <c r="G122" s="62"/>
      <c r="V122" s="62"/>
      <c r="Z122" s="70"/>
    </row>
    <row r="123" s="46" customFormat="true" ht="14.25" hidden="false" customHeight="false" outlineLevel="0" collapsed="false">
      <c r="G123" s="62"/>
      <c r="V123" s="62"/>
      <c r="Z123" s="70"/>
    </row>
    <row r="124" s="46" customFormat="true" ht="14.25" hidden="false" customHeight="false" outlineLevel="0" collapsed="false">
      <c r="G124" s="62"/>
      <c r="V124" s="62"/>
      <c r="Z124" s="70"/>
    </row>
    <row r="125" s="46" customFormat="true" ht="14.25" hidden="false" customHeight="false" outlineLevel="0" collapsed="false">
      <c r="G125" s="62"/>
      <c r="V125" s="62"/>
      <c r="Z125" s="70"/>
    </row>
    <row r="126" s="46" customFormat="true" ht="14.25" hidden="false" customHeight="false" outlineLevel="0" collapsed="false">
      <c r="G126" s="62"/>
      <c r="V126" s="62"/>
      <c r="Z126" s="70"/>
    </row>
    <row r="127" s="46" customFormat="true" ht="14.25" hidden="false" customHeight="false" outlineLevel="0" collapsed="false">
      <c r="G127" s="62"/>
      <c r="V127" s="62"/>
      <c r="Z127" s="70"/>
    </row>
    <row r="128" s="46" customFormat="true" ht="14.25" hidden="false" customHeight="false" outlineLevel="0" collapsed="false">
      <c r="G128" s="62"/>
      <c r="V128" s="62"/>
      <c r="Z128" s="70"/>
    </row>
    <row r="129" s="46" customFormat="true" ht="14.25" hidden="false" customHeight="false" outlineLevel="0" collapsed="false">
      <c r="G129" s="62"/>
      <c r="V129" s="62"/>
      <c r="Z129" s="70"/>
    </row>
    <row r="130" s="46" customFormat="true" ht="14.25" hidden="false" customHeight="false" outlineLevel="0" collapsed="false">
      <c r="G130" s="62"/>
      <c r="V130" s="62"/>
      <c r="Z130" s="70"/>
    </row>
    <row r="131" s="46" customFormat="true" ht="14.25" hidden="false" customHeight="false" outlineLevel="0" collapsed="false">
      <c r="G131" s="62"/>
      <c r="V131" s="62"/>
      <c r="Z131" s="70"/>
    </row>
    <row r="132" s="46" customFormat="true" ht="14.25" hidden="false" customHeight="false" outlineLevel="0" collapsed="false">
      <c r="G132" s="62"/>
      <c r="V132" s="62"/>
      <c r="Z132" s="70"/>
    </row>
    <row r="133" s="46" customFormat="true" ht="14.25" hidden="false" customHeight="false" outlineLevel="0" collapsed="false">
      <c r="G133" s="62"/>
      <c r="V133" s="62"/>
      <c r="Z133" s="70"/>
    </row>
    <row r="134" s="46" customFormat="true" ht="14.25" hidden="false" customHeight="false" outlineLevel="0" collapsed="false">
      <c r="G134" s="62"/>
      <c r="V134" s="62"/>
      <c r="Z134" s="70"/>
    </row>
    <row r="135" s="46" customFormat="true" ht="14.25" hidden="false" customHeight="false" outlineLevel="0" collapsed="false">
      <c r="G135" s="62"/>
      <c r="V135" s="62"/>
      <c r="Z135" s="70"/>
    </row>
    <row r="136" s="46" customFormat="true" ht="14.25" hidden="false" customHeight="false" outlineLevel="0" collapsed="false">
      <c r="G136" s="62"/>
      <c r="V136" s="62"/>
      <c r="Z136" s="70"/>
    </row>
    <row r="137" s="46" customFormat="true" ht="14.25" hidden="false" customHeight="false" outlineLevel="0" collapsed="false">
      <c r="G137" s="62"/>
      <c r="V137" s="62"/>
      <c r="Z137" s="70"/>
    </row>
    <row r="138" s="46" customFormat="true" ht="14.25" hidden="false" customHeight="false" outlineLevel="0" collapsed="false">
      <c r="G138" s="62"/>
      <c r="V138" s="62"/>
      <c r="Z138" s="70"/>
    </row>
    <row r="139" s="46" customFormat="true" ht="14.25" hidden="false" customHeight="false" outlineLevel="0" collapsed="false">
      <c r="G139" s="62"/>
      <c r="V139" s="62"/>
      <c r="Z139" s="70"/>
    </row>
    <row r="140" s="46" customFormat="true" ht="14.25" hidden="false" customHeight="false" outlineLevel="0" collapsed="false">
      <c r="G140" s="62"/>
      <c r="V140" s="62"/>
      <c r="Z140" s="70"/>
    </row>
  </sheetData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2.12"/>
    <col collapsed="false" customWidth="true" hidden="false" outlineLevel="0" max="3" min="3" style="0" width="15.75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99"/>
    <col collapsed="false" customWidth="true" hidden="false" outlineLevel="0" max="8" min="8" style="0" width="15.75"/>
  </cols>
  <sheetData>
    <row r="1" customFormat="false" ht="14.25" hidden="false" customHeight="false" outlineLevel="0" collapsed="false">
      <c r="B1" s="77" t="s">
        <v>217</v>
      </c>
      <c r="C1" s="77" t="s">
        <v>218</v>
      </c>
    </row>
    <row r="2" customFormat="false" ht="14.25" hidden="false" customHeight="false" outlineLevel="0" collapsed="false">
      <c r="B2" s="77" t="s">
        <v>219</v>
      </c>
      <c r="C2" s="78" t="s">
        <v>220</v>
      </c>
    </row>
    <row r="3" customFormat="false" ht="14.25" hidden="false" customHeight="false" outlineLevel="0" collapsed="false">
      <c r="B3" s="77" t="s">
        <v>221</v>
      </c>
      <c r="C3" s="0" t="n">
        <v>1</v>
      </c>
    </row>
    <row r="4" customFormat="false" ht="14.25" hidden="false" customHeight="false" outlineLevel="0" collapsed="false">
      <c r="B4" s="77" t="s">
        <v>222</v>
      </c>
      <c r="C4" s="0" t="n">
        <v>1</v>
      </c>
    </row>
    <row r="5" customFormat="false" ht="14.25" hidden="false" customHeight="false" outlineLevel="0" collapsed="false">
      <c r="B5" s="77" t="s">
        <v>223</v>
      </c>
      <c r="C5" s="0" t="n">
        <v>1</v>
      </c>
    </row>
    <row r="6" customFormat="false" ht="14.25" hidden="false" customHeight="false" outlineLevel="0" collapsed="false">
      <c r="B6" s="77" t="s">
        <v>224</v>
      </c>
      <c r="C6" s="0" t="n">
        <v>1</v>
      </c>
    </row>
    <row r="7" customFormat="false" ht="14.25" hidden="false" customHeight="false" outlineLevel="0" collapsed="false">
      <c r="B7" s="77" t="s">
        <v>225</v>
      </c>
      <c r="C7" s="0" t="n">
        <v>2</v>
      </c>
    </row>
    <row r="8" customFormat="false" ht="14.25" hidden="false" customHeight="false" outlineLevel="0" collapsed="false">
      <c r="B8" s="77" t="s">
        <v>226</v>
      </c>
      <c r="C8" s="0" t="n">
        <v>4</v>
      </c>
    </row>
    <row r="9" customFormat="false" ht="14.25" hidden="false" customHeight="false" outlineLevel="0" collapsed="false">
      <c r="B9" s="77" t="s">
        <v>227</v>
      </c>
      <c r="C9" s="0" t="n">
        <v>5</v>
      </c>
    </row>
    <row r="10" customFormat="false" ht="14.25" hidden="false" customHeight="false" outlineLevel="0" collapsed="false">
      <c r="B10" s="77" t="s">
        <v>228</v>
      </c>
      <c r="C10" s="0" t="n">
        <v>5</v>
      </c>
    </row>
    <row r="11" customFormat="false" ht="14.25" hidden="false" customHeight="false" outlineLevel="0" collapsed="false">
      <c r="B11" s="77" t="s">
        <v>229</v>
      </c>
      <c r="C11" s="0" t="n">
        <v>1</v>
      </c>
    </row>
    <row r="12" customFormat="false" ht="14.25" hidden="false" customHeight="false" outlineLevel="0" collapsed="false">
      <c r="B12" s="77" t="s">
        <v>230</v>
      </c>
      <c r="C12" s="0" t="n">
        <v>1</v>
      </c>
    </row>
    <row r="13" customFormat="false" ht="14.25" hidden="false" customHeight="false" outlineLevel="0" collapsed="false">
      <c r="B13" s="77" t="s">
        <v>231</v>
      </c>
      <c r="C13" s="0" t="n">
        <v>1</v>
      </c>
    </row>
    <row r="14" customFormat="false" ht="14.25" hidden="false" customHeight="false" outlineLevel="0" collapsed="false">
      <c r="B14" s="77" t="s">
        <v>232</v>
      </c>
      <c r="C14" s="0" t="n">
        <v>5</v>
      </c>
    </row>
    <row r="15" customFormat="false" ht="14.25" hidden="false" customHeight="false" outlineLevel="0" collapsed="false">
      <c r="B15" s="77" t="s">
        <v>233</v>
      </c>
      <c r="C15" s="0" t="n">
        <v>1</v>
      </c>
    </row>
    <row r="16" customFormat="false" ht="14.25" hidden="false" customHeight="false" outlineLevel="0" collapsed="false">
      <c r="B16" s="77" t="s">
        <v>234</v>
      </c>
      <c r="C16" s="0" t="n">
        <v>1</v>
      </c>
    </row>
    <row r="17" customFormat="false" ht="14.25" hidden="false" customHeight="false" outlineLevel="0" collapsed="false">
      <c r="B17" s="77" t="s">
        <v>235</v>
      </c>
      <c r="C17" s="0" t="n">
        <v>1</v>
      </c>
    </row>
    <row r="18" customFormat="false" ht="14.25" hidden="false" customHeight="false" outlineLevel="0" collapsed="false">
      <c r="B18" s="77" t="s">
        <v>236</v>
      </c>
      <c r="C18" s="0" t="n">
        <v>1</v>
      </c>
    </row>
    <row r="19" customFormat="false" ht="14.25" hidden="false" customHeight="false" outlineLevel="0" collapsed="false">
      <c r="B19" s="77" t="s">
        <v>237</v>
      </c>
      <c r="C19" s="0" t="n">
        <v>1</v>
      </c>
    </row>
    <row r="20" customFormat="false" ht="14.25" hidden="false" customHeight="false" outlineLevel="0" collapsed="false">
      <c r="B20" s="77" t="s">
        <v>238</v>
      </c>
      <c r="C20" s="0" t="n">
        <v>1</v>
      </c>
    </row>
    <row r="21" customFormat="false" ht="14.25" hidden="false" customHeight="false" outlineLevel="0" collapsed="false">
      <c r="B21" s="77" t="s">
        <v>239</v>
      </c>
      <c r="C21" s="0" t="n">
        <v>1</v>
      </c>
    </row>
    <row r="22" customFormat="false" ht="14.25" hidden="false" customHeight="false" outlineLevel="0" collapsed="false">
      <c r="B22" s="77" t="s">
        <v>240</v>
      </c>
      <c r="C22" s="0" t="n">
        <v>1</v>
      </c>
    </row>
    <row r="23" customFormat="false" ht="14.25" hidden="false" customHeight="false" outlineLevel="0" collapsed="false">
      <c r="B23" s="77" t="s">
        <v>241</v>
      </c>
      <c r="C23" s="0" t="n">
        <v>1</v>
      </c>
    </row>
    <row r="24" customFormat="false" ht="14.25" hidden="false" customHeight="false" outlineLevel="0" collapsed="false">
      <c r="B24" s="79" t="s">
        <v>242</v>
      </c>
      <c r="C24" s="0" t="n">
        <v>1</v>
      </c>
    </row>
    <row r="25" customFormat="false" ht="14.25" hidden="false" customHeight="false" outlineLevel="0" collapsed="false">
      <c r="B25" s="77" t="s">
        <v>243</v>
      </c>
      <c r="C25" s="0" t="n">
        <v>1</v>
      </c>
    </row>
    <row r="26" customFormat="false" ht="14.25" hidden="false" customHeight="false" outlineLevel="0" collapsed="false">
      <c r="B26" s="77" t="s">
        <v>244</v>
      </c>
      <c r="C26" s="0" t="n">
        <v>1</v>
      </c>
    </row>
    <row r="34" customFormat="false" ht="14.25" hidden="false" customHeight="false" outlineLevel="0" collapsed="false">
      <c r="A34" s="80"/>
      <c r="B34" s="81" t="s">
        <v>245</v>
      </c>
      <c r="C34" s="80"/>
      <c r="D34" s="80" t="n">
        <v>111</v>
      </c>
      <c r="E34" s="80" t="n">
        <v>0.7</v>
      </c>
      <c r="F34" s="80" t="n">
        <f aca="false">D34*E34</f>
        <v>77.7</v>
      </c>
      <c r="G34" s="80" t="n">
        <v>78</v>
      </c>
      <c r="H34" s="80"/>
    </row>
    <row r="35" customFormat="false" ht="14.25" hidden="false" customHeight="false" outlineLevel="0" collapsed="false">
      <c r="A35" s="80"/>
      <c r="B35" s="81" t="s">
        <v>246</v>
      </c>
      <c r="C35" s="80"/>
      <c r="D35" s="80" t="n">
        <v>5</v>
      </c>
      <c r="E35" s="80" t="n">
        <v>0.7</v>
      </c>
      <c r="F35" s="80" t="n">
        <f aca="false">D35*E35</f>
        <v>3.5</v>
      </c>
      <c r="G35" s="80" t="n">
        <v>3</v>
      </c>
      <c r="H35" s="80"/>
    </row>
    <row r="36" customFormat="false" ht="14.25" hidden="false" customHeight="false" outlineLevel="0" collapsed="false">
      <c r="A36" s="80"/>
      <c r="B36" s="81" t="s">
        <v>247</v>
      </c>
      <c r="C36" s="80"/>
      <c r="D36" s="80" t="n">
        <v>1</v>
      </c>
      <c r="E36" s="80" t="n">
        <v>0.7</v>
      </c>
      <c r="F36" s="80" t="n">
        <f aca="false">D36*E36</f>
        <v>0.7</v>
      </c>
      <c r="G36" s="80" t="n">
        <v>1</v>
      </c>
      <c r="H36" s="80"/>
    </row>
    <row r="37" customFormat="false" ht="14.25" hidden="false" customHeight="false" outlineLevel="0" collapsed="false">
      <c r="A37" s="80"/>
      <c r="B37" s="81" t="s">
        <v>248</v>
      </c>
      <c r="C37" s="80"/>
      <c r="D37" s="80" t="n">
        <v>8</v>
      </c>
      <c r="E37" s="80" t="n">
        <v>0.7</v>
      </c>
      <c r="F37" s="80" t="n">
        <f aca="false">D37*E37</f>
        <v>5.6</v>
      </c>
      <c r="G37" s="80" t="n">
        <v>6</v>
      </c>
      <c r="H37" s="80"/>
    </row>
    <row r="38" customFormat="false" ht="14.25" hidden="false" customHeight="false" outlineLevel="0" collapsed="false">
      <c r="A38" s="80"/>
      <c r="B38" s="81" t="s">
        <v>249</v>
      </c>
      <c r="C38" s="80"/>
      <c r="D38" s="80" t="n">
        <v>8</v>
      </c>
      <c r="E38" s="80" t="n">
        <v>0.7</v>
      </c>
      <c r="F38" s="80" t="n">
        <f aca="false">D38*E38</f>
        <v>5.6</v>
      </c>
      <c r="G38" s="80" t="n">
        <v>6</v>
      </c>
      <c r="H38" s="80"/>
    </row>
    <row r="39" customFormat="false" ht="14.25" hidden="false" customHeight="false" outlineLevel="0" collapsed="false">
      <c r="A39" s="80"/>
      <c r="B39" s="81" t="s">
        <v>250</v>
      </c>
      <c r="C39" s="80"/>
      <c r="D39" s="80" t="n">
        <v>15</v>
      </c>
      <c r="E39" s="80" t="n">
        <v>0.7</v>
      </c>
      <c r="F39" s="80" t="n">
        <f aca="false">D39*E39</f>
        <v>10.5</v>
      </c>
      <c r="G39" s="80" t="n">
        <v>10</v>
      </c>
      <c r="H39" s="80"/>
    </row>
    <row r="40" customFormat="false" ht="14.25" hidden="false" customHeight="false" outlineLevel="0" collapsed="false">
      <c r="A40" s="80"/>
      <c r="B40" s="81" t="s">
        <v>251</v>
      </c>
      <c r="C40" s="80"/>
      <c r="D40" s="80" t="n">
        <v>74</v>
      </c>
      <c r="E40" s="80" t="n">
        <v>0.7</v>
      </c>
      <c r="F40" s="80" t="n">
        <f aca="false">D40*E40</f>
        <v>51.8</v>
      </c>
      <c r="G40" s="80" t="n">
        <v>52</v>
      </c>
      <c r="H40" s="80"/>
    </row>
    <row r="41" customFormat="false" ht="14.25" hidden="false" customHeight="false" outlineLevel="0" collapsed="false">
      <c r="A41" s="80"/>
      <c r="B41" s="80"/>
      <c r="C41" s="80"/>
      <c r="D41" s="80" t="n">
        <f aca="false">SUM(D35:D40)</f>
        <v>111</v>
      </c>
      <c r="E41" s="80"/>
      <c r="F41" s="80" t="n">
        <f aca="false">SUM(F35:F40)</f>
        <v>77.7</v>
      </c>
      <c r="G41" s="80" t="n">
        <f aca="false">SUM(G35:G40)</f>
        <v>78</v>
      </c>
      <c r="H41" s="80"/>
    </row>
  </sheetData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46" width="8.99"/>
    <col collapsed="false" customWidth="true" hidden="false" outlineLevel="0" max="20" min="12" style="46" width="8.99"/>
  </cols>
  <sheetData>
    <row r="1" customFormat="false" ht="78" hidden="false" customHeight="false" outlineLevel="0" collapsed="false">
      <c r="A1" s="77" t="s">
        <v>0</v>
      </c>
      <c r="B1" s="82" t="s">
        <v>1</v>
      </c>
      <c r="C1" s="83" t="s">
        <v>2</v>
      </c>
      <c r="D1" s="83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252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6</v>
      </c>
      <c r="R1" s="6" t="s">
        <v>18</v>
      </c>
      <c r="S1" s="6" t="s">
        <v>253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23" customFormat="true" ht="14.25" hidden="false" customHeight="false" outlineLevel="0" collapsed="false">
      <c r="A2" s="10" t="n">
        <v>1</v>
      </c>
      <c r="B2" s="11" t="s">
        <v>254</v>
      </c>
      <c r="C2" s="12" t="s">
        <v>255</v>
      </c>
      <c r="D2" s="12" t="s">
        <v>256</v>
      </c>
      <c r="E2" s="10" t="n">
        <v>648.4</v>
      </c>
      <c r="F2" s="10" t="n">
        <v>81.05</v>
      </c>
      <c r="G2" s="10" t="n">
        <v>0</v>
      </c>
      <c r="H2" s="10" t="n">
        <v>100</v>
      </c>
      <c r="I2" s="10" t="n">
        <v>7</v>
      </c>
      <c r="J2" s="10" t="n">
        <v>755.4</v>
      </c>
      <c r="K2" s="18" t="n">
        <v>87</v>
      </c>
      <c r="L2" s="12" t="n">
        <v>88</v>
      </c>
      <c r="M2" s="15" t="n">
        <f aca="false">[1]例子!D72*0.8+20</f>
        <v>80.8</v>
      </c>
      <c r="N2" s="12" t="n">
        <v>88</v>
      </c>
      <c r="O2" s="20" t="n">
        <v>60</v>
      </c>
      <c r="P2" s="21" t="n">
        <v>83.6</v>
      </c>
      <c r="Q2" s="15" t="n">
        <v>82</v>
      </c>
      <c r="R2" s="15" t="n">
        <v>83</v>
      </c>
      <c r="S2" s="12" t="n">
        <v>83</v>
      </c>
      <c r="T2" s="23" t="n">
        <f aca="false">SUM(L2:S2)</f>
        <v>648.4</v>
      </c>
      <c r="U2" s="23" t="n">
        <f aca="false">T2/8</f>
        <v>81.05</v>
      </c>
      <c r="V2" s="23" t="n">
        <v>0</v>
      </c>
      <c r="W2" s="23" t="n">
        <v>100</v>
      </c>
      <c r="X2" s="23" t="n">
        <v>7</v>
      </c>
      <c r="Y2" s="23" t="n">
        <f aca="false">T2+V2+W2+X2</f>
        <v>755.4</v>
      </c>
      <c r="AA2" s="23" t="n">
        <v>2</v>
      </c>
      <c r="AD2" s="2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19" min="15" style="46" width="8.99"/>
    <col collapsed="false" customWidth="true" hidden="false" outlineLevel="0" max="26" min="26" style="0" width="17.62"/>
  </cols>
  <sheetData>
    <row r="1" customFormat="false" ht="78" hidden="false" customHeight="false" outlineLevel="0" collapsed="false">
      <c r="A1" s="77" t="s">
        <v>0</v>
      </c>
      <c r="B1" s="82" t="s">
        <v>1</v>
      </c>
      <c r="C1" s="83" t="s">
        <v>2</v>
      </c>
      <c r="D1" s="83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8</v>
      </c>
      <c r="P1" s="6" t="s">
        <v>257</v>
      </c>
      <c r="Q1" s="6" t="s">
        <v>258</v>
      </c>
      <c r="R1" s="6" t="s">
        <v>259</v>
      </c>
      <c r="S1" s="6" t="s">
        <v>260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23" customFormat="true" ht="14.25" hidden="false" customHeight="false" outlineLevel="0" collapsed="false">
      <c r="A2" s="10" t="n">
        <v>1</v>
      </c>
      <c r="B2" s="11" t="s">
        <v>261</v>
      </c>
      <c r="C2" s="12" t="s">
        <v>262</v>
      </c>
      <c r="D2" s="12" t="s">
        <v>263</v>
      </c>
      <c r="E2" s="13" t="n">
        <v>706</v>
      </c>
      <c r="F2" s="10" t="n">
        <v>88.25</v>
      </c>
      <c r="G2" s="12" t="n">
        <v>0</v>
      </c>
      <c r="H2" s="12" t="n">
        <v>96</v>
      </c>
      <c r="I2" s="12" t="n">
        <v>9</v>
      </c>
      <c r="J2" s="13" t="n">
        <v>811</v>
      </c>
      <c r="K2" s="18" t="n">
        <v>85</v>
      </c>
      <c r="L2" s="15" t="n">
        <f aca="false">[1]例子!D22*0.8+20</f>
        <v>92</v>
      </c>
      <c r="M2" s="12" t="n">
        <v>92</v>
      </c>
      <c r="N2" s="20" t="n">
        <v>74</v>
      </c>
      <c r="O2" s="15" t="n">
        <v>94</v>
      </c>
      <c r="P2" s="12" t="n">
        <v>90</v>
      </c>
      <c r="Q2" s="12" t="n">
        <v>94</v>
      </c>
      <c r="R2" s="12" t="n">
        <v>90</v>
      </c>
      <c r="S2" s="12" t="n">
        <v>80</v>
      </c>
      <c r="T2" s="22" t="n">
        <f aca="false">SUM(L2:S2)</f>
        <v>706</v>
      </c>
      <c r="U2" s="23" t="n">
        <f aca="false">T2/8</f>
        <v>88.25</v>
      </c>
      <c r="V2" s="84" t="n">
        <v>0</v>
      </c>
      <c r="W2" s="84" t="n">
        <v>96</v>
      </c>
      <c r="X2" s="84" t="n">
        <v>9</v>
      </c>
      <c r="Y2" s="22" t="n">
        <f aca="false">T2+V2+W2+X2</f>
        <v>811</v>
      </c>
      <c r="AA2" s="84" t="n">
        <v>3</v>
      </c>
      <c r="AC2" s="23" t="n">
        <v>4</v>
      </c>
      <c r="AG2" s="23" t="n">
        <v>1</v>
      </c>
      <c r="AT2" s="23" t="n">
        <v>1</v>
      </c>
    </row>
    <row r="3" s="23" customFormat="true" ht="14.25" hidden="false" customHeight="false" outlineLevel="0" collapsed="false">
      <c r="A3" s="10" t="n">
        <v>2</v>
      </c>
      <c r="B3" s="11" t="s">
        <v>264</v>
      </c>
      <c r="C3" s="12" t="s">
        <v>262</v>
      </c>
      <c r="D3" s="12" t="s">
        <v>265</v>
      </c>
      <c r="E3" s="13" t="n">
        <v>704.8</v>
      </c>
      <c r="F3" s="10" t="n">
        <v>88.1</v>
      </c>
      <c r="G3" s="12" t="n">
        <v>0</v>
      </c>
      <c r="H3" s="12" t="n">
        <v>99</v>
      </c>
      <c r="I3" s="12" t="n">
        <v>4</v>
      </c>
      <c r="J3" s="13" t="n">
        <v>807.8</v>
      </c>
      <c r="K3" s="18" t="n">
        <v>76</v>
      </c>
      <c r="L3" s="15" t="n">
        <f aca="false">[1]例子!D24*0.8+20</f>
        <v>84.8</v>
      </c>
      <c r="M3" s="12" t="n">
        <v>87</v>
      </c>
      <c r="N3" s="20" t="n">
        <v>87</v>
      </c>
      <c r="O3" s="15" t="n">
        <v>97</v>
      </c>
      <c r="P3" s="12" t="n">
        <v>87</v>
      </c>
      <c r="Q3" s="12" t="n">
        <v>91</v>
      </c>
      <c r="R3" s="12" t="n">
        <v>91</v>
      </c>
      <c r="S3" s="12" t="n">
        <v>80</v>
      </c>
      <c r="T3" s="22" t="n">
        <f aca="false">SUM(L3:S3)</f>
        <v>704.8</v>
      </c>
      <c r="U3" s="23" t="n">
        <f aca="false">T3/8</f>
        <v>88.1</v>
      </c>
      <c r="V3" s="84" t="n">
        <v>0</v>
      </c>
      <c r="W3" s="84" t="n">
        <v>99</v>
      </c>
      <c r="X3" s="84" t="n">
        <v>4</v>
      </c>
      <c r="Y3" s="22" t="n">
        <f aca="false">T3+V3+W3+X3</f>
        <v>807.8</v>
      </c>
      <c r="AA3" s="23" t="n">
        <v>3</v>
      </c>
      <c r="AQ3" s="23" t="n">
        <v>1</v>
      </c>
    </row>
    <row r="4" s="23" customFormat="true" ht="14.25" hidden="false" customHeight="false" outlineLevel="0" collapsed="false">
      <c r="A4" s="10" t="n">
        <v>3</v>
      </c>
      <c r="B4" s="11" t="s">
        <v>266</v>
      </c>
      <c r="C4" s="12" t="s">
        <v>267</v>
      </c>
      <c r="D4" s="12" t="s">
        <v>268</v>
      </c>
      <c r="E4" s="13" t="n">
        <v>695</v>
      </c>
      <c r="F4" s="10" t="n">
        <v>86.875</v>
      </c>
      <c r="G4" s="12" t="n">
        <v>0</v>
      </c>
      <c r="H4" s="12" t="n">
        <v>95</v>
      </c>
      <c r="I4" s="12" t="n">
        <v>10</v>
      </c>
      <c r="J4" s="13" t="n">
        <v>800</v>
      </c>
      <c r="K4" s="18" t="n">
        <v>77</v>
      </c>
      <c r="L4" s="15" t="n">
        <f aca="false">[1]例子!D4*0.8+20</f>
        <v>88</v>
      </c>
      <c r="M4" s="12" t="n">
        <v>89</v>
      </c>
      <c r="N4" s="20" t="n">
        <v>71</v>
      </c>
      <c r="O4" s="15" t="n">
        <v>91</v>
      </c>
      <c r="P4" s="12" t="n">
        <v>89</v>
      </c>
      <c r="Q4" s="12" t="n">
        <v>90</v>
      </c>
      <c r="R4" s="12" t="n">
        <v>92</v>
      </c>
      <c r="S4" s="12" t="n">
        <v>85</v>
      </c>
      <c r="T4" s="22" t="n">
        <f aca="false">SUM(L4:S4)</f>
        <v>695</v>
      </c>
      <c r="U4" s="23" t="n">
        <f aca="false">T4/8</f>
        <v>86.875</v>
      </c>
      <c r="V4" s="84" t="n">
        <v>0</v>
      </c>
      <c r="W4" s="84" t="n">
        <v>95</v>
      </c>
      <c r="X4" s="84" t="n">
        <v>10</v>
      </c>
      <c r="Y4" s="22" t="n">
        <f aca="false">T4+V4+W4+X4</f>
        <v>800</v>
      </c>
      <c r="AA4" s="23" t="n">
        <v>3</v>
      </c>
      <c r="AC4" s="23" t="n">
        <v>4</v>
      </c>
      <c r="AG4" s="23" t="n">
        <v>1</v>
      </c>
      <c r="AJ4" s="23" t="n">
        <v>1</v>
      </c>
      <c r="AK4" s="23" t="n">
        <v>1</v>
      </c>
    </row>
    <row r="5" s="46" customFormat="true" ht="99.75" hidden="false" customHeight="false" outlineLevel="0" collapsed="false">
      <c r="A5" s="51" t="n">
        <v>4</v>
      </c>
      <c r="B5" s="52" t="s">
        <v>269</v>
      </c>
      <c r="C5" s="53" t="s">
        <v>262</v>
      </c>
      <c r="D5" s="53" t="s">
        <v>179</v>
      </c>
      <c r="E5" s="54" t="n">
        <v>650</v>
      </c>
      <c r="F5" s="51" t="n">
        <v>81.25</v>
      </c>
      <c r="G5" s="53" t="n">
        <v>12.2</v>
      </c>
      <c r="H5" s="53" t="n">
        <v>91</v>
      </c>
      <c r="I5" s="53" t="n">
        <v>3</v>
      </c>
      <c r="J5" s="54" t="n">
        <v>756.2</v>
      </c>
      <c r="K5" s="57" t="n">
        <v>63</v>
      </c>
      <c r="L5" s="60" t="n">
        <f aca="false">[1]例子!D23*0.8+20</f>
        <v>84</v>
      </c>
      <c r="M5" s="53" t="n">
        <v>88</v>
      </c>
      <c r="N5" s="58" t="n">
        <v>60</v>
      </c>
      <c r="O5" s="60" t="n">
        <v>76</v>
      </c>
      <c r="P5" s="53" t="n">
        <v>90</v>
      </c>
      <c r="Q5" s="53" t="n">
        <v>89</v>
      </c>
      <c r="R5" s="53" t="n">
        <v>88</v>
      </c>
      <c r="S5" s="53" t="n">
        <v>75</v>
      </c>
      <c r="T5" s="61" t="n">
        <f aca="false">SUM(L5:S5)</f>
        <v>650</v>
      </c>
      <c r="U5" s="46" t="n">
        <f aca="false">T5/8</f>
        <v>81.25</v>
      </c>
      <c r="V5" s="85" t="n">
        <v>12.2</v>
      </c>
      <c r="W5" s="85" t="n">
        <v>91</v>
      </c>
      <c r="X5" s="85" t="n">
        <v>3</v>
      </c>
      <c r="Y5" s="61" t="n">
        <f aca="false">T5+V5+W5+X5</f>
        <v>756.2</v>
      </c>
      <c r="Z5" s="70" t="s">
        <v>270</v>
      </c>
      <c r="AA5" s="85" t="n">
        <v>3</v>
      </c>
    </row>
    <row r="6" customFormat="false" ht="14.25" hidden="false" customHeight="false" outlineLevel="0" collapsed="false">
      <c r="A6" s="86" t="n">
        <v>5</v>
      </c>
      <c r="B6" s="52" t="s">
        <v>271</v>
      </c>
      <c r="C6" s="53" t="s">
        <v>262</v>
      </c>
      <c r="D6" s="53" t="s">
        <v>272</v>
      </c>
      <c r="E6" s="87" t="n">
        <v>645.4</v>
      </c>
      <c r="F6" s="86" t="n">
        <v>80.675</v>
      </c>
      <c r="G6" s="53" t="n">
        <v>0</v>
      </c>
      <c r="H6" s="53" t="n">
        <v>96</v>
      </c>
      <c r="I6" s="53" t="n">
        <v>3</v>
      </c>
      <c r="J6" s="87" t="n">
        <v>744.4</v>
      </c>
      <c r="K6" s="57" t="n">
        <v>66</v>
      </c>
      <c r="L6" s="60" t="n">
        <f aca="false">[1]例子!D25*0.8+20</f>
        <v>86.4</v>
      </c>
      <c r="M6" s="53" t="n">
        <v>88</v>
      </c>
      <c r="N6" s="58" t="n">
        <v>63</v>
      </c>
      <c r="O6" s="60" t="n">
        <v>60</v>
      </c>
      <c r="P6" s="53" t="n">
        <v>94</v>
      </c>
      <c r="Q6" s="53" t="n">
        <v>89</v>
      </c>
      <c r="R6" s="53" t="n">
        <v>90</v>
      </c>
      <c r="S6" s="53" t="n">
        <v>75</v>
      </c>
      <c r="T6" s="88" t="n">
        <f aca="false">SUM(L6:S6)</f>
        <v>645.4</v>
      </c>
      <c r="U6" s="0" t="n">
        <f aca="false">T6/8</f>
        <v>80.675</v>
      </c>
      <c r="V6" s="85" t="n">
        <v>0</v>
      </c>
      <c r="W6" s="85" t="n">
        <v>96</v>
      </c>
      <c r="X6" s="85" t="n">
        <v>3</v>
      </c>
      <c r="Y6" s="88" t="n">
        <f aca="false">T6+V6+W6+X6</f>
        <v>744.4</v>
      </c>
      <c r="AA6" s="8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7" activeCellId="0" sqref="Z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46" width="8.99"/>
    <col collapsed="false" customWidth="true" hidden="false" outlineLevel="0" max="20" min="16" style="46" width="8.99"/>
    <col collapsed="false" customWidth="true" hidden="false" outlineLevel="0" max="26" min="26" style="0" width="16.37"/>
  </cols>
  <sheetData>
    <row r="1" customFormat="false" ht="90" hidden="false" customHeight="true" outlineLevel="0" collapsed="false">
      <c r="A1" s="77" t="s">
        <v>0</v>
      </c>
      <c r="B1" s="82" t="s">
        <v>1</v>
      </c>
      <c r="C1" s="83" t="s">
        <v>2</v>
      </c>
      <c r="D1" s="83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273</v>
      </c>
      <c r="P1" s="6" t="s">
        <v>18</v>
      </c>
      <c r="Q1" s="6" t="s">
        <v>257</v>
      </c>
      <c r="R1" s="6" t="s">
        <v>274</v>
      </c>
      <c r="S1" s="6" t="s">
        <v>275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23" customFormat="true" ht="14.25" hidden="false" customHeight="false" outlineLevel="0" collapsed="false">
      <c r="A2" s="10" t="n">
        <v>1</v>
      </c>
      <c r="B2" s="11" t="s">
        <v>276</v>
      </c>
      <c r="C2" s="12" t="s">
        <v>277</v>
      </c>
      <c r="D2" s="12" t="s">
        <v>278</v>
      </c>
      <c r="E2" s="13" t="n">
        <v>726</v>
      </c>
      <c r="F2" s="10" t="n">
        <v>90.75</v>
      </c>
      <c r="G2" s="12" t="n">
        <v>0</v>
      </c>
      <c r="H2" s="12" t="n">
        <v>98</v>
      </c>
      <c r="I2" s="12" t="n">
        <v>12</v>
      </c>
      <c r="J2" s="13" t="n">
        <v>836</v>
      </c>
      <c r="K2" s="18" t="n">
        <v>78</v>
      </c>
      <c r="L2" s="15" t="n">
        <f aca="false">[1]例子!D20*0.8+20</f>
        <v>88</v>
      </c>
      <c r="M2" s="12" t="n">
        <v>91</v>
      </c>
      <c r="N2" s="20" t="n">
        <v>94</v>
      </c>
      <c r="O2" s="12" t="n">
        <v>95</v>
      </c>
      <c r="P2" s="15" t="n">
        <v>95</v>
      </c>
      <c r="Q2" s="12" t="n">
        <v>95</v>
      </c>
      <c r="R2" s="12" t="n">
        <v>80</v>
      </c>
      <c r="S2" s="12" t="n">
        <v>88</v>
      </c>
      <c r="T2" s="22" t="n">
        <f aca="false">SUM(L2:S2)</f>
        <v>726</v>
      </c>
      <c r="U2" s="23" t="n">
        <f aca="false">T2/8</f>
        <v>90.75</v>
      </c>
      <c r="V2" s="84" t="n">
        <v>0</v>
      </c>
      <c r="W2" s="84" t="n">
        <v>98</v>
      </c>
      <c r="X2" s="84" t="n">
        <v>12</v>
      </c>
      <c r="Y2" s="22" t="n">
        <f aca="false">T2+V2+W2+X2</f>
        <v>836</v>
      </c>
      <c r="AA2" s="84" t="n">
        <v>3</v>
      </c>
      <c r="AC2" s="23" t="n">
        <v>4</v>
      </c>
      <c r="AF2" s="23" t="n">
        <v>1</v>
      </c>
      <c r="AG2" s="23" t="n">
        <v>1</v>
      </c>
      <c r="AH2" s="23" t="n">
        <v>1</v>
      </c>
      <c r="AN2" s="23" t="n">
        <v>1</v>
      </c>
      <c r="AV2" s="23" t="n">
        <v>1</v>
      </c>
    </row>
    <row r="3" s="89" customFormat="true" ht="14.25" hidden="false" customHeight="false" outlineLevel="0" collapsed="false">
      <c r="A3" s="10" t="n">
        <v>2</v>
      </c>
      <c r="B3" s="11" t="s">
        <v>279</v>
      </c>
      <c r="C3" s="12" t="s">
        <v>277</v>
      </c>
      <c r="D3" s="12" t="s">
        <v>280</v>
      </c>
      <c r="E3" s="13" t="n">
        <v>704.2</v>
      </c>
      <c r="F3" s="10" t="n">
        <v>88.025</v>
      </c>
      <c r="G3" s="12" t="n">
        <v>10</v>
      </c>
      <c r="H3" s="12" t="n">
        <v>98</v>
      </c>
      <c r="I3" s="12" t="n">
        <v>9</v>
      </c>
      <c r="J3" s="13" t="n">
        <v>821.2</v>
      </c>
      <c r="K3" s="18" t="n">
        <v>88</v>
      </c>
      <c r="L3" s="15" t="n">
        <f aca="false">[1]例子!D18*0.8+20</f>
        <v>91.2</v>
      </c>
      <c r="M3" s="12" t="n">
        <v>89</v>
      </c>
      <c r="N3" s="20" t="n">
        <v>86</v>
      </c>
      <c r="O3" s="12" t="n">
        <v>90</v>
      </c>
      <c r="P3" s="15" t="n">
        <v>87</v>
      </c>
      <c r="Q3" s="12" t="n">
        <v>93</v>
      </c>
      <c r="R3" s="12" t="n">
        <v>83</v>
      </c>
      <c r="S3" s="12" t="n">
        <v>85</v>
      </c>
      <c r="T3" s="22" t="n">
        <f aca="false">SUM(L3:S3)</f>
        <v>704.2</v>
      </c>
      <c r="U3" s="23" t="n">
        <f aca="false">T3/8</f>
        <v>88.025</v>
      </c>
      <c r="V3" s="84" t="n">
        <v>10</v>
      </c>
      <c r="W3" s="84" t="n">
        <v>98</v>
      </c>
      <c r="X3" s="84" t="n">
        <v>9</v>
      </c>
      <c r="Y3" s="22" t="n">
        <f aca="false">T3+V3+W3+X3</f>
        <v>821.2</v>
      </c>
      <c r="Z3" s="89" t="s">
        <v>281</v>
      </c>
      <c r="AA3" s="89" t="n">
        <v>3</v>
      </c>
      <c r="AC3" s="89" t="n">
        <v>4</v>
      </c>
      <c r="AF3" s="89" t="n">
        <v>1</v>
      </c>
      <c r="AG3" s="89" t="n">
        <v>1</v>
      </c>
    </row>
    <row r="4" s="89" customFormat="true" ht="14.25" hidden="false" customHeight="false" outlineLevel="0" collapsed="false">
      <c r="A4" s="10" t="n">
        <v>3</v>
      </c>
      <c r="B4" s="11" t="s">
        <v>282</v>
      </c>
      <c r="C4" s="12" t="s">
        <v>277</v>
      </c>
      <c r="D4" s="12" t="s">
        <v>283</v>
      </c>
      <c r="E4" s="13" t="n">
        <v>690.4</v>
      </c>
      <c r="F4" s="10" t="n">
        <v>86.3</v>
      </c>
      <c r="G4" s="12" t="n">
        <v>0</v>
      </c>
      <c r="H4" s="12" t="n">
        <v>98</v>
      </c>
      <c r="I4" s="12" t="n">
        <v>11</v>
      </c>
      <c r="J4" s="13" t="n">
        <v>799.4</v>
      </c>
      <c r="K4" s="18" t="n">
        <v>80</v>
      </c>
      <c r="L4" s="15" t="n">
        <f aca="false">[1]例子!D16*0.8+20</f>
        <v>82.4</v>
      </c>
      <c r="M4" s="12" t="n">
        <v>90</v>
      </c>
      <c r="N4" s="20" t="n">
        <v>88</v>
      </c>
      <c r="O4" s="12" t="n">
        <v>85</v>
      </c>
      <c r="P4" s="15" t="n">
        <v>83</v>
      </c>
      <c r="Q4" s="12" t="n">
        <v>93</v>
      </c>
      <c r="R4" s="12" t="n">
        <v>85</v>
      </c>
      <c r="S4" s="12" t="n">
        <v>84</v>
      </c>
      <c r="T4" s="22" t="n">
        <f aca="false">SUM(L4:S4)</f>
        <v>690.4</v>
      </c>
      <c r="U4" s="89" t="n">
        <f aca="false">T4/8</f>
        <v>86.3</v>
      </c>
      <c r="V4" s="84" t="n">
        <v>0</v>
      </c>
      <c r="W4" s="84" t="n">
        <v>98</v>
      </c>
      <c r="X4" s="84" t="n">
        <v>11</v>
      </c>
      <c r="Y4" s="22" t="n">
        <f aca="false">T4+V4+W4+X4</f>
        <v>799.4</v>
      </c>
      <c r="AA4" s="84" t="n">
        <v>3</v>
      </c>
      <c r="AC4" s="89" t="n">
        <v>4</v>
      </c>
      <c r="AF4" s="89" t="n">
        <v>1</v>
      </c>
      <c r="AG4" s="89" t="n">
        <v>1</v>
      </c>
      <c r="AJ4" s="89" t="n">
        <v>1</v>
      </c>
      <c r="AK4" s="89" t="n">
        <v>1</v>
      </c>
    </row>
    <row r="5" s="89" customFormat="true" ht="14.25" hidden="false" customHeight="false" outlineLevel="0" collapsed="false">
      <c r="A5" s="10" t="n">
        <v>4</v>
      </c>
      <c r="B5" s="11" t="s">
        <v>284</v>
      </c>
      <c r="C5" s="12" t="s">
        <v>277</v>
      </c>
      <c r="D5" s="12" t="s">
        <v>285</v>
      </c>
      <c r="E5" s="13" t="n">
        <v>694.6</v>
      </c>
      <c r="F5" s="10" t="n">
        <v>86.825</v>
      </c>
      <c r="G5" s="12" t="n">
        <v>0</v>
      </c>
      <c r="H5" s="12" t="n">
        <v>96</v>
      </c>
      <c r="I5" s="12" t="n">
        <v>5</v>
      </c>
      <c r="J5" s="13" t="n">
        <v>795.6</v>
      </c>
      <c r="K5" s="18" t="n">
        <v>81</v>
      </c>
      <c r="L5" s="15" t="n">
        <f aca="false">[1]例子!D17*0.8+20</f>
        <v>85.6</v>
      </c>
      <c r="M5" s="12" t="n">
        <v>92</v>
      </c>
      <c r="N5" s="20" t="n">
        <v>77</v>
      </c>
      <c r="O5" s="12" t="n">
        <v>90</v>
      </c>
      <c r="P5" s="15" t="n">
        <v>90</v>
      </c>
      <c r="Q5" s="12" t="n">
        <v>88</v>
      </c>
      <c r="R5" s="12" t="n">
        <v>86</v>
      </c>
      <c r="S5" s="12" t="n">
        <v>86</v>
      </c>
      <c r="T5" s="22" t="n">
        <f aca="false">SUM(L5:S5)</f>
        <v>694.6</v>
      </c>
      <c r="U5" s="89" t="n">
        <f aca="false">T5/8</f>
        <v>86.825</v>
      </c>
      <c r="V5" s="84" t="n">
        <v>0</v>
      </c>
      <c r="W5" s="84" t="n">
        <v>96</v>
      </c>
      <c r="X5" s="84" t="n">
        <v>5</v>
      </c>
      <c r="Y5" s="22" t="n">
        <f aca="false">T5+V5+W5+X5</f>
        <v>795.6</v>
      </c>
      <c r="AA5" s="84" t="n">
        <v>3</v>
      </c>
      <c r="AE5" s="89" t="n">
        <v>1</v>
      </c>
      <c r="AF5" s="89" t="n">
        <v>1</v>
      </c>
    </row>
    <row r="6" s="89" customFormat="true" ht="14.25" hidden="false" customHeight="false" outlineLevel="0" collapsed="false">
      <c r="A6" s="10" t="n">
        <v>5</v>
      </c>
      <c r="B6" s="11" t="s">
        <v>286</v>
      </c>
      <c r="C6" s="12" t="s">
        <v>277</v>
      </c>
      <c r="D6" s="12" t="s">
        <v>287</v>
      </c>
      <c r="E6" s="13" t="n">
        <v>685</v>
      </c>
      <c r="F6" s="10" t="n">
        <v>85.625</v>
      </c>
      <c r="G6" s="12" t="n">
        <v>0</v>
      </c>
      <c r="H6" s="12" t="n">
        <v>98</v>
      </c>
      <c r="I6" s="12" t="n">
        <v>4</v>
      </c>
      <c r="J6" s="13" t="n">
        <v>787</v>
      </c>
      <c r="K6" s="18" t="n">
        <v>82</v>
      </c>
      <c r="L6" s="15" t="n">
        <f aca="false">[1]例子!D14*0.8+20</f>
        <v>92</v>
      </c>
      <c r="M6" s="12" t="n">
        <v>91</v>
      </c>
      <c r="N6" s="20" t="n">
        <v>67</v>
      </c>
      <c r="O6" s="12" t="n">
        <v>90</v>
      </c>
      <c r="P6" s="15" t="n">
        <v>89</v>
      </c>
      <c r="Q6" s="12" t="n">
        <v>88</v>
      </c>
      <c r="R6" s="12" t="n">
        <v>82</v>
      </c>
      <c r="S6" s="12" t="n">
        <v>86</v>
      </c>
      <c r="T6" s="22" t="n">
        <f aca="false">SUM(L6:S6)</f>
        <v>685</v>
      </c>
      <c r="U6" s="89" t="n">
        <f aca="false">T6/8</f>
        <v>85.625</v>
      </c>
      <c r="V6" s="84" t="n">
        <v>0</v>
      </c>
      <c r="W6" s="84" t="n">
        <v>98</v>
      </c>
      <c r="X6" s="84" t="n">
        <v>4</v>
      </c>
      <c r="Y6" s="22" t="n">
        <f aca="false">T6+V6+W6+X6</f>
        <v>787</v>
      </c>
      <c r="AA6" s="84" t="n">
        <v>3</v>
      </c>
      <c r="AM6" s="89" t="n">
        <v>1</v>
      </c>
    </row>
    <row r="7" s="89" customFormat="true" ht="175.5" hidden="false" customHeight="true" outlineLevel="0" collapsed="false">
      <c r="A7" s="10" t="n">
        <v>6</v>
      </c>
      <c r="B7" s="11" t="s">
        <v>288</v>
      </c>
      <c r="C7" s="12" t="s">
        <v>277</v>
      </c>
      <c r="D7" s="12" t="s">
        <v>289</v>
      </c>
      <c r="E7" s="13" t="n">
        <v>665</v>
      </c>
      <c r="F7" s="10" t="n">
        <v>83.125</v>
      </c>
      <c r="G7" s="12" t="n">
        <v>6.91</v>
      </c>
      <c r="H7" s="12" t="n">
        <v>96</v>
      </c>
      <c r="I7" s="12" t="n">
        <v>3</v>
      </c>
      <c r="J7" s="13" t="n">
        <v>770.91</v>
      </c>
      <c r="K7" s="18" t="n">
        <v>78</v>
      </c>
      <c r="L7" s="15" t="n">
        <f aca="false">[1]例子!D21*0.8+20</f>
        <v>88</v>
      </c>
      <c r="M7" s="12" t="n">
        <v>90</v>
      </c>
      <c r="N7" s="20" t="n">
        <v>74</v>
      </c>
      <c r="O7" s="12" t="n">
        <v>80</v>
      </c>
      <c r="P7" s="15" t="n">
        <v>76</v>
      </c>
      <c r="Q7" s="12" t="n">
        <v>90</v>
      </c>
      <c r="R7" s="12" t="n">
        <v>85</v>
      </c>
      <c r="S7" s="12" t="n">
        <v>82</v>
      </c>
      <c r="T7" s="22" t="n">
        <f aca="false">SUM(L7:S7)</f>
        <v>665</v>
      </c>
      <c r="U7" s="89" t="n">
        <f aca="false">T7/8</f>
        <v>83.125</v>
      </c>
      <c r="V7" s="84" t="n">
        <v>7.91</v>
      </c>
      <c r="W7" s="84" t="n">
        <v>96</v>
      </c>
      <c r="X7" s="84" t="n">
        <v>3</v>
      </c>
      <c r="Y7" s="22" t="n">
        <f aca="false">T7+V7+W7+X7</f>
        <v>771.91</v>
      </c>
      <c r="Z7" s="90" t="s">
        <v>290</v>
      </c>
      <c r="AA7" s="84" t="n">
        <v>3</v>
      </c>
    </row>
    <row r="8" s="46" customFormat="true" ht="14.25" hidden="false" customHeight="false" outlineLevel="0" collapsed="false">
      <c r="A8" s="10" t="n">
        <v>7</v>
      </c>
      <c r="B8" s="52" t="s">
        <v>291</v>
      </c>
      <c r="C8" s="53" t="s">
        <v>277</v>
      </c>
      <c r="D8" s="53" t="s">
        <v>292</v>
      </c>
      <c r="E8" s="54" t="n">
        <v>671</v>
      </c>
      <c r="F8" s="51" t="n">
        <v>83.875</v>
      </c>
      <c r="G8" s="53" t="n">
        <v>0</v>
      </c>
      <c r="H8" s="53" t="n">
        <v>95</v>
      </c>
      <c r="I8" s="53" t="n">
        <v>4</v>
      </c>
      <c r="J8" s="54" t="n">
        <v>770</v>
      </c>
      <c r="K8" s="57" t="n">
        <v>87</v>
      </c>
      <c r="L8" s="60" t="n">
        <v>84</v>
      </c>
      <c r="M8" s="53" t="n">
        <v>85</v>
      </c>
      <c r="N8" s="58" t="n">
        <v>84</v>
      </c>
      <c r="O8" s="53" t="n">
        <v>95</v>
      </c>
      <c r="P8" s="60" t="n">
        <v>61</v>
      </c>
      <c r="Q8" s="53" t="n">
        <v>94</v>
      </c>
      <c r="R8" s="53" t="n">
        <v>85</v>
      </c>
      <c r="S8" s="53" t="n">
        <v>83</v>
      </c>
      <c r="T8" s="61" t="n">
        <f aca="false">SUM(L8:S8)</f>
        <v>671</v>
      </c>
      <c r="U8" s="46" t="n">
        <f aca="false">T8/8</f>
        <v>83.875</v>
      </c>
      <c r="V8" s="85" t="n">
        <v>0</v>
      </c>
      <c r="W8" s="85" t="n">
        <v>95</v>
      </c>
      <c r="X8" s="85" t="n">
        <v>4</v>
      </c>
      <c r="Y8" s="61" t="n">
        <f aca="false">T8+V8+W8+X8</f>
        <v>770</v>
      </c>
      <c r="AA8" s="85" t="n">
        <v>3</v>
      </c>
      <c r="AG8" s="46" t="n">
        <v>1</v>
      </c>
    </row>
    <row r="9" s="46" customFormat="true" ht="14.25" hidden="false" customHeight="false" outlineLevel="0" collapsed="false">
      <c r="A9" s="10" t="n">
        <v>8</v>
      </c>
      <c r="B9" s="52" t="s">
        <v>293</v>
      </c>
      <c r="C9" s="53" t="s">
        <v>277</v>
      </c>
      <c r="D9" s="53" t="s">
        <v>294</v>
      </c>
      <c r="E9" s="54" t="n">
        <v>637.6</v>
      </c>
      <c r="F9" s="51" t="n">
        <v>79.7</v>
      </c>
      <c r="G9" s="53" t="n">
        <v>0</v>
      </c>
      <c r="H9" s="53" t="n">
        <v>95</v>
      </c>
      <c r="I9" s="53" t="n">
        <v>13</v>
      </c>
      <c r="J9" s="54" t="n">
        <v>745.6</v>
      </c>
      <c r="K9" s="57" t="n">
        <v>85</v>
      </c>
      <c r="L9" s="60" t="n">
        <f aca="false">[1]例子!D19*0.8+20</f>
        <v>81.6</v>
      </c>
      <c r="M9" s="53" t="n">
        <v>85</v>
      </c>
      <c r="N9" s="58" t="n">
        <v>65</v>
      </c>
      <c r="O9" s="53" t="n">
        <v>85</v>
      </c>
      <c r="P9" s="60" t="n">
        <v>67</v>
      </c>
      <c r="Q9" s="53" t="n">
        <v>89</v>
      </c>
      <c r="R9" s="53" t="n">
        <v>80</v>
      </c>
      <c r="S9" s="53" t="n">
        <v>85</v>
      </c>
      <c r="T9" s="61" t="n">
        <f aca="false">SUM(L9:S9)</f>
        <v>637.6</v>
      </c>
      <c r="U9" s="46" t="n">
        <f aca="false">T9/8</f>
        <v>79.7</v>
      </c>
      <c r="V9" s="85" t="n">
        <v>0</v>
      </c>
      <c r="W9" s="85" t="n">
        <v>95</v>
      </c>
      <c r="X9" s="85" t="n">
        <v>13</v>
      </c>
      <c r="Y9" s="61" t="n">
        <f aca="false">T9+V9+W9+X9</f>
        <v>745.6</v>
      </c>
      <c r="AA9" s="46" t="n">
        <v>3</v>
      </c>
      <c r="AC9" s="46" t="n">
        <v>4</v>
      </c>
      <c r="AG9" s="46" t="n">
        <v>1</v>
      </c>
      <c r="AI9" s="4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5" style="46" width="8.99"/>
    <col collapsed="false" customWidth="true" hidden="false" outlineLevel="0" max="7" min="7" style="0" width="12.5"/>
    <col collapsed="false" customWidth="true" hidden="false" outlineLevel="0" max="8" min="8" style="0" width="10.24"/>
    <col collapsed="false" customWidth="true" hidden="false" outlineLevel="0" max="18" min="12" style="46" width="8.99"/>
    <col collapsed="false" customWidth="true" hidden="false" outlineLevel="0" max="19" min="19" style="46" width="11.36"/>
    <col collapsed="false" customWidth="true" hidden="false" outlineLevel="0" max="21" min="20" style="46" width="8.99"/>
    <col collapsed="false" customWidth="true" hidden="false" outlineLevel="0" max="22" min="22" style="0" width="12.5"/>
    <col collapsed="false" customWidth="true" hidden="false" outlineLevel="0" max="23" min="23" style="0" width="10.24"/>
    <col collapsed="false" customWidth="true" hidden="false" outlineLevel="0" max="26" min="26" style="2" width="39.37"/>
    <col collapsed="false" customWidth="true" hidden="false" outlineLevel="0" max="27" min="27" style="0" width="10.24"/>
  </cols>
  <sheetData>
    <row r="1" customFormat="false" ht="78" hidden="false" customHeight="false" outlineLevel="0" collapsed="false">
      <c r="A1" s="77" t="s">
        <v>0</v>
      </c>
      <c r="B1" s="82" t="s">
        <v>1</v>
      </c>
      <c r="C1" s="83" t="s">
        <v>2</v>
      </c>
      <c r="D1" s="83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295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8</v>
      </c>
      <c r="R1" s="6" t="s">
        <v>296</v>
      </c>
      <c r="S1" s="6" t="s">
        <v>297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89" customFormat="true" ht="24" hidden="false" customHeight="true" outlineLevel="0" collapsed="false">
      <c r="A2" s="10" t="n">
        <v>1</v>
      </c>
      <c r="B2" s="11" t="s">
        <v>298</v>
      </c>
      <c r="C2" s="12" t="s">
        <v>248</v>
      </c>
      <c r="D2" s="12" t="s">
        <v>299</v>
      </c>
      <c r="E2" s="10" t="n">
        <v>725.4</v>
      </c>
      <c r="F2" s="10" t="n">
        <v>90.675</v>
      </c>
      <c r="G2" s="10" t="n">
        <v>0</v>
      </c>
      <c r="H2" s="10" t="n">
        <v>96</v>
      </c>
      <c r="I2" s="10" t="n">
        <v>3</v>
      </c>
      <c r="J2" s="10" t="n">
        <v>824.4</v>
      </c>
      <c r="K2" s="91" t="n">
        <v>75</v>
      </c>
      <c r="L2" s="14" t="n">
        <v>92</v>
      </c>
      <c r="M2" s="14" t="n">
        <f aca="false">[1]例子!D6*0.8+20</f>
        <v>85.6</v>
      </c>
      <c r="N2" s="14" t="n">
        <v>89</v>
      </c>
      <c r="O2" s="92" t="n">
        <v>93</v>
      </c>
      <c r="P2" s="14" t="n">
        <v>90.3</v>
      </c>
      <c r="Q2" s="14" t="n">
        <v>88</v>
      </c>
      <c r="R2" s="14" t="n">
        <v>94</v>
      </c>
      <c r="S2" s="14" t="n">
        <v>93.5</v>
      </c>
      <c r="T2" s="89" t="n">
        <f aca="false">SUM(L2:S2)</f>
        <v>725.4</v>
      </c>
      <c r="U2" s="89" t="n">
        <f aca="false">T2/8</f>
        <v>90.675</v>
      </c>
      <c r="V2" s="89" t="n">
        <v>0</v>
      </c>
      <c r="W2" s="89" t="n">
        <v>96</v>
      </c>
      <c r="X2" s="89" t="n">
        <v>3</v>
      </c>
      <c r="Y2" s="89" t="n">
        <f aca="false">T2+V2+W2+X2</f>
        <v>824.4</v>
      </c>
      <c r="Z2" s="27"/>
      <c r="AA2" s="89" t="n">
        <v>3</v>
      </c>
    </row>
    <row r="3" s="89" customFormat="true" ht="28.5" hidden="false" customHeight="false" outlineLevel="0" collapsed="false">
      <c r="A3" s="10" t="n">
        <v>2</v>
      </c>
      <c r="B3" s="11" t="s">
        <v>300</v>
      </c>
      <c r="C3" s="12" t="s">
        <v>248</v>
      </c>
      <c r="D3" s="12" t="s">
        <v>301</v>
      </c>
      <c r="E3" s="10" t="n">
        <v>711</v>
      </c>
      <c r="F3" s="10" t="n">
        <v>88.875</v>
      </c>
      <c r="G3" s="10" t="n">
        <v>10</v>
      </c>
      <c r="H3" s="10" t="n">
        <v>100</v>
      </c>
      <c r="I3" s="10" t="n">
        <v>3</v>
      </c>
      <c r="J3" s="10" t="n">
        <v>824</v>
      </c>
      <c r="K3" s="91" t="n">
        <v>76</v>
      </c>
      <c r="L3" s="14" t="n">
        <v>92</v>
      </c>
      <c r="M3" s="14" t="n">
        <f aca="false">[1]例子!D12*0.8+20</f>
        <v>88</v>
      </c>
      <c r="N3" s="14" t="n">
        <v>92</v>
      </c>
      <c r="O3" s="92" t="n">
        <v>85</v>
      </c>
      <c r="P3" s="14" t="n">
        <v>82</v>
      </c>
      <c r="Q3" s="14" t="n">
        <v>87</v>
      </c>
      <c r="R3" s="14" t="n">
        <v>91</v>
      </c>
      <c r="S3" s="14" t="n">
        <v>94</v>
      </c>
      <c r="T3" s="89" t="n">
        <f aca="false">SUM(L3:S3)</f>
        <v>711</v>
      </c>
      <c r="U3" s="89" t="n">
        <f aca="false">T3/8</f>
        <v>88.875</v>
      </c>
      <c r="V3" s="89" t="n">
        <v>10</v>
      </c>
      <c r="W3" s="89" t="n">
        <v>100</v>
      </c>
      <c r="X3" s="89" t="n">
        <v>3</v>
      </c>
      <c r="Y3" s="89" t="n">
        <f aca="false">T3+V3+W3+X3</f>
        <v>824</v>
      </c>
      <c r="Z3" s="27" t="s">
        <v>302</v>
      </c>
      <c r="AA3" s="89" t="n">
        <v>3</v>
      </c>
    </row>
    <row r="4" s="89" customFormat="true" ht="41.25" hidden="false" customHeight="true" outlineLevel="0" collapsed="false">
      <c r="A4" s="10" t="n">
        <v>3</v>
      </c>
      <c r="B4" s="11" t="s">
        <v>303</v>
      </c>
      <c r="C4" s="12" t="s">
        <v>248</v>
      </c>
      <c r="D4" s="12" t="s">
        <v>304</v>
      </c>
      <c r="E4" s="10" t="n">
        <v>714.7</v>
      </c>
      <c r="F4" s="10" t="n">
        <v>89.3375</v>
      </c>
      <c r="G4" s="10" t="n">
        <v>0</v>
      </c>
      <c r="H4" s="10" t="n">
        <v>99</v>
      </c>
      <c r="I4" s="10" t="n">
        <v>8</v>
      </c>
      <c r="J4" s="10" t="n">
        <v>821.7</v>
      </c>
      <c r="K4" s="91" t="n">
        <v>80</v>
      </c>
      <c r="L4" s="14" t="n">
        <v>88</v>
      </c>
      <c r="M4" s="14" t="n">
        <f aca="false">[1]例子!D10*0.8+20</f>
        <v>87.2</v>
      </c>
      <c r="N4" s="14" t="n">
        <v>87</v>
      </c>
      <c r="O4" s="92" t="n">
        <v>80</v>
      </c>
      <c r="P4" s="14" t="n">
        <v>85.5</v>
      </c>
      <c r="Q4" s="14" t="n">
        <v>96</v>
      </c>
      <c r="R4" s="14" t="n">
        <v>96</v>
      </c>
      <c r="S4" s="14" t="n">
        <v>95</v>
      </c>
      <c r="T4" s="89" t="n">
        <f aca="false">SUM(L4:S4)</f>
        <v>714.7</v>
      </c>
      <c r="U4" s="89" t="n">
        <f aca="false">T4/8</f>
        <v>89.3375</v>
      </c>
      <c r="V4" s="89" t="n">
        <v>0</v>
      </c>
      <c r="W4" s="89" t="n">
        <v>99</v>
      </c>
      <c r="X4" s="89" t="n">
        <v>8</v>
      </c>
      <c r="Y4" s="89" t="n">
        <f aca="false">T4+V4+W4+X4</f>
        <v>821.7</v>
      </c>
      <c r="Z4" s="27"/>
      <c r="AA4" s="89" t="n">
        <v>3</v>
      </c>
      <c r="AC4" s="89" t="n">
        <v>4</v>
      </c>
      <c r="AG4" s="89" t="n">
        <v>1</v>
      </c>
    </row>
    <row r="5" s="89" customFormat="true" ht="42.75" hidden="false" customHeight="false" outlineLevel="0" collapsed="false">
      <c r="A5" s="10" t="n">
        <v>4</v>
      </c>
      <c r="B5" s="11" t="s">
        <v>305</v>
      </c>
      <c r="C5" s="12" t="s">
        <v>248</v>
      </c>
      <c r="D5" s="12" t="s">
        <v>306</v>
      </c>
      <c r="E5" s="10" t="n">
        <v>709.3</v>
      </c>
      <c r="F5" s="10" t="n">
        <v>88.6625</v>
      </c>
      <c r="G5" s="10" t="n">
        <v>3.33</v>
      </c>
      <c r="H5" s="10" t="n">
        <v>100</v>
      </c>
      <c r="I5" s="10" t="n">
        <v>3</v>
      </c>
      <c r="J5" s="10" t="n">
        <v>815.63</v>
      </c>
      <c r="K5" s="91" t="n">
        <v>83</v>
      </c>
      <c r="L5" s="14" t="n">
        <v>90</v>
      </c>
      <c r="M5" s="14" t="n">
        <f aca="false">[1]例子!D13*0.8+20</f>
        <v>85.6</v>
      </c>
      <c r="N5" s="14" t="n">
        <v>89</v>
      </c>
      <c r="O5" s="92" t="n">
        <v>85</v>
      </c>
      <c r="P5" s="14" t="n">
        <v>85.7</v>
      </c>
      <c r="Q5" s="14" t="n">
        <v>92</v>
      </c>
      <c r="R5" s="14" t="n">
        <v>92</v>
      </c>
      <c r="S5" s="14" t="n">
        <v>90</v>
      </c>
      <c r="T5" s="89" t="n">
        <f aca="false">SUM(L5:S5)</f>
        <v>709.3</v>
      </c>
      <c r="U5" s="89" t="n">
        <f aca="false">T5/8</f>
        <v>88.6625</v>
      </c>
      <c r="V5" s="89" t="n">
        <v>3.33</v>
      </c>
      <c r="W5" s="89" t="n">
        <v>100</v>
      </c>
      <c r="X5" s="89" t="n">
        <v>3</v>
      </c>
      <c r="Y5" s="89" t="n">
        <f aca="false">T5+V5+W5+X5</f>
        <v>815.63</v>
      </c>
      <c r="Z5" s="27" t="s">
        <v>307</v>
      </c>
      <c r="AA5" s="89" t="n">
        <v>3</v>
      </c>
    </row>
    <row r="6" s="89" customFormat="true" ht="42.75" hidden="false" customHeight="false" outlineLevel="0" collapsed="false">
      <c r="A6" s="10" t="n">
        <v>5</v>
      </c>
      <c r="B6" s="11" t="s">
        <v>308</v>
      </c>
      <c r="C6" s="12" t="s">
        <v>248</v>
      </c>
      <c r="D6" s="12" t="s">
        <v>309</v>
      </c>
      <c r="E6" s="10" t="n">
        <v>692.6</v>
      </c>
      <c r="F6" s="10" t="n">
        <v>86.575</v>
      </c>
      <c r="G6" s="10" t="n">
        <v>1.833</v>
      </c>
      <c r="H6" s="10" t="n">
        <v>100</v>
      </c>
      <c r="I6" s="10" t="n">
        <v>12</v>
      </c>
      <c r="J6" s="10" t="n">
        <v>806.433</v>
      </c>
      <c r="K6" s="91" t="n">
        <v>78</v>
      </c>
      <c r="L6" s="14" t="n">
        <v>90</v>
      </c>
      <c r="M6" s="14" t="n">
        <f aca="false">[1]例子!D5*0.8+20</f>
        <v>85.6</v>
      </c>
      <c r="N6" s="14" t="n">
        <v>92</v>
      </c>
      <c r="O6" s="92" t="n">
        <v>87</v>
      </c>
      <c r="P6" s="14" t="n">
        <v>67.5</v>
      </c>
      <c r="Q6" s="14" t="n">
        <v>83</v>
      </c>
      <c r="R6" s="14" t="n">
        <v>92</v>
      </c>
      <c r="S6" s="14" t="n">
        <v>95.5</v>
      </c>
      <c r="T6" s="89" t="n">
        <f aca="false">SUM(L6:S6)</f>
        <v>692.6</v>
      </c>
      <c r="U6" s="89" t="n">
        <f aca="false">T6/8</f>
        <v>86.575</v>
      </c>
      <c r="V6" s="89" t="n">
        <v>1.833</v>
      </c>
      <c r="W6" s="89" t="n">
        <v>100</v>
      </c>
      <c r="X6" s="89" t="n">
        <v>12</v>
      </c>
      <c r="Y6" s="89" t="n">
        <f aca="false">T6+V6+W6+X6</f>
        <v>806.433</v>
      </c>
      <c r="Z6" s="27" t="s">
        <v>310</v>
      </c>
      <c r="AA6" s="89" t="n">
        <v>3</v>
      </c>
      <c r="AC6" s="89" t="n">
        <v>4</v>
      </c>
      <c r="AE6" s="89" t="n">
        <v>1</v>
      </c>
      <c r="AF6" s="89" t="n">
        <v>1</v>
      </c>
      <c r="AG6" s="89" t="n">
        <v>1</v>
      </c>
      <c r="AT6" s="89" t="n">
        <v>1</v>
      </c>
      <c r="AY6" s="89" t="n">
        <v>1</v>
      </c>
    </row>
    <row r="7" s="89" customFormat="true" ht="122.25" hidden="false" customHeight="true" outlineLevel="0" collapsed="false">
      <c r="A7" s="10" t="n">
        <v>6</v>
      </c>
      <c r="B7" s="11" t="s">
        <v>311</v>
      </c>
      <c r="C7" s="12" t="s">
        <v>248</v>
      </c>
      <c r="D7" s="12" t="s">
        <v>312</v>
      </c>
      <c r="E7" s="10" t="n">
        <v>687.3</v>
      </c>
      <c r="F7" s="10" t="n">
        <v>85.9125</v>
      </c>
      <c r="G7" s="10" t="n">
        <v>14.83</v>
      </c>
      <c r="H7" s="10" t="n">
        <v>99</v>
      </c>
      <c r="I7" s="10" t="n">
        <v>4</v>
      </c>
      <c r="J7" s="10" t="n">
        <v>805.13</v>
      </c>
      <c r="K7" s="93" t="n">
        <v>76</v>
      </c>
      <c r="L7" s="14" t="n">
        <v>92</v>
      </c>
      <c r="M7" s="14" t="n">
        <f aca="false">[1]例子!D9*0.8+20</f>
        <v>84</v>
      </c>
      <c r="N7" s="14" t="n">
        <v>89</v>
      </c>
      <c r="O7" s="92" t="n">
        <v>72</v>
      </c>
      <c r="P7" s="14" t="n">
        <v>81.3</v>
      </c>
      <c r="Q7" s="14" t="n">
        <v>84</v>
      </c>
      <c r="R7" s="14" t="n">
        <v>95</v>
      </c>
      <c r="S7" s="14" t="n">
        <v>90</v>
      </c>
      <c r="T7" s="89" t="n">
        <f aca="false">SUM(L7:S7)</f>
        <v>687.3</v>
      </c>
      <c r="U7" s="89" t="n">
        <f aca="false">T7/8</f>
        <v>85.9125</v>
      </c>
      <c r="V7" s="89" t="n">
        <v>14.83</v>
      </c>
      <c r="W7" s="89" t="n">
        <v>99</v>
      </c>
      <c r="X7" s="89" t="n">
        <v>4</v>
      </c>
      <c r="Y7" s="89" t="n">
        <f aca="false">T7+V7+W7+X7</f>
        <v>805.13</v>
      </c>
      <c r="Z7" s="27" t="s">
        <v>313</v>
      </c>
      <c r="AA7" s="89" t="n">
        <v>3</v>
      </c>
      <c r="AW7" s="89" t="n">
        <v>1</v>
      </c>
    </row>
    <row r="8" customFormat="false" ht="14.25" hidden="false" customHeight="false" outlineLevel="0" collapsed="false">
      <c r="A8" s="86" t="n">
        <v>7</v>
      </c>
      <c r="B8" s="52" t="s">
        <v>314</v>
      </c>
      <c r="C8" s="53" t="s">
        <v>248</v>
      </c>
      <c r="D8" s="53" t="s">
        <v>315</v>
      </c>
      <c r="E8" s="51" t="n">
        <v>674.1</v>
      </c>
      <c r="F8" s="51" t="n">
        <v>84.2625</v>
      </c>
      <c r="G8" s="86" t="n">
        <v>0</v>
      </c>
      <c r="H8" s="86" t="n">
        <v>98</v>
      </c>
      <c r="I8" s="86" t="n">
        <v>5</v>
      </c>
      <c r="J8" s="86" t="n">
        <v>777.1</v>
      </c>
      <c r="K8" s="94" t="n">
        <v>78</v>
      </c>
      <c r="L8" s="65" t="n">
        <v>88</v>
      </c>
      <c r="M8" s="65" t="n">
        <f aca="false">[1]例子!D11*0.8+20</f>
        <v>81.6</v>
      </c>
      <c r="N8" s="65" t="n">
        <v>88</v>
      </c>
      <c r="O8" s="95" t="n">
        <v>74</v>
      </c>
      <c r="P8" s="65" t="n">
        <v>82</v>
      </c>
      <c r="Q8" s="65" t="n">
        <v>77</v>
      </c>
      <c r="R8" s="65" t="n">
        <v>92</v>
      </c>
      <c r="S8" s="65" t="n">
        <v>91.5</v>
      </c>
      <c r="T8" s="46" t="n">
        <f aca="false">SUM(L8:S8)</f>
        <v>674.1</v>
      </c>
      <c r="U8" s="46" t="n">
        <f aca="false">T8/8</f>
        <v>84.2625</v>
      </c>
      <c r="V8" s="0" t="n">
        <v>0</v>
      </c>
      <c r="W8" s="0" t="n">
        <v>98</v>
      </c>
      <c r="X8" s="0" t="n">
        <v>5</v>
      </c>
      <c r="Y8" s="0" t="n">
        <f aca="false">T8+V8+W8+X8</f>
        <v>777.1</v>
      </c>
      <c r="AA8" s="2" t="n">
        <v>3</v>
      </c>
      <c r="AE8" s="0" t="n">
        <v>1</v>
      </c>
      <c r="AF8" s="0" t="n">
        <v>1</v>
      </c>
    </row>
    <row r="9" customFormat="false" ht="14.25" hidden="false" customHeight="false" outlineLevel="0" collapsed="false">
      <c r="A9" s="86" t="n">
        <v>8</v>
      </c>
      <c r="B9" s="52" t="s">
        <v>316</v>
      </c>
      <c r="C9" s="53" t="s">
        <v>248</v>
      </c>
      <c r="D9" s="53" t="s">
        <v>317</v>
      </c>
      <c r="E9" s="51" t="n">
        <v>653.1</v>
      </c>
      <c r="F9" s="51" t="n">
        <v>81.6375</v>
      </c>
      <c r="G9" s="86" t="n">
        <v>0</v>
      </c>
      <c r="H9" s="86" t="n">
        <v>95</v>
      </c>
      <c r="I9" s="86" t="n">
        <v>14</v>
      </c>
      <c r="J9" s="86" t="n">
        <v>762.1</v>
      </c>
      <c r="K9" s="94" t="n">
        <v>74</v>
      </c>
      <c r="L9" s="65" t="n">
        <v>92</v>
      </c>
      <c r="M9" s="65" t="n">
        <f aca="false">[1]例子!D7*0.8+20</f>
        <v>79.2</v>
      </c>
      <c r="N9" s="65" t="n">
        <v>83</v>
      </c>
      <c r="O9" s="95" t="n">
        <v>68</v>
      </c>
      <c r="P9" s="65" t="n">
        <v>77.9</v>
      </c>
      <c r="Q9" s="65" t="n">
        <v>64</v>
      </c>
      <c r="R9" s="65" t="n">
        <v>93</v>
      </c>
      <c r="S9" s="65" t="n">
        <v>96</v>
      </c>
      <c r="T9" s="46" t="n">
        <f aca="false">SUM(L9:S9)</f>
        <v>653.1</v>
      </c>
      <c r="U9" s="46" t="n">
        <f aca="false">T9/8</f>
        <v>81.6375</v>
      </c>
      <c r="V9" s="0" t="n">
        <v>0</v>
      </c>
      <c r="W9" s="0" t="n">
        <v>95</v>
      </c>
      <c r="X9" s="0" t="n">
        <v>14</v>
      </c>
      <c r="Y9" s="0" t="n">
        <f aca="false">T9+V9+W9+X9</f>
        <v>762.1</v>
      </c>
      <c r="AA9" s="0" t="n">
        <v>3</v>
      </c>
      <c r="AC9" s="0" t="n">
        <v>4</v>
      </c>
      <c r="AG9" s="0" t="n">
        <v>1</v>
      </c>
      <c r="AI9" s="0" t="n">
        <v>5</v>
      </c>
      <c r="AU9" s="0" t="n">
        <v>1</v>
      </c>
    </row>
    <row r="10" customFormat="false" ht="14.25" hidden="false" customHeight="false" outlineLevel="0" collapsed="false">
      <c r="A10" s="86"/>
      <c r="B10" s="96" t="s">
        <v>318</v>
      </c>
      <c r="C10" s="97" t="s">
        <v>248</v>
      </c>
      <c r="D10" s="97" t="s">
        <v>319</v>
      </c>
      <c r="E10" s="51" t="n">
        <v>643.2</v>
      </c>
      <c r="F10" s="51" t="n">
        <v>80.4</v>
      </c>
      <c r="G10" s="86"/>
      <c r="H10" s="86"/>
      <c r="I10" s="86"/>
      <c r="J10" s="86" t="n">
        <v>643.2</v>
      </c>
      <c r="K10" s="94" t="n">
        <v>69</v>
      </c>
      <c r="L10" s="65" t="n">
        <v>88</v>
      </c>
      <c r="M10" s="65" t="n">
        <f aca="false">[1]例子!D8*0.8+20</f>
        <v>89.6</v>
      </c>
      <c r="N10" s="65" t="n">
        <v>87</v>
      </c>
      <c r="O10" s="95" t="n">
        <v>62</v>
      </c>
      <c r="P10" s="65" t="n">
        <v>60.6</v>
      </c>
      <c r="Q10" s="65" t="n">
        <v>70</v>
      </c>
      <c r="R10" s="65" t="n">
        <v>93</v>
      </c>
      <c r="S10" s="65" t="n">
        <v>93</v>
      </c>
      <c r="T10" s="46" t="n">
        <f aca="false">SUM(L10:S10)</f>
        <v>643.2</v>
      </c>
      <c r="U10" s="46" t="n">
        <f aca="false">T10/8</f>
        <v>80.4</v>
      </c>
      <c r="Y10" s="0" t="n">
        <f aca="false">T10+V10+W10+X10</f>
        <v>64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5" style="46" width="8.99"/>
    <col collapsed="false" customWidth="true" hidden="false" outlineLevel="0" max="11" min="11" style="46" width="8.99"/>
    <col collapsed="false" customWidth="true" hidden="false" outlineLevel="0" max="23" min="13" style="46" width="8.99"/>
    <col collapsed="false" customWidth="true" hidden="false" outlineLevel="0" max="26" min="26" style="0" width="41.12"/>
  </cols>
  <sheetData>
    <row r="1" customFormat="false" ht="78.75" hidden="false" customHeight="false" outlineLevel="0" collapsed="false">
      <c r="A1" s="77" t="s">
        <v>0</v>
      </c>
      <c r="B1" s="82" t="s">
        <v>1</v>
      </c>
      <c r="C1" s="83" t="s">
        <v>2</v>
      </c>
      <c r="D1" s="83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320</v>
      </c>
      <c r="M1" s="6" t="s">
        <v>295</v>
      </c>
      <c r="N1" s="6" t="s">
        <v>321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260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9" t="s">
        <v>28</v>
      </c>
      <c r="AJ1" s="9" t="s">
        <v>29</v>
      </c>
      <c r="AK1" s="9" t="s">
        <v>30</v>
      </c>
      <c r="AL1" s="9" t="s">
        <v>31</v>
      </c>
      <c r="AM1" s="9" t="s">
        <v>32</v>
      </c>
      <c r="AN1" s="9" t="s">
        <v>33</v>
      </c>
      <c r="AO1" s="9" t="s">
        <v>34</v>
      </c>
      <c r="AP1" s="9" t="s">
        <v>35</v>
      </c>
      <c r="AQ1" s="9" t="s">
        <v>36</v>
      </c>
      <c r="AR1" s="9" t="s">
        <v>37</v>
      </c>
      <c r="AS1" s="9" t="s">
        <v>38</v>
      </c>
      <c r="AT1" s="9" t="s">
        <v>39</v>
      </c>
      <c r="AU1" s="9" t="s">
        <v>40</v>
      </c>
      <c r="AV1" s="9" t="s">
        <v>41</v>
      </c>
      <c r="AW1" s="9" t="s">
        <v>42</v>
      </c>
      <c r="AX1" s="9" t="s">
        <v>43</v>
      </c>
      <c r="AY1" s="9" t="s">
        <v>44</v>
      </c>
      <c r="AZ1" s="9" t="s">
        <v>45</v>
      </c>
      <c r="BA1" s="9" t="s">
        <v>46</v>
      </c>
      <c r="BB1" s="9" t="s">
        <v>47</v>
      </c>
    </row>
    <row r="2" s="89" customFormat="true" ht="57.75" hidden="false" customHeight="false" outlineLevel="0" collapsed="false">
      <c r="A2" s="98" t="n">
        <v>1</v>
      </c>
      <c r="B2" s="99" t="s">
        <v>322</v>
      </c>
      <c r="C2" s="100" t="s">
        <v>323</v>
      </c>
      <c r="D2" s="100" t="s">
        <v>324</v>
      </c>
      <c r="E2" s="101" t="n">
        <v>733.2</v>
      </c>
      <c r="F2" s="101" t="n">
        <v>91.65</v>
      </c>
      <c r="G2" s="101" t="n">
        <v>8.75</v>
      </c>
      <c r="H2" s="101" t="n">
        <v>100</v>
      </c>
      <c r="I2" s="101" t="n">
        <v>4</v>
      </c>
      <c r="J2" s="101" t="n">
        <v>845.95</v>
      </c>
      <c r="K2" s="17" t="n">
        <v>77</v>
      </c>
      <c r="L2" s="102" t="n">
        <v>92</v>
      </c>
      <c r="M2" s="12" t="n">
        <v>90</v>
      </c>
      <c r="N2" s="103" t="n">
        <v>92</v>
      </c>
      <c r="O2" s="15" t="n">
        <f aca="false">[1]例子!D68*0.8+20</f>
        <v>92</v>
      </c>
      <c r="P2" s="12" t="n">
        <v>89</v>
      </c>
      <c r="Q2" s="20" t="n">
        <v>89</v>
      </c>
      <c r="R2" s="21" t="n">
        <v>94.2</v>
      </c>
      <c r="S2" s="12" t="n">
        <v>95</v>
      </c>
      <c r="T2" s="89" t="n">
        <f aca="false">SUM(L2:S2)</f>
        <v>733.2</v>
      </c>
      <c r="U2" s="89" t="n">
        <f aca="false">T2/8</f>
        <v>91.65</v>
      </c>
      <c r="V2" s="89" t="n">
        <v>8.75</v>
      </c>
      <c r="W2" s="104" t="n">
        <v>100</v>
      </c>
      <c r="X2" s="104" t="n">
        <v>4</v>
      </c>
      <c r="Y2" s="89" t="n">
        <f aca="false">T2+V2+W2+X2</f>
        <v>845.95</v>
      </c>
      <c r="Z2" s="27" t="s">
        <v>325</v>
      </c>
      <c r="AA2" s="89" t="n">
        <v>3</v>
      </c>
      <c r="AW2" s="89" t="n">
        <v>1</v>
      </c>
    </row>
    <row r="3" s="89" customFormat="true" ht="57.75" hidden="false" customHeight="false" outlineLevel="0" collapsed="false">
      <c r="A3" s="98" t="n">
        <v>2</v>
      </c>
      <c r="B3" s="99" t="s">
        <v>326</v>
      </c>
      <c r="C3" s="100" t="s">
        <v>323</v>
      </c>
      <c r="D3" s="100" t="s">
        <v>327</v>
      </c>
      <c r="E3" s="101" t="n">
        <v>710.1</v>
      </c>
      <c r="F3" s="101" t="n">
        <v>88.7625</v>
      </c>
      <c r="G3" s="101" t="n">
        <v>15.33</v>
      </c>
      <c r="H3" s="101" t="n">
        <v>100</v>
      </c>
      <c r="I3" s="101" t="n">
        <v>4</v>
      </c>
      <c r="J3" s="101" t="n">
        <v>829.43</v>
      </c>
      <c r="K3" s="17" t="n">
        <v>83</v>
      </c>
      <c r="L3" s="102" t="n">
        <v>91</v>
      </c>
      <c r="M3" s="12" t="n">
        <v>92</v>
      </c>
      <c r="N3" s="103" t="n">
        <v>93</v>
      </c>
      <c r="O3" s="15" t="n">
        <f aca="false">[1]例子!D56*0.8+20</f>
        <v>82.4</v>
      </c>
      <c r="P3" s="12" t="n">
        <v>87</v>
      </c>
      <c r="Q3" s="20" t="n">
        <v>88</v>
      </c>
      <c r="R3" s="21" t="n">
        <v>86.7</v>
      </c>
      <c r="S3" s="12" t="n">
        <v>90</v>
      </c>
      <c r="T3" s="89" t="n">
        <f aca="false">SUM(L3:S3)</f>
        <v>710.1</v>
      </c>
      <c r="U3" s="89" t="n">
        <f aca="false">T3/8</f>
        <v>88.7625</v>
      </c>
      <c r="V3" s="89" t="n">
        <v>15.33</v>
      </c>
      <c r="W3" s="104" t="n">
        <v>100</v>
      </c>
      <c r="X3" s="104" t="n">
        <v>4</v>
      </c>
      <c r="Y3" s="89" t="n">
        <f aca="false">T3+V3+W3+X3</f>
        <v>829.43</v>
      </c>
      <c r="Z3" s="27" t="s">
        <v>325</v>
      </c>
      <c r="AA3" s="89" t="n">
        <v>3</v>
      </c>
      <c r="AM3" s="89" t="n">
        <v>1</v>
      </c>
    </row>
    <row r="4" s="89" customFormat="true" ht="100.5" hidden="false" customHeight="false" outlineLevel="0" collapsed="false">
      <c r="A4" s="98" t="n">
        <v>3</v>
      </c>
      <c r="B4" s="99" t="s">
        <v>328</v>
      </c>
      <c r="C4" s="100" t="s">
        <v>323</v>
      </c>
      <c r="D4" s="100" t="s">
        <v>329</v>
      </c>
      <c r="E4" s="101" t="n">
        <v>698</v>
      </c>
      <c r="F4" s="101" t="n">
        <v>87.25</v>
      </c>
      <c r="G4" s="101" t="n">
        <v>22.17</v>
      </c>
      <c r="H4" s="101" t="n">
        <v>99</v>
      </c>
      <c r="I4" s="101" t="n">
        <v>8</v>
      </c>
      <c r="J4" s="101" t="n">
        <v>827.17</v>
      </c>
      <c r="K4" s="17" t="n">
        <v>79</v>
      </c>
      <c r="L4" s="102" t="n">
        <v>90</v>
      </c>
      <c r="M4" s="12" t="n">
        <v>90</v>
      </c>
      <c r="N4" s="103" t="n">
        <v>92</v>
      </c>
      <c r="O4" s="15" t="n">
        <f aca="false">[1]例子!D63*0.8+20</f>
        <v>92</v>
      </c>
      <c r="P4" s="12" t="n">
        <v>91</v>
      </c>
      <c r="Q4" s="20" t="n">
        <v>93</v>
      </c>
      <c r="R4" s="21" t="n">
        <v>70</v>
      </c>
      <c r="S4" s="12" t="n">
        <v>80</v>
      </c>
      <c r="T4" s="89" t="n">
        <f aca="false">SUM(L4:S4)</f>
        <v>698</v>
      </c>
      <c r="U4" s="89" t="n">
        <f aca="false">T4/8</f>
        <v>87.25</v>
      </c>
      <c r="V4" s="89" t="n">
        <v>22.17</v>
      </c>
      <c r="W4" s="104" t="n">
        <v>99</v>
      </c>
      <c r="X4" s="104" t="n">
        <v>8</v>
      </c>
      <c r="Y4" s="89" t="n">
        <f aca="false">T4+V4+W4+X4</f>
        <v>827.17</v>
      </c>
      <c r="Z4" s="27" t="s">
        <v>330</v>
      </c>
      <c r="AA4" s="89" t="n">
        <v>3</v>
      </c>
      <c r="AX4" s="89" t="n">
        <v>5</v>
      </c>
    </row>
    <row r="5" s="89" customFormat="true" ht="15" hidden="false" customHeight="false" outlineLevel="0" collapsed="false">
      <c r="A5" s="98" t="n">
        <v>4</v>
      </c>
      <c r="B5" s="99" t="s">
        <v>331</v>
      </c>
      <c r="C5" s="100" t="s">
        <v>323</v>
      </c>
      <c r="D5" s="100" t="s">
        <v>332</v>
      </c>
      <c r="E5" s="101" t="n">
        <v>717.1</v>
      </c>
      <c r="F5" s="101" t="n">
        <v>89.6375</v>
      </c>
      <c r="G5" s="101" t="n">
        <v>0</v>
      </c>
      <c r="H5" s="101" t="n">
        <v>99</v>
      </c>
      <c r="I5" s="101" t="n">
        <v>3</v>
      </c>
      <c r="J5" s="101" t="n">
        <v>819.1</v>
      </c>
      <c r="K5" s="17" t="n">
        <v>87</v>
      </c>
      <c r="L5" s="102" t="n">
        <v>90</v>
      </c>
      <c r="M5" s="12" t="n">
        <v>92</v>
      </c>
      <c r="N5" s="103" t="n">
        <v>91</v>
      </c>
      <c r="O5" s="15" t="n">
        <f aca="false">[1]例子!D66*0.8+20</f>
        <v>86.4</v>
      </c>
      <c r="P5" s="12" t="n">
        <v>83</v>
      </c>
      <c r="Q5" s="20" t="n">
        <v>91</v>
      </c>
      <c r="R5" s="21" t="n">
        <v>88.7</v>
      </c>
      <c r="S5" s="12" t="n">
        <v>95</v>
      </c>
      <c r="T5" s="89" t="n">
        <f aca="false">SUM(L5:S5)</f>
        <v>717.1</v>
      </c>
      <c r="U5" s="89" t="n">
        <f aca="false">T5/8</f>
        <v>89.6375</v>
      </c>
      <c r="V5" s="89" t="n">
        <v>0</v>
      </c>
      <c r="W5" s="89" t="n">
        <v>99</v>
      </c>
      <c r="X5" s="89" t="n">
        <v>3</v>
      </c>
      <c r="Y5" s="89" t="n">
        <f aca="false">T5+V5+W5+X5</f>
        <v>819.1</v>
      </c>
      <c r="AA5" s="89" t="n">
        <v>3</v>
      </c>
    </row>
    <row r="6" s="89" customFormat="true" ht="15" hidden="false" customHeight="false" outlineLevel="0" collapsed="false">
      <c r="A6" s="98" t="n">
        <v>5</v>
      </c>
      <c r="B6" s="99" t="s">
        <v>333</v>
      </c>
      <c r="C6" s="100" t="s">
        <v>323</v>
      </c>
      <c r="D6" s="100" t="s">
        <v>334</v>
      </c>
      <c r="E6" s="101" t="n">
        <v>715.2</v>
      </c>
      <c r="F6" s="101" t="n">
        <v>89.4</v>
      </c>
      <c r="G6" s="101" t="n">
        <v>0</v>
      </c>
      <c r="H6" s="101" t="n">
        <v>100</v>
      </c>
      <c r="I6" s="101" t="n">
        <v>3</v>
      </c>
      <c r="J6" s="101" t="n">
        <v>818.2</v>
      </c>
      <c r="K6" s="17" t="n">
        <v>78</v>
      </c>
      <c r="L6" s="102" t="n">
        <v>93</v>
      </c>
      <c r="M6" s="12" t="n">
        <v>92</v>
      </c>
      <c r="N6" s="103" t="n">
        <v>95</v>
      </c>
      <c r="O6" s="15" t="n">
        <f aca="false">[1]例子!D59*0.8+20</f>
        <v>84</v>
      </c>
      <c r="P6" s="12" t="n">
        <v>90</v>
      </c>
      <c r="Q6" s="20" t="n">
        <v>80</v>
      </c>
      <c r="R6" s="21" t="n">
        <v>86.2</v>
      </c>
      <c r="S6" s="12" t="n">
        <v>95</v>
      </c>
      <c r="T6" s="89" t="n">
        <f aca="false">SUM(L6:S6)</f>
        <v>715.2</v>
      </c>
      <c r="U6" s="89" t="n">
        <f aca="false">T6/8</f>
        <v>89.4</v>
      </c>
      <c r="V6" s="89" t="n">
        <v>0</v>
      </c>
      <c r="W6" s="104" t="n">
        <v>100</v>
      </c>
      <c r="X6" s="104" t="n">
        <v>3</v>
      </c>
      <c r="Y6" s="89" t="n">
        <f aca="false">T6+V6+W6+X6</f>
        <v>818.2</v>
      </c>
      <c r="AA6" s="89" t="n">
        <v>3</v>
      </c>
    </row>
    <row r="7" s="89" customFormat="true" ht="15" hidden="false" customHeight="false" outlineLevel="0" collapsed="false">
      <c r="A7" s="98" t="n">
        <v>6</v>
      </c>
      <c r="B7" s="99" t="s">
        <v>335</v>
      </c>
      <c r="C7" s="100" t="s">
        <v>323</v>
      </c>
      <c r="D7" s="100" t="s">
        <v>336</v>
      </c>
      <c r="E7" s="101" t="n">
        <v>713.1</v>
      </c>
      <c r="F7" s="101" t="n">
        <v>89.1375</v>
      </c>
      <c r="G7" s="101" t="n">
        <v>0.75</v>
      </c>
      <c r="H7" s="101" t="n">
        <v>99</v>
      </c>
      <c r="I7" s="101" t="n">
        <v>3</v>
      </c>
      <c r="J7" s="101" t="n">
        <v>815.85</v>
      </c>
      <c r="K7" s="17" t="n">
        <v>76</v>
      </c>
      <c r="L7" s="102" t="n">
        <v>91</v>
      </c>
      <c r="M7" s="12" t="n">
        <v>90</v>
      </c>
      <c r="N7" s="103" t="n">
        <v>91</v>
      </c>
      <c r="O7" s="15" t="n">
        <f aca="false">[1]例子!D60*0.8+20</f>
        <v>84</v>
      </c>
      <c r="P7" s="12" t="n">
        <v>85</v>
      </c>
      <c r="Q7" s="20" t="n">
        <v>91</v>
      </c>
      <c r="R7" s="21" t="n">
        <v>91.1</v>
      </c>
      <c r="S7" s="12" t="n">
        <v>90</v>
      </c>
      <c r="T7" s="89" t="n">
        <f aca="false">SUM(L7:S7)</f>
        <v>713.1</v>
      </c>
      <c r="U7" s="89" t="n">
        <f aca="false">T7/8</f>
        <v>89.1375</v>
      </c>
      <c r="V7" s="89" t="n">
        <v>0.75</v>
      </c>
      <c r="W7" s="104" t="n">
        <v>99</v>
      </c>
      <c r="X7" s="104" t="n">
        <v>3</v>
      </c>
      <c r="Y7" s="89" t="n">
        <f aca="false">T7+V7+W7+X7</f>
        <v>815.85</v>
      </c>
      <c r="Z7" s="89" t="s">
        <v>337</v>
      </c>
      <c r="AA7" s="89" t="n">
        <v>3</v>
      </c>
    </row>
    <row r="8" s="89" customFormat="true" ht="15" hidden="false" customHeight="false" outlineLevel="0" collapsed="false">
      <c r="A8" s="98" t="n">
        <v>7</v>
      </c>
      <c r="B8" s="99" t="s">
        <v>338</v>
      </c>
      <c r="C8" s="100" t="s">
        <v>323</v>
      </c>
      <c r="D8" s="100" t="s">
        <v>339</v>
      </c>
      <c r="E8" s="101" t="n">
        <v>707.1</v>
      </c>
      <c r="F8" s="101" t="n">
        <v>88.3875</v>
      </c>
      <c r="G8" s="101" t="n">
        <v>0</v>
      </c>
      <c r="H8" s="101" t="n">
        <v>100</v>
      </c>
      <c r="I8" s="101" t="n">
        <v>3</v>
      </c>
      <c r="J8" s="101" t="n">
        <v>810.1</v>
      </c>
      <c r="K8" s="17" t="n">
        <v>74</v>
      </c>
      <c r="L8" s="102" t="n">
        <v>89</v>
      </c>
      <c r="M8" s="12" t="n">
        <v>90</v>
      </c>
      <c r="N8" s="103" t="n">
        <v>92</v>
      </c>
      <c r="O8" s="15" t="n">
        <f aca="false">[1]例子!D67*0.8+20</f>
        <v>83.2</v>
      </c>
      <c r="P8" s="12" t="n">
        <v>90</v>
      </c>
      <c r="Q8" s="20" t="n">
        <v>84</v>
      </c>
      <c r="R8" s="21" t="n">
        <v>83.9</v>
      </c>
      <c r="S8" s="12" t="n">
        <v>95</v>
      </c>
      <c r="T8" s="89" t="n">
        <f aca="false">SUM(L8:S8)</f>
        <v>707.1</v>
      </c>
      <c r="U8" s="89" t="n">
        <f aca="false">T8/8</f>
        <v>88.3875</v>
      </c>
      <c r="V8" s="89" t="n">
        <v>0</v>
      </c>
      <c r="W8" s="104" t="n">
        <v>100</v>
      </c>
      <c r="X8" s="104" t="n">
        <v>3</v>
      </c>
      <c r="Y8" s="89" t="n">
        <f aca="false">T8+V8+W8+X8</f>
        <v>810.1</v>
      </c>
      <c r="AA8" s="89" t="n">
        <v>3</v>
      </c>
    </row>
    <row r="9" s="89" customFormat="true" ht="15" hidden="false" customHeight="false" outlineLevel="0" collapsed="false">
      <c r="A9" s="98" t="n">
        <v>8</v>
      </c>
      <c r="B9" s="99" t="s">
        <v>340</v>
      </c>
      <c r="C9" s="100" t="s">
        <v>323</v>
      </c>
      <c r="D9" s="100" t="s">
        <v>341</v>
      </c>
      <c r="E9" s="101" t="n">
        <v>705.8</v>
      </c>
      <c r="F9" s="101" t="n">
        <v>88.225</v>
      </c>
      <c r="G9" s="101" t="n">
        <v>0</v>
      </c>
      <c r="H9" s="101" t="n">
        <v>98</v>
      </c>
      <c r="I9" s="101" t="n">
        <v>6</v>
      </c>
      <c r="J9" s="101" t="n">
        <v>809.8</v>
      </c>
      <c r="K9" s="17" t="n">
        <v>75</v>
      </c>
      <c r="L9" s="102" t="n">
        <v>90</v>
      </c>
      <c r="M9" s="12" t="n">
        <v>92</v>
      </c>
      <c r="N9" s="103" t="n">
        <v>92</v>
      </c>
      <c r="O9" s="15" t="n">
        <f aca="false">[1]例子!D61*0.8+20</f>
        <v>81.6</v>
      </c>
      <c r="P9" s="12" t="n">
        <v>85</v>
      </c>
      <c r="Q9" s="20" t="n">
        <v>91</v>
      </c>
      <c r="R9" s="21" t="n">
        <v>89.2</v>
      </c>
      <c r="S9" s="12" t="n">
        <v>85</v>
      </c>
      <c r="T9" s="89" t="n">
        <f aca="false">SUM(L9:S9)</f>
        <v>705.8</v>
      </c>
      <c r="U9" s="89" t="n">
        <f aca="false">T9/8</f>
        <v>88.225</v>
      </c>
      <c r="V9" s="89" t="n">
        <v>0</v>
      </c>
      <c r="W9" s="104" t="n">
        <v>98</v>
      </c>
      <c r="X9" s="104" t="n">
        <v>6</v>
      </c>
      <c r="Y9" s="89" t="n">
        <f aca="false">T9+V9+W9+X9</f>
        <v>809.8</v>
      </c>
      <c r="AA9" s="89" t="n">
        <v>3</v>
      </c>
      <c r="AM9" s="89" t="n">
        <v>1</v>
      </c>
      <c r="AR9" s="89" t="n">
        <v>1</v>
      </c>
      <c r="AS9" s="89" t="n">
        <v>1</v>
      </c>
    </row>
    <row r="10" s="89" customFormat="true" ht="15" hidden="false" customHeight="false" outlineLevel="0" collapsed="false">
      <c r="A10" s="98" t="n">
        <v>9</v>
      </c>
      <c r="B10" s="99" t="s">
        <v>342</v>
      </c>
      <c r="C10" s="100" t="s">
        <v>323</v>
      </c>
      <c r="D10" s="100" t="s">
        <v>343</v>
      </c>
      <c r="E10" s="101" t="n">
        <v>701.4</v>
      </c>
      <c r="F10" s="101" t="n">
        <v>87.675</v>
      </c>
      <c r="G10" s="101" t="n">
        <v>1.5</v>
      </c>
      <c r="H10" s="101" t="n">
        <v>99</v>
      </c>
      <c r="I10" s="101" t="n">
        <v>3</v>
      </c>
      <c r="J10" s="101" t="n">
        <v>804.9</v>
      </c>
      <c r="K10" s="17" t="n">
        <v>75</v>
      </c>
      <c r="L10" s="102" t="n">
        <v>88</v>
      </c>
      <c r="M10" s="12" t="n">
        <v>88</v>
      </c>
      <c r="N10" s="103" t="n">
        <v>91</v>
      </c>
      <c r="O10" s="15" t="n">
        <f aca="false">[1]例子!D70*0.8+20</f>
        <v>90.4</v>
      </c>
      <c r="P10" s="12" t="n">
        <v>86</v>
      </c>
      <c r="Q10" s="20" t="n">
        <v>83</v>
      </c>
      <c r="R10" s="21" t="n">
        <v>85</v>
      </c>
      <c r="S10" s="12" t="n">
        <v>90</v>
      </c>
      <c r="T10" s="89" t="n">
        <f aca="false">SUM(L10:S10)</f>
        <v>701.4</v>
      </c>
      <c r="U10" s="89" t="n">
        <f aca="false">T10/8</f>
        <v>87.675</v>
      </c>
      <c r="V10" s="89" t="n">
        <v>1.5</v>
      </c>
      <c r="W10" s="104" t="n">
        <v>99</v>
      </c>
      <c r="X10" s="104" t="n">
        <v>3</v>
      </c>
      <c r="Y10" s="89" t="n">
        <f aca="false">T10+V10+W10+X10</f>
        <v>804.9</v>
      </c>
      <c r="Z10" s="89" t="s">
        <v>344</v>
      </c>
      <c r="AA10" s="89" t="n">
        <v>3</v>
      </c>
    </row>
    <row r="11" s="89" customFormat="true" ht="15" hidden="false" customHeight="false" outlineLevel="0" collapsed="false">
      <c r="A11" s="98" t="n">
        <v>10</v>
      </c>
      <c r="B11" s="99" t="s">
        <v>345</v>
      </c>
      <c r="C11" s="100" t="s">
        <v>323</v>
      </c>
      <c r="D11" s="100" t="s">
        <v>346</v>
      </c>
      <c r="E11" s="101" t="n">
        <v>694.3</v>
      </c>
      <c r="F11" s="101" t="n">
        <v>86.7875</v>
      </c>
      <c r="G11" s="101" t="n">
        <v>3.21</v>
      </c>
      <c r="H11" s="101" t="n">
        <v>100</v>
      </c>
      <c r="I11" s="101" t="n">
        <v>3</v>
      </c>
      <c r="J11" s="101" t="n">
        <v>800.51</v>
      </c>
      <c r="K11" s="17" t="n">
        <v>76</v>
      </c>
      <c r="L11" s="102" t="n">
        <v>91</v>
      </c>
      <c r="M11" s="12" t="n">
        <v>88</v>
      </c>
      <c r="N11" s="103" t="n">
        <v>92</v>
      </c>
      <c r="O11" s="15" t="n">
        <f aca="false">[1]例子!D65*0.8+20</f>
        <v>85.6</v>
      </c>
      <c r="P11" s="12" t="n">
        <v>85</v>
      </c>
      <c r="Q11" s="20" t="n">
        <v>83</v>
      </c>
      <c r="R11" s="21" t="n">
        <v>84.7</v>
      </c>
      <c r="S11" s="12" t="n">
        <v>85</v>
      </c>
      <c r="T11" s="89" t="n">
        <f aca="false">SUM(L11:S11)</f>
        <v>694.3</v>
      </c>
      <c r="U11" s="89" t="n">
        <f aca="false">T11/8</f>
        <v>86.7875</v>
      </c>
      <c r="V11" s="89" t="n">
        <v>3.21</v>
      </c>
      <c r="W11" s="104" t="n">
        <v>100</v>
      </c>
      <c r="X11" s="104" t="n">
        <v>3</v>
      </c>
      <c r="Y11" s="89" t="n">
        <f aca="false">T11+V11+W11+X11</f>
        <v>800.51</v>
      </c>
      <c r="Z11" s="23" t="s">
        <v>347</v>
      </c>
      <c r="AA11" s="89" t="n">
        <v>3</v>
      </c>
    </row>
    <row r="12" s="46" customFormat="true" ht="15" hidden="false" customHeight="false" outlineLevel="0" collapsed="false">
      <c r="A12" s="105" t="n">
        <v>11</v>
      </c>
      <c r="B12" s="106" t="s">
        <v>348</v>
      </c>
      <c r="C12" s="107" t="s">
        <v>323</v>
      </c>
      <c r="D12" s="107" t="s">
        <v>349</v>
      </c>
      <c r="E12" s="108" t="n">
        <v>693</v>
      </c>
      <c r="F12" s="108" t="n">
        <v>86.625</v>
      </c>
      <c r="G12" s="108" t="n">
        <v>0.4</v>
      </c>
      <c r="H12" s="108" t="n">
        <v>100</v>
      </c>
      <c r="I12" s="108" t="n">
        <v>3</v>
      </c>
      <c r="J12" s="108" t="n">
        <v>796.4</v>
      </c>
      <c r="K12" s="56" t="n">
        <v>83</v>
      </c>
      <c r="L12" s="109" t="n">
        <v>90</v>
      </c>
      <c r="M12" s="53" t="n">
        <v>90</v>
      </c>
      <c r="N12" s="110" t="n">
        <v>90</v>
      </c>
      <c r="O12" s="60" t="n">
        <f aca="false">[1]例子!D64*0.8+20</f>
        <v>82.4</v>
      </c>
      <c r="P12" s="53" t="n">
        <v>89</v>
      </c>
      <c r="Q12" s="58" t="n">
        <v>84</v>
      </c>
      <c r="R12" s="59" t="n">
        <v>82.6</v>
      </c>
      <c r="S12" s="53" t="n">
        <v>85</v>
      </c>
      <c r="T12" s="46" t="n">
        <f aca="false">SUM(L12:S12)</f>
        <v>693</v>
      </c>
      <c r="U12" s="46" t="n">
        <f aca="false">T12/8</f>
        <v>86.625</v>
      </c>
      <c r="V12" s="46" t="n">
        <v>0.4</v>
      </c>
      <c r="W12" s="69" t="n">
        <v>100</v>
      </c>
      <c r="X12" s="69" t="n">
        <v>3</v>
      </c>
      <c r="Y12" s="46" t="n">
        <f aca="false">T12+V12+W12+X12</f>
        <v>796.4</v>
      </c>
      <c r="Z12" s="46" t="s">
        <v>350</v>
      </c>
      <c r="AA12" s="46" t="n">
        <v>3</v>
      </c>
    </row>
    <row r="13" customFormat="false" ht="15" hidden="false" customHeight="false" outlineLevel="0" collapsed="false">
      <c r="A13" s="111" t="n">
        <v>12</v>
      </c>
      <c r="B13" s="106" t="s">
        <v>351</v>
      </c>
      <c r="C13" s="107" t="s">
        <v>323</v>
      </c>
      <c r="D13" s="107" t="s">
        <v>352</v>
      </c>
      <c r="E13" s="108" t="n">
        <v>683.1</v>
      </c>
      <c r="F13" s="108" t="n">
        <v>85.3875</v>
      </c>
      <c r="G13" s="108" t="n">
        <v>0</v>
      </c>
      <c r="H13" s="108" t="n">
        <v>99</v>
      </c>
      <c r="I13" s="108" t="n">
        <v>3</v>
      </c>
      <c r="J13" s="112" t="n">
        <v>785.1</v>
      </c>
      <c r="K13" s="56" t="n">
        <v>70</v>
      </c>
      <c r="L13" s="109" t="n">
        <v>90</v>
      </c>
      <c r="M13" s="53" t="n">
        <v>90</v>
      </c>
      <c r="N13" s="110" t="n">
        <v>95</v>
      </c>
      <c r="O13" s="60" t="n">
        <f aca="false">[1]例子!D71*0.8+20</f>
        <v>82.4</v>
      </c>
      <c r="P13" s="53" t="n">
        <v>89</v>
      </c>
      <c r="Q13" s="58" t="n">
        <v>75</v>
      </c>
      <c r="R13" s="59" t="n">
        <v>76.7</v>
      </c>
      <c r="S13" s="53" t="n">
        <v>85</v>
      </c>
      <c r="T13" s="46" t="n">
        <f aca="false">SUM(L13:S13)</f>
        <v>683.1</v>
      </c>
      <c r="U13" s="46" t="n">
        <f aca="false">T13/8</f>
        <v>85.3875</v>
      </c>
      <c r="V13" s="46" t="n">
        <v>0</v>
      </c>
      <c r="W13" s="69" t="n">
        <v>99</v>
      </c>
      <c r="X13" s="69" t="n">
        <v>3</v>
      </c>
      <c r="Y13" s="0" t="n">
        <f aca="false">T13+V13+W13+X13</f>
        <v>785.1</v>
      </c>
      <c r="AA13" s="0" t="n">
        <v>3</v>
      </c>
    </row>
    <row r="14" customFormat="false" ht="15" hidden="false" customHeight="false" outlineLevel="0" collapsed="false">
      <c r="A14" s="111" t="n">
        <v>13</v>
      </c>
      <c r="B14" s="106" t="s">
        <v>353</v>
      </c>
      <c r="C14" s="107" t="s">
        <v>323</v>
      </c>
      <c r="D14" s="107" t="s">
        <v>354</v>
      </c>
      <c r="E14" s="108" t="n">
        <v>678.4</v>
      </c>
      <c r="F14" s="108" t="n">
        <v>84.8</v>
      </c>
      <c r="G14" s="108" t="n">
        <v>0</v>
      </c>
      <c r="H14" s="108" t="n">
        <v>99</v>
      </c>
      <c r="I14" s="108" t="n">
        <v>4</v>
      </c>
      <c r="J14" s="112" t="n">
        <v>781.4</v>
      </c>
      <c r="K14" s="56" t="n">
        <v>75</v>
      </c>
      <c r="L14" s="109" t="n">
        <v>88</v>
      </c>
      <c r="M14" s="53" t="n">
        <v>90</v>
      </c>
      <c r="N14" s="110" t="n">
        <v>91</v>
      </c>
      <c r="O14" s="60" t="n">
        <f aca="false">[1]例子!D57*0.8+20</f>
        <v>80</v>
      </c>
      <c r="P14" s="53" t="n">
        <v>82</v>
      </c>
      <c r="Q14" s="58" t="n">
        <v>86</v>
      </c>
      <c r="R14" s="59" t="n">
        <v>76.4</v>
      </c>
      <c r="S14" s="53" t="n">
        <v>85</v>
      </c>
      <c r="T14" s="46" t="n">
        <f aca="false">SUM(L14:S14)</f>
        <v>678.4</v>
      </c>
      <c r="U14" s="46" t="n">
        <f aca="false">T14/8</f>
        <v>84.8</v>
      </c>
      <c r="V14" s="46" t="n">
        <v>0</v>
      </c>
      <c r="W14" s="69" t="n">
        <v>99</v>
      </c>
      <c r="X14" s="69" t="n">
        <v>4</v>
      </c>
      <c r="Y14" s="0" t="n">
        <f aca="false">T14+V14+W14+X14</f>
        <v>781.4</v>
      </c>
      <c r="AA14" s="0" t="n">
        <v>3</v>
      </c>
      <c r="AT14" s="0" t="n">
        <v>1</v>
      </c>
    </row>
    <row r="15" customFormat="false" ht="15" hidden="false" customHeight="false" outlineLevel="0" collapsed="false">
      <c r="A15" s="111" t="n">
        <v>14</v>
      </c>
      <c r="B15" s="106" t="s">
        <v>355</v>
      </c>
      <c r="C15" s="107" t="s">
        <v>323</v>
      </c>
      <c r="D15" s="107" t="s">
        <v>356</v>
      </c>
      <c r="E15" s="108" t="n">
        <v>661.8</v>
      </c>
      <c r="F15" s="108" t="n">
        <v>82.725</v>
      </c>
      <c r="G15" s="108" t="n">
        <v>0</v>
      </c>
      <c r="H15" s="108" t="n">
        <v>99</v>
      </c>
      <c r="I15" s="108" t="n">
        <v>3</v>
      </c>
      <c r="J15" s="112" t="n">
        <v>763.8</v>
      </c>
      <c r="K15" s="56" t="n">
        <v>78</v>
      </c>
      <c r="L15" s="109" t="n">
        <v>92</v>
      </c>
      <c r="M15" s="53" t="n">
        <v>92</v>
      </c>
      <c r="N15" s="110" t="n">
        <v>92</v>
      </c>
      <c r="O15" s="60" t="n">
        <f aca="false">[1]例子!D62*0.8+20</f>
        <v>86.4</v>
      </c>
      <c r="P15" s="53" t="n">
        <v>86</v>
      </c>
      <c r="Q15" s="58" t="n">
        <v>60</v>
      </c>
      <c r="R15" s="59" t="n">
        <v>73.4</v>
      </c>
      <c r="S15" s="53" t="n">
        <v>80</v>
      </c>
      <c r="T15" s="46" t="n">
        <f aca="false">SUM(L15:S15)</f>
        <v>661.8</v>
      </c>
      <c r="U15" s="46" t="n">
        <f aca="false">T15/8</f>
        <v>82.725</v>
      </c>
      <c r="V15" s="46" t="n">
        <v>0</v>
      </c>
      <c r="W15" s="69" t="n">
        <v>99</v>
      </c>
      <c r="X15" s="69" t="n">
        <v>3</v>
      </c>
      <c r="Y15" s="0" t="n">
        <f aca="false">T15+V15+W15+X15</f>
        <v>763.8</v>
      </c>
      <c r="AA15" s="0" t="n">
        <v>3</v>
      </c>
    </row>
    <row r="16" customFormat="false" ht="15" hidden="false" customHeight="false" outlineLevel="0" collapsed="false">
      <c r="A16" s="111" t="n">
        <v>15</v>
      </c>
      <c r="B16" s="106" t="s">
        <v>357</v>
      </c>
      <c r="C16" s="107" t="s">
        <v>323</v>
      </c>
      <c r="D16" s="107" t="s">
        <v>358</v>
      </c>
      <c r="E16" s="108" t="n">
        <v>641.9</v>
      </c>
      <c r="F16" s="108" t="n">
        <v>80.2375</v>
      </c>
      <c r="G16" s="108"/>
      <c r="H16" s="108"/>
      <c r="I16" s="112"/>
      <c r="J16" s="112" t="n">
        <v>641.9</v>
      </c>
      <c r="K16" s="56" t="n">
        <v>70</v>
      </c>
      <c r="L16" s="109" t="n">
        <v>89</v>
      </c>
      <c r="M16" s="53" t="n">
        <v>90</v>
      </c>
      <c r="N16" s="110" t="n">
        <v>91</v>
      </c>
      <c r="O16" s="60" t="n">
        <f aca="false">[1]例子!D58*0.8+20</f>
        <v>82.4</v>
      </c>
      <c r="P16" s="53" t="n">
        <v>85</v>
      </c>
      <c r="Q16" s="58" t="n">
        <v>62</v>
      </c>
      <c r="R16" s="59" t="n">
        <v>57.5</v>
      </c>
      <c r="S16" s="53" t="n">
        <v>85</v>
      </c>
      <c r="T16" s="46" t="n">
        <f aca="false">SUM(L16:S16)</f>
        <v>641.9</v>
      </c>
      <c r="U16" s="46" t="n">
        <f aca="false">T16/8</f>
        <v>80.2375</v>
      </c>
      <c r="Y16" s="0" t="n">
        <f aca="false">T16+V16+W16+X16</f>
        <v>64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true" outlineLevel="0" max="38" min="5" style="0" width="8.99"/>
    <col collapsed="false" customWidth="true" hidden="true" outlineLevel="0" max="64" min="45" style="0" width="8.99"/>
  </cols>
  <sheetData>
    <row r="1" customFormat="false" ht="31.5" hidden="false" customHeight="false" outlineLevel="0" collapsed="false">
      <c r="B1" s="113" t="s">
        <v>1</v>
      </c>
      <c r="C1" s="6" t="s">
        <v>2</v>
      </c>
      <c r="D1" s="6" t="s">
        <v>3</v>
      </c>
      <c r="E1" s="6" t="s">
        <v>359</v>
      </c>
      <c r="F1" s="6" t="s">
        <v>360</v>
      </c>
      <c r="G1" s="6" t="s">
        <v>361</v>
      </c>
      <c r="H1" s="6" t="s">
        <v>362</v>
      </c>
      <c r="I1" s="6" t="s">
        <v>363</v>
      </c>
      <c r="J1" s="6" t="s">
        <v>364</v>
      </c>
      <c r="K1" s="6" t="s">
        <v>365</v>
      </c>
      <c r="L1" s="6" t="s">
        <v>366</v>
      </c>
      <c r="M1" s="6" t="s">
        <v>367</v>
      </c>
      <c r="N1" s="6" t="s">
        <v>368</v>
      </c>
      <c r="O1" s="6" t="s">
        <v>369</v>
      </c>
      <c r="P1" s="6" t="s">
        <v>370</v>
      </c>
      <c r="Q1" s="6" t="s">
        <v>371</v>
      </c>
      <c r="R1" s="6" t="s">
        <v>372</v>
      </c>
      <c r="S1" s="6" t="s">
        <v>297</v>
      </c>
      <c r="T1" s="6" t="s">
        <v>373</v>
      </c>
      <c r="U1" s="6" t="s">
        <v>295</v>
      </c>
      <c r="V1" s="6" t="s">
        <v>374</v>
      </c>
      <c r="W1" s="6" t="s">
        <v>375</v>
      </c>
      <c r="X1" s="6" t="s">
        <v>252</v>
      </c>
      <c r="Y1" s="6" t="s">
        <v>376</v>
      </c>
      <c r="Z1" s="6" t="s">
        <v>377</v>
      </c>
      <c r="AA1" s="6" t="s">
        <v>321</v>
      </c>
      <c r="AB1" s="6" t="s">
        <v>378</v>
      </c>
      <c r="AC1" s="6" t="s">
        <v>379</v>
      </c>
      <c r="AD1" s="6" t="s">
        <v>380</v>
      </c>
      <c r="AE1" s="6" t="s">
        <v>381</v>
      </c>
      <c r="AF1" s="6" t="s">
        <v>382</v>
      </c>
      <c r="AG1" s="6" t="s">
        <v>383</v>
      </c>
      <c r="AH1" s="6" t="s">
        <v>384</v>
      </c>
      <c r="AI1" s="6" t="s">
        <v>385</v>
      </c>
      <c r="AJ1" s="6" t="s">
        <v>386</v>
      </c>
      <c r="AK1" s="6" t="s">
        <v>387</v>
      </c>
      <c r="AL1" s="6" t="s">
        <v>388</v>
      </c>
      <c r="AM1" s="6" t="s">
        <v>10</v>
      </c>
      <c r="AN1" s="6"/>
      <c r="AO1" s="6" t="s">
        <v>11</v>
      </c>
      <c r="AP1" s="6" t="s">
        <v>12</v>
      </c>
      <c r="AQ1" s="6" t="s">
        <v>13</v>
      </c>
      <c r="AR1" s="6" t="s">
        <v>14</v>
      </c>
      <c r="AS1" s="6" t="s">
        <v>15</v>
      </c>
      <c r="AT1" s="6" t="s">
        <v>16</v>
      </c>
      <c r="AU1" s="6" t="s">
        <v>17</v>
      </c>
      <c r="AV1" s="6" t="s">
        <v>18</v>
      </c>
      <c r="AW1" s="6" t="s">
        <v>389</v>
      </c>
      <c r="AX1" s="6" t="s">
        <v>390</v>
      </c>
      <c r="AY1" s="6" t="s">
        <v>296</v>
      </c>
      <c r="AZ1" s="6" t="s">
        <v>297</v>
      </c>
      <c r="BA1" s="6" t="s">
        <v>391</v>
      </c>
      <c r="BB1" s="6" t="s">
        <v>257</v>
      </c>
      <c r="BC1" s="6" t="s">
        <v>258</v>
      </c>
      <c r="BD1" s="6" t="s">
        <v>392</v>
      </c>
      <c r="BE1" s="6" t="s">
        <v>259</v>
      </c>
      <c r="BF1" s="6" t="s">
        <v>274</v>
      </c>
      <c r="BG1" s="6" t="s">
        <v>393</v>
      </c>
      <c r="BH1" s="6" t="s">
        <v>394</v>
      </c>
      <c r="BI1" s="6" t="s">
        <v>395</v>
      </c>
      <c r="BJ1" s="6" t="s">
        <v>396</v>
      </c>
      <c r="BK1" s="6" t="s">
        <v>397</v>
      </c>
      <c r="BL1" s="6" t="s">
        <v>398</v>
      </c>
      <c r="BM1" s="6" t="s">
        <v>260</v>
      </c>
      <c r="BN1" s="6" t="s">
        <v>275</v>
      </c>
      <c r="BO1" s="6" t="s">
        <v>399</v>
      </c>
      <c r="BP1" s="6" t="s">
        <v>400</v>
      </c>
      <c r="BQ1" s="6" t="s">
        <v>401</v>
      </c>
      <c r="BR1" s="6" t="s">
        <v>402</v>
      </c>
      <c r="BS1" s="6" t="s">
        <v>253</v>
      </c>
      <c r="BT1" s="6" t="s">
        <v>260</v>
      </c>
      <c r="BU1" s="114" t="s">
        <v>403</v>
      </c>
    </row>
    <row r="2" customFormat="false" ht="14.25" hidden="false" customHeight="false" outlineLevel="0" collapsed="false">
      <c r="A2" s="0" t="n">
        <v>1</v>
      </c>
      <c r="B2" s="115" t="s">
        <v>266</v>
      </c>
      <c r="C2" s="53" t="s">
        <v>267</v>
      </c>
      <c r="D2" s="53" t="s">
        <v>268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7" t="n">
        <v>77</v>
      </c>
      <c r="AN2" s="57" t="n">
        <v>88</v>
      </c>
      <c r="AO2" s="60" t="n">
        <f aca="false">[1]例子!D4*0.8+20</f>
        <v>88</v>
      </c>
      <c r="AP2" s="53" t="n">
        <v>89</v>
      </c>
      <c r="AQ2" s="58" t="n">
        <v>71</v>
      </c>
      <c r="AR2" s="53"/>
      <c r="AS2" s="53"/>
      <c r="AT2" s="53"/>
      <c r="AU2" s="53"/>
      <c r="AV2" s="60" t="n">
        <v>91</v>
      </c>
      <c r="AW2" s="53" t="n">
        <v>88</v>
      </c>
      <c r="AX2" s="53"/>
      <c r="AY2" s="53"/>
      <c r="AZ2" s="53"/>
      <c r="BA2" s="53"/>
      <c r="BB2" s="53" t="n">
        <v>89</v>
      </c>
      <c r="BC2" s="53" t="n">
        <v>90</v>
      </c>
      <c r="BD2" s="53"/>
      <c r="BE2" s="53" t="n">
        <v>92</v>
      </c>
      <c r="BF2" s="53"/>
      <c r="BG2" s="53"/>
      <c r="BH2" s="53"/>
      <c r="BI2" s="53"/>
      <c r="BJ2" s="53"/>
      <c r="BK2" s="53"/>
      <c r="BL2" s="53"/>
      <c r="BM2" s="53" t="n">
        <v>85</v>
      </c>
      <c r="BN2" s="53"/>
      <c r="BO2" s="53"/>
      <c r="BP2" s="53"/>
      <c r="BQ2" s="53"/>
      <c r="BR2" s="53"/>
      <c r="BS2" s="53"/>
      <c r="BT2" s="53" t="n">
        <v>85</v>
      </c>
      <c r="BU2" s="116" t="n">
        <v>89</v>
      </c>
    </row>
    <row r="3" customFormat="false" ht="14.25" hidden="false" customHeight="false" outlineLevel="0" collapsed="false">
      <c r="A3" s="0" t="n">
        <v>2</v>
      </c>
      <c r="B3" s="115" t="s">
        <v>308</v>
      </c>
      <c r="C3" s="53" t="s">
        <v>248</v>
      </c>
      <c r="D3" s="53" t="s">
        <v>309</v>
      </c>
      <c r="E3" s="53"/>
      <c r="F3" s="53"/>
      <c r="G3" s="53"/>
      <c r="H3" s="53"/>
      <c r="I3" s="53"/>
      <c r="J3" s="53"/>
      <c r="K3" s="53"/>
      <c r="L3" s="53"/>
      <c r="M3" s="53"/>
      <c r="N3" s="53" t="n">
        <v>94</v>
      </c>
      <c r="O3" s="53" t="n">
        <v>95</v>
      </c>
      <c r="P3" s="53"/>
      <c r="Q3" s="53"/>
      <c r="R3" s="53"/>
      <c r="S3" s="53"/>
      <c r="T3" s="53"/>
      <c r="U3" s="53" t="n">
        <v>90</v>
      </c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 t="n">
        <v>80</v>
      </c>
      <c r="AH3" s="53"/>
      <c r="AI3" s="53"/>
      <c r="AJ3" s="53"/>
      <c r="AK3" s="53"/>
      <c r="AL3" s="53"/>
      <c r="AM3" s="57" t="n">
        <v>78</v>
      </c>
      <c r="AN3" s="57" t="n">
        <v>85.6</v>
      </c>
      <c r="AO3" s="60" t="n">
        <f aca="false">[1]例子!D5*0.8+20</f>
        <v>85.6</v>
      </c>
      <c r="AP3" s="53" t="n">
        <v>92</v>
      </c>
      <c r="AQ3" s="58" t="n">
        <v>87</v>
      </c>
      <c r="AR3" s="59" t="n">
        <v>67.5</v>
      </c>
      <c r="AS3" s="53"/>
      <c r="AT3" s="53"/>
      <c r="AU3" s="53"/>
      <c r="AV3" s="60" t="n">
        <v>83</v>
      </c>
      <c r="AW3" s="53"/>
      <c r="AX3" s="53"/>
      <c r="AY3" s="60" t="n">
        <v>92</v>
      </c>
      <c r="AZ3" s="53" t="n">
        <v>95.5</v>
      </c>
      <c r="BA3" s="53"/>
      <c r="BB3" s="53" t="n">
        <v>86</v>
      </c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 t="n">
        <v>95</v>
      </c>
      <c r="BN3" s="53"/>
      <c r="BO3" s="53"/>
      <c r="BP3" s="53"/>
      <c r="BQ3" s="53"/>
      <c r="BR3" s="53"/>
      <c r="BS3" s="53"/>
      <c r="BT3" s="53" t="n">
        <v>95</v>
      </c>
      <c r="BU3" s="116" t="n">
        <v>88</v>
      </c>
    </row>
    <row r="4" customFormat="false" ht="14.25" hidden="false" customHeight="false" outlineLevel="0" collapsed="false">
      <c r="A4" s="0" t="n">
        <v>3</v>
      </c>
      <c r="B4" s="115" t="s">
        <v>298</v>
      </c>
      <c r="C4" s="53" t="s">
        <v>248</v>
      </c>
      <c r="D4" s="53" t="s">
        <v>299</v>
      </c>
      <c r="E4" s="53"/>
      <c r="F4" s="53"/>
      <c r="G4" s="53"/>
      <c r="H4" s="53"/>
      <c r="I4" s="53" t="n">
        <v>92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 t="n">
        <v>91</v>
      </c>
      <c r="U4" s="53" t="n">
        <v>92</v>
      </c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 t="n">
        <v>85</v>
      </c>
      <c r="AH4" s="53"/>
      <c r="AI4" s="53"/>
      <c r="AJ4" s="53"/>
      <c r="AK4" s="53"/>
      <c r="AL4" s="53"/>
      <c r="AM4" s="57" t="n">
        <v>75</v>
      </c>
      <c r="AN4" s="57" t="n">
        <v>85.6</v>
      </c>
      <c r="AO4" s="60" t="n">
        <f aca="false">[1]例子!D6*0.8+20</f>
        <v>85.6</v>
      </c>
      <c r="AP4" s="53" t="n">
        <v>89</v>
      </c>
      <c r="AQ4" s="58" t="n">
        <v>93</v>
      </c>
      <c r="AR4" s="59" t="n">
        <v>90.3</v>
      </c>
      <c r="AS4" s="53"/>
      <c r="AT4" s="53"/>
      <c r="AU4" s="53"/>
      <c r="AV4" s="60" t="n">
        <v>88</v>
      </c>
      <c r="AW4" s="53"/>
      <c r="AX4" s="53"/>
      <c r="AY4" s="60" t="n">
        <v>94</v>
      </c>
      <c r="AZ4" s="53" t="n">
        <v>93.5</v>
      </c>
      <c r="BA4" s="53"/>
      <c r="BB4" s="53" t="n">
        <v>90</v>
      </c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 t="n">
        <v>85</v>
      </c>
      <c r="BN4" s="53" t="n">
        <v>85</v>
      </c>
      <c r="BO4" s="53"/>
      <c r="BP4" s="53"/>
      <c r="BQ4" s="53"/>
      <c r="BR4" s="53"/>
      <c r="BS4" s="53"/>
      <c r="BT4" s="53" t="n">
        <v>85</v>
      </c>
      <c r="BU4" s="116"/>
    </row>
    <row r="5" customFormat="false" ht="14.25" hidden="false" customHeight="false" outlineLevel="0" collapsed="false">
      <c r="A5" s="0" t="n">
        <v>4</v>
      </c>
      <c r="B5" s="115" t="s">
        <v>316</v>
      </c>
      <c r="C5" s="53" t="s">
        <v>248</v>
      </c>
      <c r="D5" s="53" t="s">
        <v>317</v>
      </c>
      <c r="E5" s="53"/>
      <c r="F5" s="53"/>
      <c r="G5" s="53"/>
      <c r="H5" s="53"/>
      <c r="I5" s="53" t="n">
        <v>91</v>
      </c>
      <c r="J5" s="53"/>
      <c r="K5" s="53"/>
      <c r="L5" s="53" t="n">
        <v>86</v>
      </c>
      <c r="M5" s="53"/>
      <c r="N5" s="53"/>
      <c r="O5" s="53"/>
      <c r="P5" s="53"/>
      <c r="Q5" s="53"/>
      <c r="R5" s="53"/>
      <c r="S5" s="53"/>
      <c r="T5" s="53" t="n">
        <v>85</v>
      </c>
      <c r="U5" s="53" t="n">
        <v>92</v>
      </c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 t="n">
        <v>84</v>
      </c>
      <c r="AH5" s="53"/>
      <c r="AI5" s="53"/>
      <c r="AJ5" s="53"/>
      <c r="AK5" s="53"/>
      <c r="AL5" s="53"/>
      <c r="AM5" s="57" t="n">
        <v>74</v>
      </c>
      <c r="AN5" s="57" t="n">
        <v>79.2</v>
      </c>
      <c r="AO5" s="60" t="n">
        <f aca="false">[1]例子!D7*0.8+20</f>
        <v>79.2</v>
      </c>
      <c r="AP5" s="53" t="n">
        <v>83</v>
      </c>
      <c r="AQ5" s="58" t="n">
        <v>68</v>
      </c>
      <c r="AR5" s="59" t="n">
        <v>77.9</v>
      </c>
      <c r="AS5" s="53"/>
      <c r="AT5" s="53"/>
      <c r="AU5" s="53"/>
      <c r="AV5" s="60" t="n">
        <v>64</v>
      </c>
      <c r="AW5" s="53" t="n">
        <v>86</v>
      </c>
      <c r="AX5" s="53"/>
      <c r="AY5" s="60" t="n">
        <v>93</v>
      </c>
      <c r="AZ5" s="53" t="n">
        <v>96</v>
      </c>
      <c r="BA5" s="53"/>
      <c r="BB5" s="53" t="n">
        <v>92</v>
      </c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116"/>
    </row>
    <row r="6" customFormat="false" ht="14.25" hidden="false" customHeight="false" outlineLevel="0" collapsed="false">
      <c r="A6" s="0" t="n">
        <v>5</v>
      </c>
      <c r="B6" s="115" t="s">
        <v>318</v>
      </c>
      <c r="C6" s="53" t="s">
        <v>248</v>
      </c>
      <c r="D6" s="53" t="s">
        <v>319</v>
      </c>
      <c r="E6" s="53"/>
      <c r="F6" s="53"/>
      <c r="G6" s="53"/>
      <c r="H6" s="53"/>
      <c r="I6" s="53"/>
      <c r="J6" s="53"/>
      <c r="K6" s="53"/>
      <c r="L6" s="53"/>
      <c r="M6" s="53"/>
      <c r="N6" s="53" t="n">
        <v>96</v>
      </c>
      <c r="O6" s="53" t="n">
        <v>94</v>
      </c>
      <c r="P6" s="53" t="n">
        <v>97</v>
      </c>
      <c r="Q6" s="53"/>
      <c r="R6" s="53"/>
      <c r="S6" s="53" t="n">
        <v>95</v>
      </c>
      <c r="T6" s="53"/>
      <c r="U6" s="53" t="n">
        <v>8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87</v>
      </c>
      <c r="AG6" s="53"/>
      <c r="AH6" s="53"/>
      <c r="AI6" s="53"/>
      <c r="AJ6" s="53"/>
      <c r="AK6" s="53"/>
      <c r="AL6" s="53"/>
      <c r="AM6" s="57" t="n">
        <v>69</v>
      </c>
      <c r="AN6" s="57" t="n">
        <v>89.6</v>
      </c>
      <c r="AO6" s="60" t="n">
        <f aca="false">[1]例子!D8*0.8+20</f>
        <v>89.6</v>
      </c>
      <c r="AP6" s="53" t="n">
        <v>87</v>
      </c>
      <c r="AQ6" s="58" t="n">
        <v>62</v>
      </c>
      <c r="AR6" s="59" t="n">
        <v>60.6</v>
      </c>
      <c r="AS6" s="53"/>
      <c r="AT6" s="53"/>
      <c r="AU6" s="53"/>
      <c r="AV6" s="60" t="n">
        <v>70</v>
      </c>
      <c r="AW6" s="53"/>
      <c r="AX6" s="53"/>
      <c r="AY6" s="60" t="n">
        <v>93</v>
      </c>
      <c r="AZ6" s="53" t="n">
        <v>93</v>
      </c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 t="n">
        <v>75</v>
      </c>
      <c r="BN6" s="53"/>
      <c r="BO6" s="53"/>
      <c r="BP6" s="53"/>
      <c r="BQ6" s="53"/>
      <c r="BR6" s="53"/>
      <c r="BS6" s="53"/>
      <c r="BT6" s="53" t="n">
        <v>75</v>
      </c>
      <c r="BU6" s="116"/>
    </row>
    <row r="7" customFormat="false" ht="14.25" hidden="false" customHeight="false" outlineLevel="0" collapsed="false">
      <c r="A7" s="0" t="n">
        <v>6</v>
      </c>
      <c r="B7" s="115" t="s">
        <v>311</v>
      </c>
      <c r="C7" s="53" t="s">
        <v>248</v>
      </c>
      <c r="D7" s="53" t="s">
        <v>312</v>
      </c>
      <c r="E7" s="53"/>
      <c r="F7" s="53"/>
      <c r="G7" s="53"/>
      <c r="H7" s="53"/>
      <c r="I7" s="53"/>
      <c r="J7" s="53"/>
      <c r="K7" s="53"/>
      <c r="L7" s="53"/>
      <c r="M7" s="53"/>
      <c r="N7" s="53" t="n">
        <v>93</v>
      </c>
      <c r="O7" s="53" t="n">
        <v>90</v>
      </c>
      <c r="P7" s="53"/>
      <c r="Q7" s="53"/>
      <c r="R7" s="53"/>
      <c r="S7" s="53"/>
      <c r="T7" s="53"/>
      <c r="U7" s="53" t="n">
        <v>92</v>
      </c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v>72</v>
      </c>
      <c r="AH7" s="53"/>
      <c r="AI7" s="53"/>
      <c r="AJ7" s="53"/>
      <c r="AK7" s="53"/>
      <c r="AL7" s="53"/>
      <c r="AM7" s="57" t="n">
        <v>76</v>
      </c>
      <c r="AN7" s="57" t="n">
        <v>84</v>
      </c>
      <c r="AO7" s="60" t="n">
        <f aca="false">[1]例子!D9*0.8+20</f>
        <v>84</v>
      </c>
      <c r="AP7" s="53" t="n">
        <v>89</v>
      </c>
      <c r="AQ7" s="58" t="n">
        <v>72</v>
      </c>
      <c r="AR7" s="59" t="n">
        <v>81.3</v>
      </c>
      <c r="AS7" s="53"/>
      <c r="AT7" s="53"/>
      <c r="AU7" s="53"/>
      <c r="AV7" s="60" t="n">
        <v>84</v>
      </c>
      <c r="AW7" s="53"/>
      <c r="AX7" s="53"/>
      <c r="AY7" s="60" t="n">
        <v>95</v>
      </c>
      <c r="AZ7" s="53" t="n">
        <v>90</v>
      </c>
      <c r="BA7" s="53"/>
      <c r="BB7" s="53" t="n">
        <v>94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 t="n">
        <v>80</v>
      </c>
      <c r="BN7" s="53"/>
      <c r="BO7" s="53"/>
      <c r="BP7" s="53"/>
      <c r="BQ7" s="53"/>
      <c r="BR7" s="53"/>
      <c r="BS7" s="53"/>
      <c r="BT7" s="53" t="n">
        <v>80</v>
      </c>
      <c r="BU7" s="116" t="n">
        <v>88</v>
      </c>
    </row>
    <row r="8" customFormat="false" ht="14.25" hidden="false" customHeight="false" outlineLevel="0" collapsed="false">
      <c r="A8" s="0" t="n">
        <v>7</v>
      </c>
      <c r="B8" s="115" t="s">
        <v>303</v>
      </c>
      <c r="C8" s="53" t="s">
        <v>248</v>
      </c>
      <c r="D8" s="53" t="s">
        <v>304</v>
      </c>
      <c r="E8" s="53"/>
      <c r="F8" s="53"/>
      <c r="G8" s="53"/>
      <c r="H8" s="53"/>
      <c r="I8" s="53"/>
      <c r="J8" s="53"/>
      <c r="K8" s="53"/>
      <c r="L8" s="53"/>
      <c r="M8" s="53"/>
      <c r="N8" s="53" t="n">
        <v>96</v>
      </c>
      <c r="O8" s="53" t="n">
        <v>97</v>
      </c>
      <c r="P8" s="53" t="n">
        <v>96</v>
      </c>
      <c r="Q8" s="53"/>
      <c r="R8" s="53"/>
      <c r="S8" s="53" t="n">
        <v>97</v>
      </c>
      <c r="T8" s="53"/>
      <c r="U8" s="53" t="n">
        <v>88</v>
      </c>
      <c r="V8" s="53"/>
      <c r="W8" s="53"/>
      <c r="X8" s="53"/>
      <c r="Y8" s="53"/>
      <c r="Z8" s="53" t="n">
        <v>86</v>
      </c>
      <c r="AA8" s="53"/>
      <c r="AB8" s="53"/>
      <c r="AC8" s="53"/>
      <c r="AD8" s="53"/>
      <c r="AE8" s="53"/>
      <c r="AF8" s="53" t="n">
        <v>82</v>
      </c>
      <c r="AG8" s="53"/>
      <c r="AH8" s="53"/>
      <c r="AI8" s="53"/>
      <c r="AJ8" s="53"/>
      <c r="AK8" s="53"/>
      <c r="AL8" s="53"/>
      <c r="AM8" s="57" t="n">
        <v>80</v>
      </c>
      <c r="AN8" s="57" t="n">
        <v>87.2</v>
      </c>
      <c r="AO8" s="60" t="n">
        <f aca="false">[1]例子!D10*0.8+20</f>
        <v>87.2</v>
      </c>
      <c r="AP8" s="53" t="n">
        <v>87</v>
      </c>
      <c r="AQ8" s="58" t="n">
        <v>80</v>
      </c>
      <c r="AR8" s="59" t="n">
        <v>85.5</v>
      </c>
      <c r="AS8" s="53"/>
      <c r="AT8" s="53"/>
      <c r="AU8" s="53"/>
      <c r="AV8" s="60" t="n">
        <v>96</v>
      </c>
      <c r="AW8" s="53"/>
      <c r="AX8" s="53"/>
      <c r="AY8" s="60" t="n">
        <v>96</v>
      </c>
      <c r="AZ8" s="53" t="n">
        <v>95</v>
      </c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 t="n">
        <v>75</v>
      </c>
      <c r="BN8" s="53"/>
      <c r="BO8" s="53"/>
      <c r="BP8" s="53"/>
      <c r="BQ8" s="53"/>
      <c r="BR8" s="53"/>
      <c r="BS8" s="53"/>
      <c r="BT8" s="53" t="n">
        <v>75</v>
      </c>
      <c r="BU8" s="116"/>
    </row>
    <row r="9" customFormat="false" ht="14.25" hidden="false" customHeight="false" outlineLevel="0" collapsed="false">
      <c r="A9" s="0" t="n">
        <v>8</v>
      </c>
      <c r="B9" s="115" t="s">
        <v>314</v>
      </c>
      <c r="C9" s="53" t="s">
        <v>248</v>
      </c>
      <c r="D9" s="53" t="s">
        <v>315</v>
      </c>
      <c r="E9" s="53"/>
      <c r="F9" s="53"/>
      <c r="G9" s="53"/>
      <c r="H9" s="53"/>
      <c r="I9" s="53"/>
      <c r="J9" s="53"/>
      <c r="K9" s="53"/>
      <c r="L9" s="53" t="n">
        <v>90</v>
      </c>
      <c r="M9" s="53"/>
      <c r="N9" s="53" t="n">
        <v>92</v>
      </c>
      <c r="O9" s="53" t="n">
        <v>93</v>
      </c>
      <c r="P9" s="53"/>
      <c r="Q9" s="53"/>
      <c r="R9" s="53"/>
      <c r="S9" s="53"/>
      <c r="T9" s="53"/>
      <c r="U9" s="53" t="n">
        <v>88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 t="n">
        <v>86</v>
      </c>
      <c r="AG9" s="53"/>
      <c r="AH9" s="53"/>
      <c r="AI9" s="53"/>
      <c r="AJ9" s="53"/>
      <c r="AK9" s="53"/>
      <c r="AL9" s="53"/>
      <c r="AM9" s="57" t="n">
        <v>78</v>
      </c>
      <c r="AN9" s="57" t="n">
        <v>81.6</v>
      </c>
      <c r="AO9" s="60" t="n">
        <f aca="false">[1]例子!D11*0.8+20</f>
        <v>81.6</v>
      </c>
      <c r="AP9" s="53" t="n">
        <v>88</v>
      </c>
      <c r="AQ9" s="58" t="n">
        <v>74</v>
      </c>
      <c r="AR9" s="59" t="n">
        <v>82</v>
      </c>
      <c r="AS9" s="53"/>
      <c r="AT9" s="53"/>
      <c r="AU9" s="53"/>
      <c r="AV9" s="60" t="n">
        <v>77</v>
      </c>
      <c r="AW9" s="53"/>
      <c r="AX9" s="53"/>
      <c r="AY9" s="60" t="n">
        <v>92</v>
      </c>
      <c r="AZ9" s="53" t="n">
        <v>91.5</v>
      </c>
      <c r="BA9" s="53"/>
      <c r="BB9" s="53" t="n">
        <v>88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 t="n">
        <v>85</v>
      </c>
      <c r="BN9" s="53"/>
      <c r="BO9" s="53"/>
      <c r="BP9" s="53"/>
      <c r="BQ9" s="53"/>
      <c r="BR9" s="53"/>
      <c r="BS9" s="53"/>
      <c r="BT9" s="53" t="n">
        <v>85</v>
      </c>
      <c r="BU9" s="116" t="n">
        <v>90</v>
      </c>
    </row>
    <row r="10" customFormat="false" ht="14.25" hidden="false" customHeight="false" outlineLevel="0" collapsed="false">
      <c r="A10" s="0" t="n">
        <v>9</v>
      </c>
      <c r="B10" s="115" t="s">
        <v>300</v>
      </c>
      <c r="C10" s="53" t="s">
        <v>248</v>
      </c>
      <c r="D10" s="53" t="s">
        <v>301</v>
      </c>
      <c r="E10" s="53"/>
      <c r="F10" s="53"/>
      <c r="G10" s="53"/>
      <c r="H10" s="53"/>
      <c r="I10" s="53" t="n">
        <v>89</v>
      </c>
      <c r="J10" s="53"/>
      <c r="K10" s="53"/>
      <c r="L10" s="53" t="n">
        <v>88</v>
      </c>
      <c r="M10" s="53"/>
      <c r="N10" s="53"/>
      <c r="O10" s="53"/>
      <c r="P10" s="53"/>
      <c r="Q10" s="53"/>
      <c r="R10" s="53"/>
      <c r="S10" s="53"/>
      <c r="T10" s="53" t="n">
        <v>87</v>
      </c>
      <c r="U10" s="53" t="n">
        <v>92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 t="n">
        <v>85</v>
      </c>
      <c r="AH10" s="53"/>
      <c r="AI10" s="53"/>
      <c r="AJ10" s="53"/>
      <c r="AK10" s="53"/>
      <c r="AL10" s="53"/>
      <c r="AM10" s="57" t="n">
        <v>76</v>
      </c>
      <c r="AN10" s="57" t="n">
        <v>88</v>
      </c>
      <c r="AO10" s="60" t="n">
        <f aca="false">[1]例子!D12*0.8+20</f>
        <v>88</v>
      </c>
      <c r="AP10" s="53" t="n">
        <v>92</v>
      </c>
      <c r="AQ10" s="58" t="n">
        <v>85</v>
      </c>
      <c r="AR10" s="59" t="n">
        <v>82</v>
      </c>
      <c r="AS10" s="53"/>
      <c r="AT10" s="53"/>
      <c r="AU10" s="53"/>
      <c r="AV10" s="60" t="n">
        <v>87</v>
      </c>
      <c r="AW10" s="53" t="n">
        <v>85</v>
      </c>
      <c r="AX10" s="53"/>
      <c r="AY10" s="60" t="n">
        <v>91</v>
      </c>
      <c r="AZ10" s="53" t="n">
        <v>94</v>
      </c>
      <c r="BA10" s="53"/>
      <c r="BB10" s="53" t="n">
        <v>88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116" t="n">
        <v>90</v>
      </c>
    </row>
    <row r="11" customFormat="false" ht="14.25" hidden="false" customHeight="false" outlineLevel="0" collapsed="false">
      <c r="A11" s="0" t="n">
        <v>10</v>
      </c>
      <c r="B11" s="115" t="s">
        <v>305</v>
      </c>
      <c r="C11" s="53" t="s">
        <v>248</v>
      </c>
      <c r="D11" s="53" t="s">
        <v>306</v>
      </c>
      <c r="E11" s="53"/>
      <c r="F11" s="53"/>
      <c r="G11" s="53"/>
      <c r="H11" s="53"/>
      <c r="I11" s="53"/>
      <c r="J11" s="53"/>
      <c r="K11" s="53"/>
      <c r="L11" s="53"/>
      <c r="M11" s="53"/>
      <c r="N11" s="53" t="n">
        <v>94</v>
      </c>
      <c r="O11" s="53" t="n">
        <v>94</v>
      </c>
      <c r="P11" s="53"/>
      <c r="Q11" s="53"/>
      <c r="R11" s="53"/>
      <c r="S11" s="53"/>
      <c r="T11" s="53"/>
      <c r="U11" s="53" t="n">
        <v>90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 t="n">
        <v>77</v>
      </c>
      <c r="AH11" s="53"/>
      <c r="AI11" s="53"/>
      <c r="AJ11" s="53"/>
      <c r="AK11" s="53"/>
      <c r="AL11" s="53"/>
      <c r="AM11" s="57" t="n">
        <v>83</v>
      </c>
      <c r="AN11" s="57" t="n">
        <v>85.6</v>
      </c>
      <c r="AO11" s="60" t="n">
        <f aca="false">[1]例子!D13*0.8+20</f>
        <v>85.6</v>
      </c>
      <c r="AP11" s="53" t="n">
        <v>89</v>
      </c>
      <c r="AQ11" s="58" t="n">
        <v>85</v>
      </c>
      <c r="AR11" s="59" t="n">
        <v>85.7</v>
      </c>
      <c r="AS11" s="53"/>
      <c r="AT11" s="53"/>
      <c r="AU11" s="53"/>
      <c r="AV11" s="60" t="n">
        <v>92</v>
      </c>
      <c r="AW11" s="53"/>
      <c r="AX11" s="53"/>
      <c r="AY11" s="60" t="n">
        <v>92</v>
      </c>
      <c r="AZ11" s="53" t="n">
        <v>90</v>
      </c>
      <c r="BA11" s="53"/>
      <c r="BB11" s="53" t="n">
        <v>89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 t="n">
        <v>85</v>
      </c>
      <c r="BN11" s="53"/>
      <c r="BO11" s="53"/>
      <c r="BP11" s="53"/>
      <c r="BQ11" s="53"/>
      <c r="BR11" s="53"/>
      <c r="BS11" s="53"/>
      <c r="BT11" s="53" t="n">
        <v>85</v>
      </c>
      <c r="BU11" s="116" t="n">
        <v>87</v>
      </c>
    </row>
    <row r="12" s="117" customFormat="true" ht="14.25" hidden="false" customHeight="false" outlineLevel="0" collapsed="false">
      <c r="A12" s="117" t="n">
        <v>11</v>
      </c>
      <c r="B12" s="115" t="s">
        <v>286</v>
      </c>
      <c r="C12" s="53" t="s">
        <v>277</v>
      </c>
      <c r="D12" s="53" t="s">
        <v>287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 t="n">
        <v>91</v>
      </c>
      <c r="R12" s="53" t="n">
        <v>92</v>
      </c>
      <c r="S12" s="53"/>
      <c r="T12" s="53" t="n">
        <v>92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7" t="n">
        <v>82</v>
      </c>
      <c r="AN12" s="57" t="n">
        <v>92</v>
      </c>
      <c r="AO12" s="60" t="n">
        <f aca="false">[1]例子!D14*0.8+20</f>
        <v>92</v>
      </c>
      <c r="AP12" s="53" t="n">
        <v>91</v>
      </c>
      <c r="AQ12" s="58" t="n">
        <v>67</v>
      </c>
      <c r="AR12" s="59" t="n">
        <v>81</v>
      </c>
      <c r="AS12" s="53"/>
      <c r="AT12" s="53"/>
      <c r="AU12" s="53"/>
      <c r="AV12" s="60" t="n">
        <v>89</v>
      </c>
      <c r="AW12" s="53" t="n">
        <v>89</v>
      </c>
      <c r="AX12" s="53"/>
      <c r="AY12" s="53"/>
      <c r="AZ12" s="53"/>
      <c r="BA12" s="53"/>
      <c r="BB12" s="53" t="n">
        <v>88</v>
      </c>
      <c r="BC12" s="53"/>
      <c r="BD12" s="53"/>
      <c r="BE12" s="53"/>
      <c r="BF12" s="53" t="n">
        <v>82</v>
      </c>
      <c r="BG12" s="53"/>
      <c r="BH12" s="53"/>
      <c r="BI12" s="53"/>
      <c r="BJ12" s="53"/>
      <c r="BK12" s="53"/>
      <c r="BL12" s="53"/>
      <c r="BM12" s="53" t="n">
        <v>90</v>
      </c>
      <c r="BN12" s="53" t="n">
        <v>86</v>
      </c>
      <c r="BO12" s="53"/>
      <c r="BP12" s="53"/>
      <c r="BQ12" s="53" t="n">
        <v>85</v>
      </c>
      <c r="BR12" s="53"/>
      <c r="BS12" s="53"/>
      <c r="BT12" s="53" t="n">
        <v>90</v>
      </c>
      <c r="BU12" s="116" t="n">
        <v>83</v>
      </c>
    </row>
    <row r="13" s="117" customFormat="true" ht="14.25" hidden="false" customHeight="false" outlineLevel="0" collapsed="false">
      <c r="A13" s="117" t="n">
        <v>12</v>
      </c>
      <c r="B13" s="115" t="s">
        <v>291</v>
      </c>
      <c r="C13" s="53" t="s">
        <v>277</v>
      </c>
      <c r="D13" s="53" t="s">
        <v>292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 t="n">
        <v>95</v>
      </c>
      <c r="R13" s="53" t="n">
        <v>90</v>
      </c>
      <c r="S13" s="53"/>
      <c r="T13" s="53"/>
      <c r="U13" s="53"/>
      <c r="V13" s="53"/>
      <c r="W13" s="53"/>
      <c r="X13" s="53"/>
      <c r="Y13" s="53"/>
      <c r="Z13" s="53"/>
      <c r="AA13" s="53" t="n">
        <v>95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7" t="n">
        <v>87</v>
      </c>
      <c r="AN13" s="57" t="n">
        <v>84</v>
      </c>
      <c r="AO13" s="60" t="n">
        <v>84</v>
      </c>
      <c r="AP13" s="53" t="n">
        <v>85</v>
      </c>
      <c r="AQ13" s="58" t="n">
        <v>84</v>
      </c>
      <c r="AR13" s="59" t="n">
        <v>85.2</v>
      </c>
      <c r="AS13" s="53"/>
      <c r="AT13" s="53"/>
      <c r="AU13" s="53"/>
      <c r="AV13" s="60" t="n">
        <v>61</v>
      </c>
      <c r="AW13" s="53" t="n">
        <v>90</v>
      </c>
      <c r="AX13" s="53"/>
      <c r="AY13" s="53"/>
      <c r="AZ13" s="53"/>
      <c r="BA13" s="53"/>
      <c r="BB13" s="53" t="n">
        <v>94</v>
      </c>
      <c r="BC13" s="53"/>
      <c r="BD13" s="53"/>
      <c r="BE13" s="53"/>
      <c r="BF13" s="53" t="n">
        <v>85</v>
      </c>
      <c r="BG13" s="53"/>
      <c r="BH13" s="53"/>
      <c r="BI13" s="53"/>
      <c r="BJ13" s="53"/>
      <c r="BK13" s="53"/>
      <c r="BL13" s="53"/>
      <c r="BM13" s="53" t="n">
        <v>95</v>
      </c>
      <c r="BN13" s="53" t="n">
        <v>83</v>
      </c>
      <c r="BO13" s="53"/>
      <c r="BP13" s="53"/>
      <c r="BQ13" s="53" t="n">
        <v>89</v>
      </c>
      <c r="BR13" s="53"/>
      <c r="BS13" s="53"/>
      <c r="BT13" s="53" t="n">
        <v>95</v>
      </c>
      <c r="BU13" s="116" t="n">
        <v>90</v>
      </c>
    </row>
    <row r="14" s="117" customFormat="true" ht="14.25" hidden="false" customHeight="false" outlineLevel="0" collapsed="false">
      <c r="A14" s="117" t="n">
        <v>13</v>
      </c>
      <c r="B14" s="115" t="s">
        <v>282</v>
      </c>
      <c r="C14" s="53" t="s">
        <v>277</v>
      </c>
      <c r="D14" s="53" t="s">
        <v>28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 t="n">
        <v>91</v>
      </c>
      <c r="R14" s="53" t="n">
        <v>92</v>
      </c>
      <c r="S14" s="53"/>
      <c r="T14" s="53" t="n">
        <v>90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7" t="n">
        <v>80</v>
      </c>
      <c r="AN14" s="57" t="n">
        <v>82.4</v>
      </c>
      <c r="AO14" s="60" t="n">
        <f aca="false">[1]例子!D16*0.8+20</f>
        <v>82.4</v>
      </c>
      <c r="AP14" s="53" t="n">
        <v>90</v>
      </c>
      <c r="AQ14" s="58" t="n">
        <v>88</v>
      </c>
      <c r="AR14" s="59" t="n">
        <v>71.1</v>
      </c>
      <c r="AS14" s="53"/>
      <c r="AT14" s="53"/>
      <c r="AU14" s="53"/>
      <c r="AV14" s="60" t="n">
        <v>83</v>
      </c>
      <c r="AW14" s="53" t="n">
        <v>88</v>
      </c>
      <c r="AX14" s="53"/>
      <c r="AY14" s="53"/>
      <c r="AZ14" s="53"/>
      <c r="BA14" s="53"/>
      <c r="BB14" s="53" t="n">
        <v>93</v>
      </c>
      <c r="BC14" s="53"/>
      <c r="BD14" s="53"/>
      <c r="BE14" s="53"/>
      <c r="BF14" s="53" t="n">
        <v>85</v>
      </c>
      <c r="BG14" s="53"/>
      <c r="BH14" s="53"/>
      <c r="BI14" s="53"/>
      <c r="BJ14" s="53"/>
      <c r="BK14" s="53"/>
      <c r="BL14" s="53"/>
      <c r="BM14" s="53" t="n">
        <v>85</v>
      </c>
      <c r="BN14" s="53" t="n">
        <v>84</v>
      </c>
      <c r="BO14" s="53"/>
      <c r="BP14" s="53"/>
      <c r="BQ14" s="53" t="n">
        <v>84</v>
      </c>
      <c r="BR14" s="53"/>
      <c r="BS14" s="53"/>
      <c r="BT14" s="53" t="n">
        <v>85</v>
      </c>
      <c r="BU14" s="116"/>
    </row>
    <row r="15" s="117" customFormat="true" ht="14.25" hidden="false" customHeight="false" outlineLevel="0" collapsed="false">
      <c r="A15" s="117" t="n">
        <v>14</v>
      </c>
      <c r="B15" s="115" t="s">
        <v>284</v>
      </c>
      <c r="C15" s="53" t="s">
        <v>277</v>
      </c>
      <c r="D15" s="53" t="s">
        <v>28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 t="n">
        <v>92</v>
      </c>
      <c r="R15" s="53"/>
      <c r="S15" s="53"/>
      <c r="T15" s="53" t="n">
        <v>8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 t="n">
        <v>93</v>
      </c>
      <c r="AM15" s="57" t="n">
        <v>81</v>
      </c>
      <c r="AN15" s="57" t="n">
        <v>85.6</v>
      </c>
      <c r="AO15" s="60" t="n">
        <f aca="false">[1]例子!D17*0.8+20</f>
        <v>85.6</v>
      </c>
      <c r="AP15" s="53" t="n">
        <v>92</v>
      </c>
      <c r="AQ15" s="58" t="n">
        <v>77</v>
      </c>
      <c r="AR15" s="59" t="n">
        <v>79</v>
      </c>
      <c r="AS15" s="53"/>
      <c r="AT15" s="53"/>
      <c r="AU15" s="53"/>
      <c r="AV15" s="60" t="n">
        <v>90</v>
      </c>
      <c r="AW15" s="53"/>
      <c r="AX15" s="53"/>
      <c r="AY15" s="53"/>
      <c r="AZ15" s="53"/>
      <c r="BA15" s="53"/>
      <c r="BB15" s="53" t="n">
        <v>88</v>
      </c>
      <c r="BC15" s="53"/>
      <c r="BD15" s="53"/>
      <c r="BE15" s="53"/>
      <c r="BF15" s="53" t="n">
        <v>86</v>
      </c>
      <c r="BG15" s="53"/>
      <c r="BH15" s="53"/>
      <c r="BI15" s="53"/>
      <c r="BJ15" s="53"/>
      <c r="BK15" s="53"/>
      <c r="BL15" s="53"/>
      <c r="BM15" s="53" t="n">
        <v>90</v>
      </c>
      <c r="BN15" s="53" t="n">
        <v>86</v>
      </c>
      <c r="BO15" s="53"/>
      <c r="BP15" s="53"/>
      <c r="BQ15" s="53" t="n">
        <v>86</v>
      </c>
      <c r="BR15" s="53"/>
      <c r="BS15" s="53"/>
      <c r="BT15" s="53" t="n">
        <v>90</v>
      </c>
      <c r="BU15" s="116" t="n">
        <v>90</v>
      </c>
    </row>
    <row r="16" s="117" customFormat="true" ht="14.25" hidden="false" customHeight="false" outlineLevel="0" collapsed="false">
      <c r="A16" s="117" t="n">
        <v>15</v>
      </c>
      <c r="B16" s="115" t="s">
        <v>279</v>
      </c>
      <c r="C16" s="53" t="s">
        <v>277</v>
      </c>
      <c r="D16" s="53" t="s">
        <v>280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 t="n">
        <v>92</v>
      </c>
      <c r="R16" s="53" t="n">
        <v>93</v>
      </c>
      <c r="S16" s="53"/>
      <c r="T16" s="53" t="n">
        <v>88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7" t="n">
        <v>88</v>
      </c>
      <c r="AN16" s="57" t="n">
        <v>91.2</v>
      </c>
      <c r="AO16" s="60" t="n">
        <f aca="false">[1]例子!D18*0.8+20</f>
        <v>91.2</v>
      </c>
      <c r="AP16" s="53" t="n">
        <v>89</v>
      </c>
      <c r="AQ16" s="58" t="n">
        <v>86</v>
      </c>
      <c r="AR16" s="59" t="n">
        <v>90.7</v>
      </c>
      <c r="AS16" s="53"/>
      <c r="AT16" s="53"/>
      <c r="AU16" s="53"/>
      <c r="AV16" s="60" t="n">
        <v>87</v>
      </c>
      <c r="AW16" s="53" t="n">
        <v>85</v>
      </c>
      <c r="AX16" s="53"/>
      <c r="AY16" s="53"/>
      <c r="AZ16" s="53"/>
      <c r="BA16" s="53"/>
      <c r="BB16" s="53" t="n">
        <v>93</v>
      </c>
      <c r="BC16" s="53"/>
      <c r="BD16" s="53"/>
      <c r="BE16" s="53"/>
      <c r="BF16" s="53" t="n">
        <v>83</v>
      </c>
      <c r="BG16" s="53"/>
      <c r="BH16" s="53"/>
      <c r="BI16" s="53"/>
      <c r="BJ16" s="53"/>
      <c r="BK16" s="53"/>
      <c r="BL16" s="53"/>
      <c r="BM16" s="53" t="n">
        <v>90</v>
      </c>
      <c r="BN16" s="53" t="n">
        <v>85</v>
      </c>
      <c r="BO16" s="53"/>
      <c r="BP16" s="53"/>
      <c r="BQ16" s="53" t="n">
        <v>85</v>
      </c>
      <c r="BR16" s="53"/>
      <c r="BS16" s="53"/>
      <c r="BT16" s="53" t="n">
        <v>90</v>
      </c>
      <c r="BU16" s="116" t="n">
        <v>93</v>
      </c>
    </row>
    <row r="17" s="117" customFormat="true" ht="14.25" hidden="false" customHeight="false" outlineLevel="0" collapsed="false">
      <c r="A17" s="117" t="n">
        <v>16</v>
      </c>
      <c r="B17" s="115" t="s">
        <v>293</v>
      </c>
      <c r="C17" s="53" t="s">
        <v>277</v>
      </c>
      <c r="D17" s="53" t="s">
        <v>294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 t="n">
        <v>94</v>
      </c>
      <c r="R17" s="53" t="n">
        <v>90</v>
      </c>
      <c r="S17" s="53"/>
      <c r="T17" s="53" t="n">
        <v>91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7" t="n">
        <v>85</v>
      </c>
      <c r="AN17" s="57" t="n">
        <v>81.6</v>
      </c>
      <c r="AO17" s="60" t="n">
        <f aca="false">[1]例子!D19*0.8+20</f>
        <v>81.6</v>
      </c>
      <c r="AP17" s="53" t="n">
        <v>85</v>
      </c>
      <c r="AQ17" s="58" t="n">
        <v>65</v>
      </c>
      <c r="AR17" s="59" t="n">
        <v>69.6</v>
      </c>
      <c r="AS17" s="53"/>
      <c r="AT17" s="53"/>
      <c r="AU17" s="53"/>
      <c r="AV17" s="60" t="n">
        <v>67</v>
      </c>
      <c r="AW17" s="53" t="n">
        <v>88</v>
      </c>
      <c r="AX17" s="53"/>
      <c r="AY17" s="53"/>
      <c r="AZ17" s="53"/>
      <c r="BA17" s="53"/>
      <c r="BB17" s="53" t="n">
        <v>89</v>
      </c>
      <c r="BC17" s="53"/>
      <c r="BD17" s="53"/>
      <c r="BE17" s="53"/>
      <c r="BF17" s="53" t="n">
        <v>80</v>
      </c>
      <c r="BG17" s="53"/>
      <c r="BH17" s="53"/>
      <c r="BI17" s="53"/>
      <c r="BJ17" s="53"/>
      <c r="BK17" s="53"/>
      <c r="BL17" s="53"/>
      <c r="BM17" s="53" t="n">
        <v>85</v>
      </c>
      <c r="BN17" s="53" t="n">
        <v>85</v>
      </c>
      <c r="BO17" s="53"/>
      <c r="BP17" s="53"/>
      <c r="BQ17" s="53" t="n">
        <v>84</v>
      </c>
      <c r="BR17" s="53"/>
      <c r="BS17" s="53"/>
      <c r="BT17" s="53" t="n">
        <v>85</v>
      </c>
      <c r="BU17" s="116" t="n">
        <v>89</v>
      </c>
    </row>
    <row r="18" s="117" customFormat="true" ht="14.25" hidden="false" customHeight="false" outlineLevel="0" collapsed="false">
      <c r="A18" s="117" t="n">
        <v>17</v>
      </c>
      <c r="B18" s="115" t="s">
        <v>276</v>
      </c>
      <c r="C18" s="53" t="s">
        <v>277</v>
      </c>
      <c r="D18" s="53" t="s">
        <v>27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 t="n">
        <v>93</v>
      </c>
      <c r="R18" s="53" t="n">
        <v>91</v>
      </c>
      <c r="S18" s="53"/>
      <c r="T18" s="53" t="n">
        <v>92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7" t="n">
        <v>78</v>
      </c>
      <c r="AN18" s="57" t="n">
        <v>88</v>
      </c>
      <c r="AO18" s="60" t="n">
        <f aca="false">[1]例子!D20*0.8+20</f>
        <v>88</v>
      </c>
      <c r="AP18" s="53" t="n">
        <v>91</v>
      </c>
      <c r="AQ18" s="58" t="n">
        <v>94</v>
      </c>
      <c r="AR18" s="59" t="n">
        <v>84</v>
      </c>
      <c r="AS18" s="53"/>
      <c r="AT18" s="53"/>
      <c r="AU18" s="53"/>
      <c r="AV18" s="60" t="n">
        <v>95</v>
      </c>
      <c r="AW18" s="53" t="n">
        <v>89</v>
      </c>
      <c r="AX18" s="53"/>
      <c r="AY18" s="53"/>
      <c r="AZ18" s="53"/>
      <c r="BA18" s="53"/>
      <c r="BB18" s="53" t="n">
        <v>95</v>
      </c>
      <c r="BC18" s="53"/>
      <c r="BD18" s="53"/>
      <c r="BE18" s="53"/>
      <c r="BF18" s="53" t="n">
        <v>80</v>
      </c>
      <c r="BG18" s="53"/>
      <c r="BH18" s="53"/>
      <c r="BI18" s="53"/>
      <c r="BJ18" s="53"/>
      <c r="BK18" s="53"/>
      <c r="BL18" s="53"/>
      <c r="BM18" s="53" t="n">
        <v>95</v>
      </c>
      <c r="BN18" s="53" t="n">
        <v>88</v>
      </c>
      <c r="BO18" s="53"/>
      <c r="BP18" s="53"/>
      <c r="BQ18" s="53" t="n">
        <v>86</v>
      </c>
      <c r="BR18" s="53"/>
      <c r="BS18" s="53"/>
      <c r="BT18" s="53" t="n">
        <v>95</v>
      </c>
      <c r="BU18" s="116" t="n">
        <v>89</v>
      </c>
    </row>
    <row r="19" s="117" customFormat="true" ht="14.25" hidden="false" customHeight="false" outlineLevel="0" collapsed="false">
      <c r="A19" s="117" t="n">
        <v>18</v>
      </c>
      <c r="B19" s="115" t="s">
        <v>288</v>
      </c>
      <c r="C19" s="53" t="s">
        <v>277</v>
      </c>
      <c r="D19" s="53" t="s">
        <v>289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 t="n">
        <v>92</v>
      </c>
      <c r="R19" s="53"/>
      <c r="S19" s="53"/>
      <c r="T19" s="53" t="n">
        <v>90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 t="n">
        <v>94</v>
      </c>
      <c r="AM19" s="57" t="n">
        <v>78</v>
      </c>
      <c r="AN19" s="57" t="n">
        <v>88</v>
      </c>
      <c r="AO19" s="60" t="n">
        <f aca="false">[1]例子!D21*0.8+20</f>
        <v>88</v>
      </c>
      <c r="AP19" s="53" t="n">
        <v>90</v>
      </c>
      <c r="AQ19" s="58" t="n">
        <v>74</v>
      </c>
      <c r="AR19" s="59" t="n">
        <v>84.3</v>
      </c>
      <c r="AS19" s="53"/>
      <c r="AT19" s="53"/>
      <c r="AU19" s="53"/>
      <c r="AV19" s="60" t="n">
        <v>76</v>
      </c>
      <c r="AW19" s="53"/>
      <c r="AX19" s="53"/>
      <c r="AY19" s="53"/>
      <c r="AZ19" s="53"/>
      <c r="BA19" s="53"/>
      <c r="BB19" s="53" t="n">
        <v>90</v>
      </c>
      <c r="BC19" s="53"/>
      <c r="BD19" s="53"/>
      <c r="BE19" s="53"/>
      <c r="BF19" s="53" t="n">
        <v>85</v>
      </c>
      <c r="BG19" s="53"/>
      <c r="BH19" s="53"/>
      <c r="BI19" s="53"/>
      <c r="BJ19" s="53"/>
      <c r="BK19" s="53"/>
      <c r="BL19" s="53"/>
      <c r="BM19" s="53" t="n">
        <v>80</v>
      </c>
      <c r="BN19" s="53" t="n">
        <v>82</v>
      </c>
      <c r="BO19" s="53"/>
      <c r="BP19" s="53"/>
      <c r="BQ19" s="53" t="n">
        <v>87</v>
      </c>
      <c r="BR19" s="53"/>
      <c r="BS19" s="53"/>
      <c r="BT19" s="53" t="n">
        <v>80</v>
      </c>
      <c r="BU19" s="116"/>
    </row>
    <row r="20" s="117" customFormat="true" ht="14.25" hidden="false" customHeight="false" outlineLevel="0" collapsed="false">
      <c r="A20" s="117" t="n">
        <v>19</v>
      </c>
      <c r="B20" s="115" t="s">
        <v>261</v>
      </c>
      <c r="C20" s="53" t="s">
        <v>262</v>
      </c>
      <c r="D20" s="53" t="s">
        <v>263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7" t="n">
        <v>85</v>
      </c>
      <c r="AN20" s="57" t="n">
        <v>92</v>
      </c>
      <c r="AO20" s="60" t="n">
        <f aca="false">[1]例子!D22*0.8+20</f>
        <v>92</v>
      </c>
      <c r="AP20" s="53" t="n">
        <v>92</v>
      </c>
      <c r="AQ20" s="58" t="n">
        <v>74</v>
      </c>
      <c r="AR20" s="53"/>
      <c r="AS20" s="53"/>
      <c r="AT20" s="53"/>
      <c r="AU20" s="53"/>
      <c r="AV20" s="60" t="n">
        <v>94</v>
      </c>
      <c r="AW20" s="53" t="n">
        <v>90</v>
      </c>
      <c r="AX20" s="53"/>
      <c r="AY20" s="53"/>
      <c r="AZ20" s="53"/>
      <c r="BA20" s="53"/>
      <c r="BB20" s="53" t="n">
        <v>90</v>
      </c>
      <c r="BC20" s="53" t="n">
        <v>94</v>
      </c>
      <c r="BD20" s="53"/>
      <c r="BE20" s="53" t="n">
        <v>90</v>
      </c>
      <c r="BF20" s="53"/>
      <c r="BG20" s="53"/>
      <c r="BH20" s="53"/>
      <c r="BI20" s="53"/>
      <c r="BJ20" s="53"/>
      <c r="BK20" s="53"/>
      <c r="BL20" s="53"/>
      <c r="BM20" s="53" t="n">
        <v>80</v>
      </c>
      <c r="BN20" s="53"/>
      <c r="BO20" s="53"/>
      <c r="BP20" s="53"/>
      <c r="BQ20" s="53"/>
      <c r="BR20" s="53"/>
      <c r="BS20" s="53"/>
      <c r="BT20" s="53" t="n">
        <v>80</v>
      </c>
      <c r="BU20" s="116"/>
    </row>
    <row r="21" customFormat="false" ht="14.25" hidden="false" customHeight="false" outlineLevel="0" collapsed="false">
      <c r="A21" s="0" t="n">
        <v>20</v>
      </c>
      <c r="B21" s="115" t="s">
        <v>269</v>
      </c>
      <c r="C21" s="53" t="s">
        <v>262</v>
      </c>
      <c r="D21" s="53" t="s">
        <v>179</v>
      </c>
      <c r="E21" s="53"/>
      <c r="F21" s="53"/>
      <c r="G21" s="53"/>
      <c r="H21" s="53"/>
      <c r="I21" s="53" t="n">
        <v>86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 t="n">
        <v>88</v>
      </c>
      <c r="AG21" s="53"/>
      <c r="AH21" s="53"/>
      <c r="AI21" s="53"/>
      <c r="AJ21" s="53"/>
      <c r="AK21" s="53"/>
      <c r="AL21" s="53"/>
      <c r="AM21" s="57" t="n">
        <v>63</v>
      </c>
      <c r="AN21" s="57" t="n">
        <v>84</v>
      </c>
      <c r="AO21" s="60" t="n">
        <f aca="false">[1]例子!D23*0.8+20</f>
        <v>84</v>
      </c>
      <c r="AP21" s="53" t="n">
        <v>88</v>
      </c>
      <c r="AQ21" s="58" t="n">
        <v>60</v>
      </c>
      <c r="AR21" s="53"/>
      <c r="AS21" s="53"/>
      <c r="AT21" s="53"/>
      <c r="AU21" s="53"/>
      <c r="AV21" s="60" t="n">
        <v>76</v>
      </c>
      <c r="AW21" s="53"/>
      <c r="AX21" s="53"/>
      <c r="AY21" s="53"/>
      <c r="AZ21" s="53"/>
      <c r="BA21" s="53"/>
      <c r="BB21" s="53" t="n">
        <v>90</v>
      </c>
      <c r="BC21" s="53" t="n">
        <v>89</v>
      </c>
      <c r="BD21" s="53"/>
      <c r="BE21" s="53" t="n">
        <v>88</v>
      </c>
      <c r="BF21" s="53"/>
      <c r="BG21" s="53"/>
      <c r="BH21" s="53"/>
      <c r="BI21" s="53"/>
      <c r="BJ21" s="53"/>
      <c r="BK21" s="53"/>
      <c r="BL21" s="53" t="n">
        <v>85</v>
      </c>
      <c r="BM21" s="53" t="n">
        <v>75</v>
      </c>
      <c r="BN21" s="53"/>
      <c r="BO21" s="53"/>
      <c r="BP21" s="53"/>
      <c r="BQ21" s="53"/>
      <c r="BR21" s="53"/>
      <c r="BS21" s="53" t="n">
        <v>83</v>
      </c>
      <c r="BT21" s="53" t="n">
        <v>75</v>
      </c>
      <c r="BU21" s="116"/>
    </row>
    <row r="22" customFormat="false" ht="14.25" hidden="false" customHeight="false" outlineLevel="0" collapsed="false">
      <c r="A22" s="0" t="n">
        <v>21</v>
      </c>
      <c r="B22" s="115" t="s">
        <v>264</v>
      </c>
      <c r="C22" s="53" t="s">
        <v>262</v>
      </c>
      <c r="D22" s="53" t="s">
        <v>265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7" t="n">
        <v>76</v>
      </c>
      <c r="AN22" s="57" t="n">
        <v>84.8</v>
      </c>
      <c r="AO22" s="60" t="n">
        <f aca="false">[1]例子!D24*0.8+20</f>
        <v>84.8</v>
      </c>
      <c r="AP22" s="53" t="n">
        <v>87</v>
      </c>
      <c r="AQ22" s="58" t="n">
        <v>87</v>
      </c>
      <c r="AR22" s="53"/>
      <c r="AS22" s="53"/>
      <c r="AT22" s="53"/>
      <c r="AU22" s="53"/>
      <c r="AV22" s="60" t="n">
        <v>97</v>
      </c>
      <c r="AW22" s="53" t="n">
        <v>87</v>
      </c>
      <c r="AX22" s="53"/>
      <c r="AY22" s="53"/>
      <c r="AZ22" s="53"/>
      <c r="BA22" s="53"/>
      <c r="BB22" s="53" t="n">
        <v>87</v>
      </c>
      <c r="BC22" s="53" t="n">
        <v>91</v>
      </c>
      <c r="BD22" s="53"/>
      <c r="BE22" s="53" t="n">
        <v>91</v>
      </c>
      <c r="BF22" s="53"/>
      <c r="BG22" s="53"/>
      <c r="BH22" s="53"/>
      <c r="BI22" s="53"/>
      <c r="BJ22" s="53"/>
      <c r="BK22" s="53"/>
      <c r="BL22" s="53"/>
      <c r="BM22" s="53" t="n">
        <v>80</v>
      </c>
      <c r="BN22" s="53"/>
      <c r="BO22" s="53"/>
      <c r="BP22" s="53"/>
      <c r="BQ22" s="53"/>
      <c r="BR22" s="53"/>
      <c r="BS22" s="53"/>
      <c r="BT22" s="53" t="n">
        <v>80</v>
      </c>
      <c r="BU22" s="116" t="n">
        <v>91</v>
      </c>
    </row>
    <row r="23" customFormat="false" ht="14.25" hidden="false" customHeight="false" outlineLevel="0" collapsed="false">
      <c r="A23" s="0" t="n">
        <v>22</v>
      </c>
      <c r="B23" s="115" t="s">
        <v>271</v>
      </c>
      <c r="C23" s="53" t="s">
        <v>262</v>
      </c>
      <c r="D23" s="53" t="s">
        <v>272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7" t="n">
        <v>66</v>
      </c>
      <c r="AN23" s="57" t="n">
        <v>86.4</v>
      </c>
      <c r="AO23" s="60" t="n">
        <f aca="false">[1]例子!D25*0.8+20</f>
        <v>86.4</v>
      </c>
      <c r="AP23" s="53" t="n">
        <v>88</v>
      </c>
      <c r="AQ23" s="58" t="n">
        <v>63</v>
      </c>
      <c r="AR23" s="53"/>
      <c r="AS23" s="53"/>
      <c r="AT23" s="53"/>
      <c r="AU23" s="53"/>
      <c r="AV23" s="60" t="n">
        <v>60</v>
      </c>
      <c r="AW23" s="53" t="n">
        <v>87</v>
      </c>
      <c r="AX23" s="53"/>
      <c r="AY23" s="53"/>
      <c r="AZ23" s="53"/>
      <c r="BA23" s="53"/>
      <c r="BB23" s="53" t="n">
        <v>94</v>
      </c>
      <c r="BC23" s="53" t="n">
        <v>89</v>
      </c>
      <c r="BD23" s="53"/>
      <c r="BE23" s="53" t="n">
        <v>90</v>
      </c>
      <c r="BF23" s="53"/>
      <c r="BG23" s="53"/>
      <c r="BH23" s="53"/>
      <c r="BI23" s="53"/>
      <c r="BJ23" s="53"/>
      <c r="BK23" s="53"/>
      <c r="BL23" s="53"/>
      <c r="BM23" s="53" t="n">
        <v>75</v>
      </c>
      <c r="BN23" s="53"/>
      <c r="BO23" s="53"/>
      <c r="BP23" s="53"/>
      <c r="BQ23" s="53"/>
      <c r="BR23" s="53"/>
      <c r="BS23" s="53"/>
      <c r="BT23" s="53" t="n">
        <v>75</v>
      </c>
      <c r="BU23" s="116"/>
    </row>
    <row r="24" customFormat="false" ht="14.25" hidden="false" customHeight="false" outlineLevel="0" collapsed="false">
      <c r="A24" s="0" t="n">
        <v>23</v>
      </c>
      <c r="B24" s="115" t="s">
        <v>92</v>
      </c>
      <c r="C24" s="53" t="s">
        <v>49</v>
      </c>
      <c r="D24" s="53" t="s">
        <v>93</v>
      </c>
      <c r="E24" s="53"/>
      <c r="F24" s="53"/>
      <c r="G24" s="53"/>
      <c r="H24" s="53"/>
      <c r="I24" s="53" t="n">
        <v>87</v>
      </c>
      <c r="J24" s="53"/>
      <c r="K24" s="53"/>
      <c r="L24" s="53" t="n">
        <v>85</v>
      </c>
      <c r="M24" s="53"/>
      <c r="N24" s="53"/>
      <c r="O24" s="53"/>
      <c r="P24" s="53"/>
      <c r="Q24" s="53"/>
      <c r="R24" s="53"/>
      <c r="S24" s="53"/>
      <c r="T24" s="53"/>
      <c r="U24" s="53" t="n">
        <v>90</v>
      </c>
      <c r="V24" s="53"/>
      <c r="W24" s="53"/>
      <c r="X24" s="53"/>
      <c r="Y24" s="53" t="n">
        <v>85</v>
      </c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7" t="n">
        <v>81</v>
      </c>
      <c r="AN24" s="57" t="n">
        <v>79.2</v>
      </c>
      <c r="AO24" s="60" t="n">
        <f aca="false">[1]例子!D26*0.8+20</f>
        <v>79.2</v>
      </c>
      <c r="AP24" s="53" t="n">
        <v>89</v>
      </c>
      <c r="AQ24" s="58" t="n">
        <v>90</v>
      </c>
      <c r="AR24" s="59" t="n">
        <v>90.3</v>
      </c>
      <c r="AS24" s="53" t="n">
        <v>96</v>
      </c>
      <c r="AT24" s="60" t="n">
        <v>83</v>
      </c>
      <c r="AU24" s="60" t="n">
        <v>92</v>
      </c>
      <c r="AV24" s="60" t="n">
        <v>94</v>
      </c>
      <c r="AW24" s="53"/>
      <c r="AX24" s="53"/>
      <c r="AY24" s="60" t="n">
        <v>93</v>
      </c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116" t="n">
        <v>89</v>
      </c>
    </row>
    <row r="25" customFormat="false" ht="14.25" hidden="false" customHeight="false" outlineLevel="0" collapsed="false">
      <c r="A25" s="0" t="n">
        <v>24</v>
      </c>
      <c r="B25" s="115" t="s">
        <v>48</v>
      </c>
      <c r="C25" s="53" t="s">
        <v>49</v>
      </c>
      <c r="D25" s="53" t="s">
        <v>5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n">
        <v>94</v>
      </c>
      <c r="AE25" s="53" t="n">
        <v>92</v>
      </c>
      <c r="AF25" s="53"/>
      <c r="AG25" s="53"/>
      <c r="AH25" s="53"/>
      <c r="AI25" s="53"/>
      <c r="AJ25" s="53"/>
      <c r="AK25" s="53"/>
      <c r="AL25" s="53"/>
      <c r="AM25" s="57" t="n">
        <v>78</v>
      </c>
      <c r="AN25" s="57" t="n">
        <v>92.8</v>
      </c>
      <c r="AO25" s="60" t="n">
        <f aca="false">[1]例子!D27*0.8+20</f>
        <v>92.8</v>
      </c>
      <c r="AP25" s="53" t="n">
        <v>91</v>
      </c>
      <c r="AQ25" s="58" t="n">
        <v>91</v>
      </c>
      <c r="AR25" s="59" t="n">
        <v>86.7</v>
      </c>
      <c r="AS25" s="53" t="n">
        <v>95</v>
      </c>
      <c r="AT25" s="60" t="n">
        <v>78</v>
      </c>
      <c r="AU25" s="60" t="n">
        <v>90</v>
      </c>
      <c r="AV25" s="60" t="n">
        <v>94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 t="n">
        <v>94</v>
      </c>
      <c r="BJ25" s="53" t="n">
        <v>92</v>
      </c>
      <c r="BK25" s="53" t="n">
        <v>95</v>
      </c>
      <c r="BL25" s="53"/>
      <c r="BM25" s="53"/>
      <c r="BN25" s="53"/>
      <c r="BO25" s="53"/>
      <c r="BP25" s="53"/>
      <c r="BQ25" s="53"/>
      <c r="BR25" s="53"/>
      <c r="BS25" s="53"/>
      <c r="BT25" s="53"/>
      <c r="BU25" s="116" t="n">
        <v>91</v>
      </c>
    </row>
    <row r="26" customFormat="false" ht="14.25" hidden="false" customHeight="false" outlineLevel="0" collapsed="false">
      <c r="A26" s="0" t="n">
        <v>25</v>
      </c>
      <c r="B26" s="115" t="s">
        <v>215</v>
      </c>
      <c r="C26" s="53" t="s">
        <v>49</v>
      </c>
      <c r="D26" s="53" t="s">
        <v>216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7" t="n">
        <v>86</v>
      </c>
      <c r="AN26" s="57" t="n">
        <v>83</v>
      </c>
      <c r="AO26" s="60" t="n">
        <v>83</v>
      </c>
      <c r="AP26" s="53" t="n">
        <v>85</v>
      </c>
      <c r="AQ26" s="58" t="n">
        <v>63</v>
      </c>
      <c r="AR26" s="59" t="n">
        <v>66.9</v>
      </c>
      <c r="AS26" s="53"/>
      <c r="AT26" s="60" t="n">
        <v>63</v>
      </c>
      <c r="AU26" s="60" t="n">
        <v>79</v>
      </c>
      <c r="AV26" s="60" t="n">
        <v>79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116" t="n">
        <v>85</v>
      </c>
    </row>
    <row r="27" customFormat="false" ht="14.25" hidden="false" customHeight="false" outlineLevel="0" collapsed="false">
      <c r="A27" s="0" t="n">
        <v>26</v>
      </c>
      <c r="B27" s="115" t="s">
        <v>83</v>
      </c>
      <c r="C27" s="53" t="s">
        <v>49</v>
      </c>
      <c r="D27" s="53" t="s">
        <v>84</v>
      </c>
      <c r="E27" s="53"/>
      <c r="F27" s="53"/>
      <c r="G27" s="53"/>
      <c r="H27" s="53"/>
      <c r="I27" s="53"/>
      <c r="J27" s="53"/>
      <c r="K27" s="53"/>
      <c r="L27" s="53" t="n">
        <v>90</v>
      </c>
      <c r="M27" s="53"/>
      <c r="N27" s="53"/>
      <c r="O27" s="53"/>
      <c r="P27" s="53"/>
      <c r="Q27" s="53"/>
      <c r="R27" s="53"/>
      <c r="S27" s="53"/>
      <c r="T27" s="53"/>
      <c r="U27" s="53" t="n">
        <v>90</v>
      </c>
      <c r="V27" s="53"/>
      <c r="W27" s="53"/>
      <c r="X27" s="53"/>
      <c r="Y27" s="53"/>
      <c r="Z27" s="53" t="n">
        <v>90</v>
      </c>
      <c r="AA27" s="53"/>
      <c r="AB27" s="53"/>
      <c r="AC27" s="53"/>
      <c r="AD27" s="53"/>
      <c r="AE27" s="53" t="n">
        <v>88</v>
      </c>
      <c r="AF27" s="53"/>
      <c r="AG27" s="53"/>
      <c r="AH27" s="53"/>
      <c r="AI27" s="53"/>
      <c r="AJ27" s="53"/>
      <c r="AK27" s="53"/>
      <c r="AL27" s="53"/>
      <c r="AM27" s="57" t="n">
        <v>75</v>
      </c>
      <c r="AN27" s="57" t="n">
        <v>83.2</v>
      </c>
      <c r="AO27" s="60" t="n">
        <f aca="false">[1]例子!D29*0.8+20</f>
        <v>83.2</v>
      </c>
      <c r="AP27" s="53" t="n">
        <v>86</v>
      </c>
      <c r="AQ27" s="58" t="n">
        <v>91</v>
      </c>
      <c r="AR27" s="59" t="n">
        <v>93</v>
      </c>
      <c r="AS27" s="53" t="n">
        <v>93</v>
      </c>
      <c r="AT27" s="60" t="n">
        <v>93</v>
      </c>
      <c r="AU27" s="60" t="n">
        <v>92</v>
      </c>
      <c r="AV27" s="60" t="n">
        <v>88</v>
      </c>
      <c r="AW27" s="53"/>
      <c r="AX27" s="53"/>
      <c r="AY27" s="60" t="n">
        <v>94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116" t="n">
        <v>89</v>
      </c>
    </row>
    <row r="28" customFormat="false" ht="14.25" hidden="false" customHeight="false" outlineLevel="0" collapsed="false">
      <c r="A28" s="0" t="n">
        <v>27</v>
      </c>
      <c r="B28" s="115" t="s">
        <v>77</v>
      </c>
      <c r="C28" s="53" t="s">
        <v>49</v>
      </c>
      <c r="D28" s="53" t="s">
        <v>78</v>
      </c>
      <c r="E28" s="53"/>
      <c r="F28" s="53"/>
      <c r="G28" s="53"/>
      <c r="H28" s="53"/>
      <c r="I28" s="53"/>
      <c r="J28" s="53"/>
      <c r="K28" s="53"/>
      <c r="L28" s="53" t="n">
        <v>86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 t="n">
        <v>88</v>
      </c>
      <c r="Z28" s="53"/>
      <c r="AA28" s="53"/>
      <c r="AB28" s="53"/>
      <c r="AC28" s="53" t="n">
        <v>91</v>
      </c>
      <c r="AD28" s="53" t="n">
        <v>90</v>
      </c>
      <c r="AE28" s="53" t="n">
        <v>90</v>
      </c>
      <c r="AF28" s="53"/>
      <c r="AG28" s="53"/>
      <c r="AH28" s="53"/>
      <c r="AI28" s="53"/>
      <c r="AJ28" s="53"/>
      <c r="AK28" s="53"/>
      <c r="AL28" s="53"/>
      <c r="AM28" s="57" t="n">
        <v>76</v>
      </c>
      <c r="AN28" s="57" t="n">
        <v>94.4</v>
      </c>
      <c r="AO28" s="60" t="n">
        <f aca="false">[1]例子!D30*0.8+20</f>
        <v>94.4</v>
      </c>
      <c r="AP28" s="53" t="n">
        <v>92</v>
      </c>
      <c r="AQ28" s="58" t="n">
        <v>91</v>
      </c>
      <c r="AR28" s="59" t="n">
        <v>89.6</v>
      </c>
      <c r="AS28" s="53" t="n">
        <v>91</v>
      </c>
      <c r="AT28" s="60" t="n">
        <v>82</v>
      </c>
      <c r="AU28" s="60" t="n">
        <v>92</v>
      </c>
      <c r="AV28" s="60" t="n">
        <v>91</v>
      </c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 t="n">
        <v>90</v>
      </c>
      <c r="BK28" s="53" t="n">
        <v>95</v>
      </c>
      <c r="BL28" s="53"/>
      <c r="BM28" s="53"/>
      <c r="BN28" s="53"/>
      <c r="BO28" s="53"/>
      <c r="BP28" s="53"/>
      <c r="BQ28" s="53"/>
      <c r="BR28" s="53"/>
      <c r="BS28" s="53"/>
      <c r="BT28" s="53"/>
      <c r="BU28" s="116" t="n">
        <v>89</v>
      </c>
    </row>
    <row r="29" customFormat="false" ht="14.25" hidden="false" customHeight="false" outlineLevel="0" collapsed="false">
      <c r="A29" s="0" t="n">
        <v>28</v>
      </c>
      <c r="B29" s="115" t="s">
        <v>59</v>
      </c>
      <c r="C29" s="53" t="s">
        <v>49</v>
      </c>
      <c r="D29" s="53" t="s">
        <v>60</v>
      </c>
      <c r="E29" s="53"/>
      <c r="F29" s="53"/>
      <c r="G29" s="53"/>
      <c r="H29" s="53"/>
      <c r="I29" s="53" t="n">
        <v>92</v>
      </c>
      <c r="J29" s="53"/>
      <c r="K29" s="53"/>
      <c r="L29" s="53" t="n">
        <v>90</v>
      </c>
      <c r="M29" s="53" t="n">
        <v>93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 t="n">
        <v>90</v>
      </c>
      <c r="Z29" s="53"/>
      <c r="AA29" s="53"/>
      <c r="AB29" s="53"/>
      <c r="AC29" s="53" t="n">
        <v>92</v>
      </c>
      <c r="AD29" s="53"/>
      <c r="AE29" s="53"/>
      <c r="AF29" s="53"/>
      <c r="AG29" s="53"/>
      <c r="AH29" s="53"/>
      <c r="AI29" s="53"/>
      <c r="AJ29" s="53"/>
      <c r="AK29" s="53"/>
      <c r="AL29" s="53"/>
      <c r="AM29" s="57" t="n">
        <v>78</v>
      </c>
      <c r="AN29" s="57" t="n">
        <v>91.2</v>
      </c>
      <c r="AO29" s="60" t="n">
        <f aca="false">[1]例子!D31*0.8+20</f>
        <v>91.2</v>
      </c>
      <c r="AP29" s="53" t="n">
        <v>91</v>
      </c>
      <c r="AQ29" s="58" t="n">
        <v>88</v>
      </c>
      <c r="AR29" s="59" t="n">
        <v>97</v>
      </c>
      <c r="AS29" s="53" t="n">
        <v>97</v>
      </c>
      <c r="AT29" s="60" t="n">
        <v>86</v>
      </c>
      <c r="AU29" s="60" t="n">
        <v>90</v>
      </c>
      <c r="AV29" s="60" t="n">
        <v>91</v>
      </c>
      <c r="AW29" s="53" t="n">
        <v>94</v>
      </c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116" t="n">
        <v>92</v>
      </c>
    </row>
    <row r="30" customFormat="false" ht="14.25" hidden="false" customHeight="false" outlineLevel="0" collapsed="false">
      <c r="A30" s="0" t="n">
        <v>29</v>
      </c>
      <c r="B30" s="115" t="s">
        <v>99</v>
      </c>
      <c r="C30" s="53" t="s">
        <v>49</v>
      </c>
      <c r="D30" s="53" t="s">
        <v>100</v>
      </c>
      <c r="E30" s="53"/>
      <c r="F30" s="53"/>
      <c r="G30" s="53"/>
      <c r="H30" s="53"/>
      <c r="I30" s="53"/>
      <c r="J30" s="53"/>
      <c r="K30" s="53"/>
      <c r="L30" s="53" t="n">
        <v>88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 t="n">
        <v>92</v>
      </c>
      <c r="AC30" s="53"/>
      <c r="AD30" s="53"/>
      <c r="AE30" s="53" t="n">
        <v>88</v>
      </c>
      <c r="AF30" s="53"/>
      <c r="AG30" s="53" t="n">
        <v>85</v>
      </c>
      <c r="AH30" s="53"/>
      <c r="AI30" s="53"/>
      <c r="AJ30" s="53"/>
      <c r="AK30" s="53"/>
      <c r="AL30" s="53"/>
      <c r="AM30" s="57" t="n">
        <v>79</v>
      </c>
      <c r="AN30" s="57" t="n">
        <v>82.4</v>
      </c>
      <c r="AO30" s="60" t="n">
        <f aca="false">[1]例子!D32*0.8+20</f>
        <v>82.4</v>
      </c>
      <c r="AP30" s="53" t="n">
        <v>90</v>
      </c>
      <c r="AQ30" s="58" t="n">
        <v>96</v>
      </c>
      <c r="AR30" s="59" t="n">
        <v>84.6</v>
      </c>
      <c r="AS30" s="53" t="n">
        <v>83</v>
      </c>
      <c r="AT30" s="60" t="n">
        <v>95</v>
      </c>
      <c r="AU30" s="60" t="n">
        <v>92</v>
      </c>
      <c r="AV30" s="60" t="n">
        <v>84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 t="n">
        <v>89</v>
      </c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116" t="n">
        <v>84</v>
      </c>
    </row>
    <row r="31" customFormat="false" ht="14.25" hidden="false" customHeight="false" outlineLevel="0" collapsed="false">
      <c r="A31" s="0" t="n">
        <v>30</v>
      </c>
      <c r="B31" s="115" t="s">
        <v>207</v>
      </c>
      <c r="C31" s="53" t="s">
        <v>49</v>
      </c>
      <c r="D31" s="53" t="s">
        <v>208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n">
        <v>90</v>
      </c>
      <c r="AE31" s="53" t="n">
        <v>86</v>
      </c>
      <c r="AF31" s="53"/>
      <c r="AG31" s="53"/>
      <c r="AH31" s="53"/>
      <c r="AI31" s="53"/>
      <c r="AJ31" s="53"/>
      <c r="AK31" s="53"/>
      <c r="AL31" s="53"/>
      <c r="AM31" s="57" t="n">
        <v>80</v>
      </c>
      <c r="AN31" s="57" t="n">
        <v>83.2</v>
      </c>
      <c r="AO31" s="60" t="n">
        <f aca="false">[1]例子!D33*0.8+20</f>
        <v>83.2</v>
      </c>
      <c r="AP31" s="53" t="n">
        <v>75</v>
      </c>
      <c r="AQ31" s="58" t="n">
        <v>76</v>
      </c>
      <c r="AR31" s="59" t="n">
        <v>79.6</v>
      </c>
      <c r="AS31" s="53" t="n">
        <v>67</v>
      </c>
      <c r="AT31" s="60" t="n">
        <v>75</v>
      </c>
      <c r="AU31" s="60" t="n">
        <v>76</v>
      </c>
      <c r="AV31" s="60" t="n">
        <v>74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 t="n">
        <v>88</v>
      </c>
      <c r="BJ31" s="53" t="n">
        <v>86</v>
      </c>
      <c r="BK31" s="53" t="n">
        <v>85</v>
      </c>
      <c r="BL31" s="53"/>
      <c r="BM31" s="53"/>
      <c r="BN31" s="53"/>
      <c r="BO31" s="53"/>
      <c r="BP31" s="53"/>
      <c r="BQ31" s="53"/>
      <c r="BR31" s="53"/>
      <c r="BS31" s="53"/>
      <c r="BT31" s="53"/>
      <c r="BU31" s="116" t="n">
        <v>88</v>
      </c>
    </row>
    <row r="32" customFormat="false" ht="14.25" hidden="false" customHeight="false" outlineLevel="0" collapsed="false">
      <c r="A32" s="0" t="n">
        <v>31</v>
      </c>
      <c r="B32" s="115" t="s">
        <v>165</v>
      </c>
      <c r="C32" s="53" t="s">
        <v>49</v>
      </c>
      <c r="D32" s="53" t="s">
        <v>166</v>
      </c>
      <c r="E32" s="53"/>
      <c r="F32" s="53"/>
      <c r="G32" s="53"/>
      <c r="H32" s="53"/>
      <c r="I32" s="53"/>
      <c r="J32" s="53"/>
      <c r="K32" s="53"/>
      <c r="L32" s="53" t="n">
        <v>88</v>
      </c>
      <c r="M32" s="53"/>
      <c r="N32" s="53"/>
      <c r="O32" s="53"/>
      <c r="P32" s="53"/>
      <c r="Q32" s="53"/>
      <c r="R32" s="53"/>
      <c r="S32" s="53"/>
      <c r="T32" s="53"/>
      <c r="U32" s="53" t="n">
        <v>92</v>
      </c>
      <c r="V32" s="53"/>
      <c r="W32" s="53"/>
      <c r="X32" s="53"/>
      <c r="Y32" s="53"/>
      <c r="Z32" s="53" t="n">
        <v>92</v>
      </c>
      <c r="AA32" s="53"/>
      <c r="AB32" s="53"/>
      <c r="AC32" s="53"/>
      <c r="AD32" s="53"/>
      <c r="AE32" s="53" t="n">
        <v>90</v>
      </c>
      <c r="AF32" s="53"/>
      <c r="AG32" s="53"/>
      <c r="AH32" s="53"/>
      <c r="AI32" s="53"/>
      <c r="AJ32" s="53"/>
      <c r="AK32" s="53"/>
      <c r="AL32" s="53"/>
      <c r="AM32" s="57" t="n">
        <v>75</v>
      </c>
      <c r="AN32" s="57" t="n">
        <v>85.6</v>
      </c>
      <c r="AO32" s="60" t="n">
        <f aca="false">[1]例子!D34*0.8+20</f>
        <v>85.6</v>
      </c>
      <c r="AP32" s="53" t="n">
        <v>92</v>
      </c>
      <c r="AQ32" s="58" t="n">
        <v>86</v>
      </c>
      <c r="AR32" s="59" t="n">
        <v>85.5</v>
      </c>
      <c r="AS32" s="53" t="n">
        <v>85</v>
      </c>
      <c r="AT32" s="60" t="n">
        <v>72</v>
      </c>
      <c r="AU32" s="60" t="n">
        <v>64</v>
      </c>
      <c r="AV32" s="60" t="n">
        <v>88</v>
      </c>
      <c r="AW32" s="53"/>
      <c r="AX32" s="53"/>
      <c r="AY32" s="60" t="n">
        <v>96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116" t="n">
        <v>84</v>
      </c>
    </row>
    <row r="33" customFormat="false" ht="14.25" hidden="false" customHeight="false" outlineLevel="0" collapsed="false">
      <c r="A33" s="0" t="n">
        <v>32</v>
      </c>
      <c r="B33" s="115" t="s">
        <v>153</v>
      </c>
      <c r="C33" s="53" t="s">
        <v>49</v>
      </c>
      <c r="D33" s="53" t="s">
        <v>154</v>
      </c>
      <c r="E33" s="53"/>
      <c r="F33" s="53"/>
      <c r="G33" s="53"/>
      <c r="H33" s="53"/>
      <c r="I33" s="53" t="n">
        <v>92</v>
      </c>
      <c r="J33" s="53"/>
      <c r="K33" s="53"/>
      <c r="L33" s="53" t="n">
        <v>89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 t="n">
        <v>90</v>
      </c>
      <c r="AA33" s="53"/>
      <c r="AB33" s="53"/>
      <c r="AC33" s="53" t="n">
        <v>90</v>
      </c>
      <c r="AD33" s="53" t="n">
        <v>86</v>
      </c>
      <c r="AE33" s="53"/>
      <c r="AF33" s="53"/>
      <c r="AG33" s="53" t="n">
        <v>78</v>
      </c>
      <c r="AH33" s="53"/>
      <c r="AI33" s="53"/>
      <c r="AJ33" s="53"/>
      <c r="AK33" s="53"/>
      <c r="AL33" s="53"/>
      <c r="AM33" s="57" t="n">
        <v>70</v>
      </c>
      <c r="AN33" s="57" t="n">
        <v>83.2</v>
      </c>
      <c r="AO33" s="60" t="n">
        <f aca="false">[1]例子!D35*0.8+20</f>
        <v>83.2</v>
      </c>
      <c r="AP33" s="53" t="n">
        <v>81</v>
      </c>
      <c r="AQ33" s="58" t="n">
        <v>83</v>
      </c>
      <c r="AR33" s="59" t="n">
        <v>80.2</v>
      </c>
      <c r="AS33" s="53" t="n">
        <v>90</v>
      </c>
      <c r="AT33" s="60" t="n">
        <v>77</v>
      </c>
      <c r="AU33" s="60" t="n">
        <v>89</v>
      </c>
      <c r="AV33" s="60" t="n">
        <v>89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116"/>
    </row>
    <row r="34" customFormat="false" ht="14.25" hidden="false" customHeight="false" outlineLevel="0" collapsed="false">
      <c r="A34" s="0" t="n">
        <v>33</v>
      </c>
      <c r="B34" s="115" t="s">
        <v>149</v>
      </c>
      <c r="C34" s="53" t="s">
        <v>49</v>
      </c>
      <c r="D34" s="53" t="s">
        <v>150</v>
      </c>
      <c r="E34" s="53"/>
      <c r="F34" s="53"/>
      <c r="G34" s="53"/>
      <c r="H34" s="53"/>
      <c r="I34" s="53" t="n">
        <v>90</v>
      </c>
      <c r="J34" s="53"/>
      <c r="K34" s="53"/>
      <c r="L34" s="53" t="n">
        <v>89</v>
      </c>
      <c r="M34" s="53" t="n">
        <v>89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 t="n">
        <v>87</v>
      </c>
      <c r="Z34" s="53"/>
      <c r="AA34" s="53"/>
      <c r="AB34" s="53"/>
      <c r="AC34" s="53" t="n">
        <v>91</v>
      </c>
      <c r="AD34" s="53"/>
      <c r="AE34" s="53"/>
      <c r="AF34" s="53"/>
      <c r="AG34" s="53"/>
      <c r="AH34" s="53"/>
      <c r="AI34" s="53"/>
      <c r="AJ34" s="53"/>
      <c r="AK34" s="53"/>
      <c r="AL34" s="53"/>
      <c r="AM34" s="57" t="n">
        <v>80</v>
      </c>
      <c r="AN34" s="57" t="n">
        <v>83.2</v>
      </c>
      <c r="AO34" s="60" t="n">
        <f aca="false">[1]例子!D36*0.8+20</f>
        <v>83.2</v>
      </c>
      <c r="AP34" s="53" t="n">
        <v>89</v>
      </c>
      <c r="AQ34" s="58" t="n">
        <v>74</v>
      </c>
      <c r="AR34" s="59" t="n">
        <v>87.3</v>
      </c>
      <c r="AS34" s="53" t="n">
        <v>92</v>
      </c>
      <c r="AT34" s="60" t="n">
        <v>83</v>
      </c>
      <c r="AU34" s="60" t="n">
        <v>86</v>
      </c>
      <c r="AV34" s="60" t="n">
        <v>80</v>
      </c>
      <c r="AW34" s="53" t="n">
        <v>90</v>
      </c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116" t="n">
        <v>86</v>
      </c>
    </row>
    <row r="35" customFormat="false" ht="14.25" hidden="false" customHeight="false" outlineLevel="0" collapsed="false">
      <c r="A35" s="0" t="n">
        <v>34</v>
      </c>
      <c r="B35" s="115" t="s">
        <v>89</v>
      </c>
      <c r="C35" s="53" t="s">
        <v>49</v>
      </c>
      <c r="D35" s="53" t="s">
        <v>9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n">
        <v>88</v>
      </c>
      <c r="AE35" s="53" t="n">
        <v>91</v>
      </c>
      <c r="AF35" s="53"/>
      <c r="AG35" s="53"/>
      <c r="AH35" s="53"/>
      <c r="AI35" s="53"/>
      <c r="AJ35" s="53"/>
      <c r="AK35" s="53"/>
      <c r="AL35" s="53"/>
      <c r="AM35" s="57" t="n">
        <v>78</v>
      </c>
      <c r="AN35" s="57" t="n">
        <v>92</v>
      </c>
      <c r="AO35" s="60" t="n">
        <f aca="false">[1]例子!D37*0.8+20</f>
        <v>92</v>
      </c>
      <c r="AP35" s="53" t="n">
        <v>92</v>
      </c>
      <c r="AQ35" s="58" t="n">
        <v>95</v>
      </c>
      <c r="AR35" s="59" t="n">
        <v>89.8</v>
      </c>
      <c r="AS35" s="53" t="n">
        <v>90</v>
      </c>
      <c r="AT35" s="60" t="n">
        <v>74</v>
      </c>
      <c r="AU35" s="60" t="n">
        <v>89</v>
      </c>
      <c r="AV35" s="60" t="n">
        <v>76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 t="n">
        <v>87</v>
      </c>
      <c r="BJ35" s="53" t="n">
        <v>86</v>
      </c>
      <c r="BK35" s="53" t="n">
        <v>85</v>
      </c>
      <c r="BL35" s="53"/>
      <c r="BM35" s="53"/>
      <c r="BN35" s="53"/>
      <c r="BO35" s="53"/>
      <c r="BP35" s="53"/>
      <c r="BQ35" s="53"/>
      <c r="BR35" s="53"/>
      <c r="BS35" s="53"/>
      <c r="BT35" s="53"/>
      <c r="BU35" s="116" t="n">
        <v>95</v>
      </c>
    </row>
    <row r="36" customFormat="false" ht="14.25" hidden="false" customHeight="false" outlineLevel="0" collapsed="false">
      <c r="A36" s="0" t="n">
        <v>35</v>
      </c>
      <c r="B36" s="115" t="s">
        <v>191</v>
      </c>
      <c r="C36" s="53" t="s">
        <v>49</v>
      </c>
      <c r="D36" s="53" t="s">
        <v>192</v>
      </c>
      <c r="E36" s="53"/>
      <c r="F36" s="53"/>
      <c r="G36" s="53"/>
      <c r="H36" s="53"/>
      <c r="I36" s="53"/>
      <c r="J36" s="53"/>
      <c r="K36" s="53"/>
      <c r="L36" s="53" t="n">
        <v>90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 t="n">
        <v>95</v>
      </c>
      <c r="AC36" s="53"/>
      <c r="AD36" s="53"/>
      <c r="AE36" s="53" t="n">
        <v>91</v>
      </c>
      <c r="AF36" s="53"/>
      <c r="AG36" s="53" t="n">
        <v>86</v>
      </c>
      <c r="AH36" s="53"/>
      <c r="AI36" s="53"/>
      <c r="AJ36" s="53"/>
      <c r="AK36" s="53"/>
      <c r="AL36" s="53"/>
      <c r="AM36" s="57" t="n">
        <v>81</v>
      </c>
      <c r="AN36" s="57" t="n">
        <v>85.6</v>
      </c>
      <c r="AO36" s="60" t="n">
        <f aca="false">[1]例子!D38*0.8+20</f>
        <v>85.6</v>
      </c>
      <c r="AP36" s="53" t="n">
        <v>83</v>
      </c>
      <c r="AQ36" s="58" t="n">
        <v>67</v>
      </c>
      <c r="AR36" s="59" t="n">
        <v>87.9</v>
      </c>
      <c r="AS36" s="53" t="n">
        <v>92</v>
      </c>
      <c r="AT36" s="60" t="n">
        <v>69</v>
      </c>
      <c r="AU36" s="60" t="n">
        <v>88</v>
      </c>
      <c r="AV36" s="60" t="n">
        <v>60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 t="n">
        <v>91</v>
      </c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116" t="n">
        <v>90</v>
      </c>
    </row>
    <row r="37" customFormat="false" ht="14.25" hidden="false" customHeight="false" outlineLevel="0" collapsed="false">
      <c r="A37" s="0" t="n">
        <v>36</v>
      </c>
      <c r="B37" s="115" t="s">
        <v>195</v>
      </c>
      <c r="C37" s="53" t="s">
        <v>49</v>
      </c>
      <c r="D37" s="53" t="s">
        <v>196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 t="n">
        <v>87</v>
      </c>
      <c r="AE37" s="53" t="n">
        <v>88</v>
      </c>
      <c r="AF37" s="53"/>
      <c r="AG37" s="53"/>
      <c r="AH37" s="53"/>
      <c r="AI37" s="53"/>
      <c r="AJ37" s="53"/>
      <c r="AK37" s="53"/>
      <c r="AL37" s="53"/>
      <c r="AM37" s="57" t="n">
        <v>77</v>
      </c>
      <c r="AN37" s="57" t="n">
        <v>82.4</v>
      </c>
      <c r="AO37" s="60" t="n">
        <f aca="false">[1]例子!D39*0.8+20</f>
        <v>82.4</v>
      </c>
      <c r="AP37" s="53" t="n">
        <v>76</v>
      </c>
      <c r="AQ37" s="58" t="n">
        <v>79</v>
      </c>
      <c r="AR37" s="59" t="n">
        <v>85</v>
      </c>
      <c r="AS37" s="53" t="n">
        <v>88</v>
      </c>
      <c r="AT37" s="60" t="n">
        <v>53</v>
      </c>
      <c r="AU37" s="60" t="n">
        <v>90</v>
      </c>
      <c r="AV37" s="60" t="n">
        <v>73</v>
      </c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 t="n">
        <v>87</v>
      </c>
      <c r="BJ37" s="53" t="n">
        <v>90</v>
      </c>
      <c r="BK37" s="53" t="n">
        <v>90</v>
      </c>
      <c r="BL37" s="53"/>
      <c r="BM37" s="53"/>
      <c r="BN37" s="53"/>
      <c r="BO37" s="53"/>
      <c r="BP37" s="53"/>
      <c r="BQ37" s="53"/>
      <c r="BR37" s="53"/>
      <c r="BS37" s="53"/>
      <c r="BT37" s="53"/>
      <c r="BU37" s="116"/>
    </row>
    <row r="38" customFormat="false" ht="14.25" hidden="false" customHeight="false" outlineLevel="0" collapsed="false">
      <c r="A38" s="0" t="n">
        <v>37</v>
      </c>
      <c r="B38" s="115" t="s">
        <v>197</v>
      </c>
      <c r="C38" s="53" t="s">
        <v>198</v>
      </c>
      <c r="D38" s="53" t="s">
        <v>199</v>
      </c>
      <c r="E38" s="53"/>
      <c r="F38" s="53"/>
      <c r="G38" s="53"/>
      <c r="H38" s="53"/>
      <c r="I38" s="53" t="n">
        <v>91</v>
      </c>
      <c r="J38" s="53"/>
      <c r="K38" s="53"/>
      <c r="L38" s="53"/>
      <c r="M38" s="53" t="n">
        <v>9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7" t="n">
        <v>86</v>
      </c>
      <c r="AN38" s="57" t="n">
        <v>87.2</v>
      </c>
      <c r="AO38" s="60" t="n">
        <f aca="false">[1]例子!D40*0.8+20</f>
        <v>87.2</v>
      </c>
      <c r="AP38" s="53" t="n">
        <v>87</v>
      </c>
      <c r="AQ38" s="58" t="n">
        <v>60</v>
      </c>
      <c r="AR38" s="59" t="n">
        <v>79</v>
      </c>
      <c r="AS38" s="53" t="n">
        <v>67</v>
      </c>
      <c r="AT38" s="60" t="n">
        <v>83</v>
      </c>
      <c r="AU38" s="60" t="n">
        <v>87</v>
      </c>
      <c r="AV38" s="60" t="n">
        <v>71</v>
      </c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 t="n">
        <v>84</v>
      </c>
      <c r="BM38" s="53"/>
      <c r="BN38" s="53"/>
      <c r="BO38" s="53"/>
      <c r="BP38" s="53"/>
      <c r="BQ38" s="53"/>
      <c r="BR38" s="53"/>
      <c r="BS38" s="53" t="n">
        <v>84</v>
      </c>
      <c r="BT38" s="53"/>
      <c r="BU38" s="116" t="n">
        <v>86</v>
      </c>
    </row>
    <row r="39" customFormat="false" ht="14.25" hidden="false" customHeight="false" outlineLevel="0" collapsed="false">
      <c r="A39" s="0" t="n">
        <v>38</v>
      </c>
      <c r="B39" s="115" t="s">
        <v>81</v>
      </c>
      <c r="C39" s="53" t="s">
        <v>74</v>
      </c>
      <c r="D39" s="53" t="s">
        <v>82</v>
      </c>
      <c r="E39" s="53"/>
      <c r="F39" s="53"/>
      <c r="G39" s="53"/>
      <c r="H39" s="53"/>
      <c r="I39" s="53"/>
      <c r="J39" s="53" t="n">
        <v>93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 t="n">
        <v>90</v>
      </c>
      <c r="AI39" s="53"/>
      <c r="AJ39" s="53"/>
      <c r="AK39" s="53"/>
      <c r="AL39" s="53"/>
      <c r="AM39" s="57" t="n">
        <v>75</v>
      </c>
      <c r="AN39" s="57" t="n">
        <v>91.2</v>
      </c>
      <c r="AO39" s="60" t="n">
        <f aca="false">[1]例子!D41*0.8+20</f>
        <v>91.2</v>
      </c>
      <c r="AP39" s="53" t="n">
        <v>91</v>
      </c>
      <c r="AQ39" s="58" t="n">
        <v>89</v>
      </c>
      <c r="AR39" s="59" t="n">
        <v>94.8</v>
      </c>
      <c r="AS39" s="53" t="n">
        <v>96</v>
      </c>
      <c r="AT39" s="60" t="n">
        <v>95</v>
      </c>
      <c r="AU39" s="60" t="n">
        <v>73</v>
      </c>
      <c r="AV39" s="60" t="n">
        <v>92</v>
      </c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 t="n">
        <v>70</v>
      </c>
      <c r="BH39" s="53" t="n">
        <v>90</v>
      </c>
      <c r="BI39" s="53"/>
      <c r="BJ39" s="53"/>
      <c r="BK39" s="53"/>
      <c r="BL39" s="53"/>
      <c r="BM39" s="53"/>
      <c r="BN39" s="53"/>
      <c r="BO39" s="53"/>
      <c r="BP39" s="53"/>
      <c r="BQ39" s="53"/>
      <c r="BR39" s="53" t="n">
        <v>94</v>
      </c>
      <c r="BS39" s="53"/>
      <c r="BT39" s="53"/>
      <c r="BU39" s="116" t="n">
        <v>84</v>
      </c>
    </row>
    <row r="40" customFormat="false" ht="14.25" hidden="false" customHeight="false" outlineLevel="0" collapsed="false">
      <c r="A40" s="0" t="n">
        <v>39</v>
      </c>
      <c r="B40" s="115" t="s">
        <v>101</v>
      </c>
      <c r="C40" s="53" t="s">
        <v>74</v>
      </c>
      <c r="D40" s="53" t="s">
        <v>102</v>
      </c>
      <c r="E40" s="53"/>
      <c r="F40" s="53"/>
      <c r="G40" s="53"/>
      <c r="H40" s="53"/>
      <c r="I40" s="53"/>
      <c r="J40" s="53"/>
      <c r="K40" s="53" t="n">
        <v>90</v>
      </c>
      <c r="L40" s="53"/>
      <c r="M40" s="53" t="n">
        <v>91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 t="n">
        <v>86</v>
      </c>
      <c r="AI40" s="53" t="n">
        <v>88</v>
      </c>
      <c r="AJ40" s="53"/>
      <c r="AK40" s="53"/>
      <c r="AL40" s="53"/>
      <c r="AM40" s="57" t="n">
        <v>77</v>
      </c>
      <c r="AN40" s="57" t="n">
        <v>89.6</v>
      </c>
      <c r="AO40" s="60" t="n">
        <f aca="false">[1]例子!D42*0.8+20</f>
        <v>89.6</v>
      </c>
      <c r="AP40" s="53" t="n">
        <v>90</v>
      </c>
      <c r="AQ40" s="58" t="n">
        <v>91</v>
      </c>
      <c r="AR40" s="59" t="n">
        <v>87.2</v>
      </c>
      <c r="AS40" s="53" t="n">
        <v>95</v>
      </c>
      <c r="AT40" s="60" t="n">
        <v>72</v>
      </c>
      <c r="AU40" s="60" t="n">
        <v>88</v>
      </c>
      <c r="AV40" s="60" t="n">
        <v>88</v>
      </c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 t="n">
        <v>89</v>
      </c>
      <c r="BI40" s="53"/>
      <c r="BJ40" s="53"/>
      <c r="BK40" s="53"/>
      <c r="BL40" s="53"/>
      <c r="BM40" s="53" t="n">
        <v>80</v>
      </c>
      <c r="BN40" s="53"/>
      <c r="BO40" s="53"/>
      <c r="BP40" s="53"/>
      <c r="BQ40" s="53"/>
      <c r="BR40" s="53"/>
      <c r="BS40" s="53"/>
      <c r="BT40" s="53" t="n">
        <v>80</v>
      </c>
      <c r="BU40" s="116"/>
    </row>
    <row r="41" customFormat="false" ht="14.25" hidden="false" customHeight="false" outlineLevel="0" collapsed="false">
      <c r="A41" s="0" t="n">
        <v>40</v>
      </c>
      <c r="B41" s="115" t="s">
        <v>133</v>
      </c>
      <c r="C41" s="53" t="s">
        <v>74</v>
      </c>
      <c r="D41" s="53" t="s">
        <v>134</v>
      </c>
      <c r="E41" s="53"/>
      <c r="F41" s="53"/>
      <c r="G41" s="53"/>
      <c r="H41" s="53" t="n">
        <v>87</v>
      </c>
      <c r="I41" s="53"/>
      <c r="J41" s="53"/>
      <c r="K41" s="53" t="n">
        <v>93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7" t="n">
        <v>80</v>
      </c>
      <c r="AN41" s="57" t="n">
        <v>79.2</v>
      </c>
      <c r="AO41" s="60" t="n">
        <f aca="false">[1]例子!D43*0.8+20</f>
        <v>79.2</v>
      </c>
      <c r="AP41" s="53" t="n">
        <v>82</v>
      </c>
      <c r="AQ41" s="58" t="n">
        <v>72</v>
      </c>
      <c r="AR41" s="59" t="n">
        <v>82.1</v>
      </c>
      <c r="AS41" s="53" t="n">
        <v>90</v>
      </c>
      <c r="AT41" s="60" t="n">
        <v>89</v>
      </c>
      <c r="AU41" s="60" t="n">
        <v>91</v>
      </c>
      <c r="AV41" s="60" t="n">
        <v>75</v>
      </c>
      <c r="AW41" s="53"/>
      <c r="AX41" s="53"/>
      <c r="AY41" s="53"/>
      <c r="AZ41" s="53"/>
      <c r="BA41" s="53" t="n">
        <v>95</v>
      </c>
      <c r="BB41" s="53"/>
      <c r="BC41" s="53"/>
      <c r="BD41" s="53"/>
      <c r="BE41" s="53"/>
      <c r="BF41" s="53"/>
      <c r="BG41" s="53"/>
      <c r="BH41" s="53" t="n">
        <v>86</v>
      </c>
      <c r="BI41" s="53"/>
      <c r="BJ41" s="53"/>
      <c r="BK41" s="53"/>
      <c r="BL41" s="53"/>
      <c r="BM41" s="53"/>
      <c r="BN41" s="53"/>
      <c r="BO41" s="53"/>
      <c r="BP41" s="53"/>
      <c r="BQ41" s="53"/>
      <c r="BR41" s="53" t="n">
        <v>90</v>
      </c>
      <c r="BS41" s="53"/>
      <c r="BT41" s="53"/>
      <c r="BU41" s="116" t="n">
        <v>85</v>
      </c>
    </row>
    <row r="42" customFormat="false" ht="14.25" hidden="false" customHeight="false" outlineLevel="0" collapsed="false">
      <c r="A42" s="0" t="n">
        <v>41</v>
      </c>
      <c r="B42" s="115" t="s">
        <v>167</v>
      </c>
      <c r="C42" s="53" t="s">
        <v>74</v>
      </c>
      <c r="D42" s="53" t="s">
        <v>168</v>
      </c>
      <c r="E42" s="53"/>
      <c r="F42" s="53"/>
      <c r="G42" s="53"/>
      <c r="H42" s="53"/>
      <c r="I42" s="53"/>
      <c r="J42" s="53" t="n">
        <v>89</v>
      </c>
      <c r="K42" s="53" t="n">
        <v>9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7" t="n">
        <v>78</v>
      </c>
      <c r="AN42" s="57" t="n">
        <v>84</v>
      </c>
      <c r="AO42" s="60" t="n">
        <f aca="false">[1]例子!D44*0.8+20</f>
        <v>84</v>
      </c>
      <c r="AP42" s="53" t="n">
        <v>90</v>
      </c>
      <c r="AQ42" s="58" t="n">
        <v>86</v>
      </c>
      <c r="AR42" s="59" t="n">
        <v>79.9</v>
      </c>
      <c r="AS42" s="53" t="n">
        <v>79</v>
      </c>
      <c r="AT42" s="60" t="n">
        <v>86</v>
      </c>
      <c r="AU42" s="60" t="n">
        <v>73</v>
      </c>
      <c r="AV42" s="60" t="n">
        <v>79</v>
      </c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 t="n">
        <v>86</v>
      </c>
      <c r="BI42" s="53"/>
      <c r="BJ42" s="53"/>
      <c r="BK42" s="53"/>
      <c r="BL42" s="53"/>
      <c r="BM42" s="53"/>
      <c r="BN42" s="53"/>
      <c r="BO42" s="53"/>
      <c r="BP42" s="53"/>
      <c r="BQ42" s="53"/>
      <c r="BR42" s="53" t="n">
        <v>91</v>
      </c>
      <c r="BS42" s="53"/>
      <c r="BT42" s="53"/>
      <c r="BU42" s="116"/>
    </row>
    <row r="43" customFormat="false" ht="14.25" hidden="false" customHeight="false" outlineLevel="0" collapsed="false">
      <c r="A43" s="0" t="n">
        <v>42</v>
      </c>
      <c r="B43" s="115" t="s">
        <v>108</v>
      </c>
      <c r="C43" s="53" t="s">
        <v>74</v>
      </c>
      <c r="D43" s="53" t="s">
        <v>109</v>
      </c>
      <c r="E43" s="53"/>
      <c r="F43" s="53"/>
      <c r="G43" s="53"/>
      <c r="H43" s="53"/>
      <c r="I43" s="53" t="n">
        <v>91</v>
      </c>
      <c r="J43" s="53"/>
      <c r="K43" s="53" t="n">
        <v>92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 t="n">
        <v>92</v>
      </c>
      <c r="AJ43" s="53"/>
      <c r="AK43" s="53"/>
      <c r="AL43" s="53"/>
      <c r="AM43" s="57" t="n">
        <v>75</v>
      </c>
      <c r="AN43" s="57" t="n">
        <v>83.2</v>
      </c>
      <c r="AO43" s="60" t="n">
        <f aca="false">[1]例子!D45*0.8+20</f>
        <v>83.2</v>
      </c>
      <c r="AP43" s="53" t="n">
        <v>86</v>
      </c>
      <c r="AQ43" s="58" t="n">
        <v>84</v>
      </c>
      <c r="AR43" s="59" t="n">
        <v>80.8</v>
      </c>
      <c r="AS43" s="53" t="n">
        <v>85</v>
      </c>
      <c r="AT43" s="60" t="n">
        <v>86</v>
      </c>
      <c r="AU43" s="60" t="n">
        <v>88</v>
      </c>
      <c r="AV43" s="60" t="n">
        <v>76</v>
      </c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 t="n">
        <v>93</v>
      </c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116"/>
    </row>
    <row r="44" customFormat="false" ht="14.25" hidden="false" customHeight="false" outlineLevel="0" collapsed="false">
      <c r="A44" s="0" t="n">
        <v>43</v>
      </c>
      <c r="B44" s="115" t="s">
        <v>116</v>
      </c>
      <c r="C44" s="53" t="s">
        <v>74</v>
      </c>
      <c r="D44" s="53" t="s">
        <v>117</v>
      </c>
      <c r="E44" s="53"/>
      <c r="F44" s="53"/>
      <c r="G44" s="53"/>
      <c r="H44" s="53"/>
      <c r="I44" s="53"/>
      <c r="J44" s="53" t="n">
        <v>91</v>
      </c>
      <c r="K44" s="53" t="n">
        <v>92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7" t="n">
        <v>85</v>
      </c>
      <c r="AN44" s="57" t="n">
        <v>81.6</v>
      </c>
      <c r="AO44" s="60" t="n">
        <f aca="false">[1]例子!D46*0.8+20</f>
        <v>81.6</v>
      </c>
      <c r="AP44" s="53" t="n">
        <v>92</v>
      </c>
      <c r="AQ44" s="58" t="n">
        <v>80</v>
      </c>
      <c r="AR44" s="59" t="n">
        <v>84.1</v>
      </c>
      <c r="AS44" s="53" t="n">
        <v>86</v>
      </c>
      <c r="AT44" s="60" t="n">
        <v>84</v>
      </c>
      <c r="AU44" s="60" t="n">
        <v>86</v>
      </c>
      <c r="AV44" s="60" t="n">
        <v>97</v>
      </c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 t="n">
        <v>88</v>
      </c>
      <c r="BI44" s="53"/>
      <c r="BJ44" s="53"/>
      <c r="BK44" s="53"/>
      <c r="BL44" s="53"/>
      <c r="BM44" s="53"/>
      <c r="BN44" s="53"/>
      <c r="BO44" s="53"/>
      <c r="BP44" s="53"/>
      <c r="BQ44" s="53"/>
      <c r="BR44" s="53" t="n">
        <v>93</v>
      </c>
      <c r="BS44" s="53"/>
      <c r="BT44" s="53"/>
      <c r="BU44" s="116" t="n">
        <v>88</v>
      </c>
    </row>
    <row r="45" customFormat="false" ht="14.25" hidden="false" customHeight="false" outlineLevel="0" collapsed="false">
      <c r="A45" s="0" t="n">
        <v>44</v>
      </c>
      <c r="B45" s="115" t="s">
        <v>159</v>
      </c>
      <c r="C45" s="53" t="s">
        <v>74</v>
      </c>
      <c r="D45" s="53" t="s">
        <v>160</v>
      </c>
      <c r="E45" s="53"/>
      <c r="F45" s="53"/>
      <c r="G45" s="53"/>
      <c r="H45" s="53"/>
      <c r="I45" s="53"/>
      <c r="J45" s="53" t="n">
        <v>87</v>
      </c>
      <c r="K45" s="53" t="n">
        <v>90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 t="n">
        <v>86</v>
      </c>
      <c r="AI45" s="53"/>
      <c r="AJ45" s="53"/>
      <c r="AK45" s="53"/>
      <c r="AL45" s="53"/>
      <c r="AM45" s="57" t="n">
        <v>83</v>
      </c>
      <c r="AN45" s="57" t="n">
        <v>81.6</v>
      </c>
      <c r="AO45" s="60" t="n">
        <f aca="false">[1]例子!D47*0.8+20</f>
        <v>81.6</v>
      </c>
      <c r="AP45" s="53" t="n">
        <v>87</v>
      </c>
      <c r="AQ45" s="58" t="n">
        <v>78</v>
      </c>
      <c r="AR45" s="59" t="n">
        <v>79.1</v>
      </c>
      <c r="AS45" s="53" t="n">
        <v>82</v>
      </c>
      <c r="AT45" s="60" t="n">
        <v>91</v>
      </c>
      <c r="AU45" s="60" t="n">
        <v>88</v>
      </c>
      <c r="AV45" s="60" t="n">
        <v>79</v>
      </c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 t="n">
        <v>75</v>
      </c>
      <c r="BH45" s="53" t="n">
        <v>87</v>
      </c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116"/>
    </row>
    <row r="46" customFormat="false" ht="14.25" hidden="false" customHeight="false" outlineLevel="0" collapsed="false">
      <c r="A46" s="0" t="n">
        <v>45</v>
      </c>
      <c r="B46" s="115" t="s">
        <v>137</v>
      </c>
      <c r="C46" s="53" t="s">
        <v>74</v>
      </c>
      <c r="D46" s="53" t="s">
        <v>138</v>
      </c>
      <c r="E46" s="53"/>
      <c r="F46" s="53"/>
      <c r="G46" s="53"/>
      <c r="H46" s="53"/>
      <c r="I46" s="53" t="n">
        <v>90</v>
      </c>
      <c r="J46" s="53"/>
      <c r="K46" s="53" t="n">
        <v>89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 t="n">
        <v>93</v>
      </c>
      <c r="AJ46" s="53"/>
      <c r="AK46" s="53"/>
      <c r="AL46" s="53"/>
      <c r="AM46" s="57" t="n">
        <v>78</v>
      </c>
      <c r="AN46" s="57" t="n">
        <v>80.8</v>
      </c>
      <c r="AO46" s="60" t="n">
        <f aca="false">[1]例子!D48*0.8+20</f>
        <v>80.8</v>
      </c>
      <c r="AP46" s="53" t="n">
        <v>88</v>
      </c>
      <c r="AQ46" s="58" t="n">
        <v>62</v>
      </c>
      <c r="AR46" s="59" t="n">
        <v>77.8</v>
      </c>
      <c r="AS46" s="53" t="n">
        <v>83</v>
      </c>
      <c r="AT46" s="60" t="n">
        <v>80</v>
      </c>
      <c r="AU46" s="60" t="n">
        <v>91</v>
      </c>
      <c r="AV46" s="60" t="n">
        <v>77</v>
      </c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 t="n">
        <v>89</v>
      </c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116"/>
    </row>
    <row r="47" customFormat="false" ht="14.25" hidden="false" customHeight="false" outlineLevel="0" collapsed="false">
      <c r="A47" s="0" t="n">
        <v>46</v>
      </c>
      <c r="B47" s="115" t="s">
        <v>178</v>
      </c>
      <c r="C47" s="53" t="s">
        <v>74</v>
      </c>
      <c r="D47" s="53" t="s">
        <v>179</v>
      </c>
      <c r="E47" s="53"/>
      <c r="F47" s="53"/>
      <c r="G47" s="53"/>
      <c r="H47" s="53"/>
      <c r="I47" s="53"/>
      <c r="J47" s="53" t="n">
        <v>89</v>
      </c>
      <c r="K47" s="53" t="n">
        <v>90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 t="n">
        <v>84</v>
      </c>
      <c r="AI47" s="53" t="n">
        <v>86</v>
      </c>
      <c r="AJ47" s="53"/>
      <c r="AK47" s="53"/>
      <c r="AL47" s="53"/>
      <c r="AM47" s="57" t="n">
        <v>81</v>
      </c>
      <c r="AN47" s="57" t="n">
        <v>84.8</v>
      </c>
      <c r="AO47" s="60" t="n">
        <f aca="false">[1]例子!D49*0.8+20</f>
        <v>84.8</v>
      </c>
      <c r="AP47" s="53" t="n">
        <v>88</v>
      </c>
      <c r="AQ47" s="58" t="n">
        <v>66</v>
      </c>
      <c r="AR47" s="59" t="n">
        <v>88.3</v>
      </c>
      <c r="AS47" s="53" t="n">
        <v>86</v>
      </c>
      <c r="AT47" s="60" t="n">
        <v>70</v>
      </c>
      <c r="AU47" s="60" t="n">
        <v>94</v>
      </c>
      <c r="AV47" s="60" t="n">
        <v>72</v>
      </c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 t="n">
        <v>75</v>
      </c>
      <c r="BH47" s="53" t="n">
        <v>87</v>
      </c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116" t="n">
        <v>92</v>
      </c>
    </row>
    <row r="48" customFormat="false" ht="14.25" hidden="false" customHeight="false" outlineLevel="0" collapsed="false">
      <c r="A48" s="0" t="n">
        <v>47</v>
      </c>
      <c r="B48" s="115" t="s">
        <v>144</v>
      </c>
      <c r="C48" s="53" t="s">
        <v>74</v>
      </c>
      <c r="D48" s="53" t="s">
        <v>145</v>
      </c>
      <c r="E48" s="53"/>
      <c r="F48" s="53"/>
      <c r="G48" s="53"/>
      <c r="H48" s="53"/>
      <c r="I48" s="53"/>
      <c r="J48" s="53"/>
      <c r="K48" s="53" t="n">
        <v>91</v>
      </c>
      <c r="L48" s="53"/>
      <c r="M48" s="53" t="n">
        <v>92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 t="n">
        <v>91</v>
      </c>
      <c r="AI48" s="53" t="n">
        <v>86</v>
      </c>
      <c r="AJ48" s="53"/>
      <c r="AK48" s="53"/>
      <c r="AL48" s="53"/>
      <c r="AM48" s="57" t="n">
        <v>76</v>
      </c>
      <c r="AN48" s="57" t="n">
        <v>86.4</v>
      </c>
      <c r="AO48" s="60" t="n">
        <f aca="false">[1]例子!D50*0.8+20</f>
        <v>86.4</v>
      </c>
      <c r="AP48" s="53" t="n">
        <v>86</v>
      </c>
      <c r="AQ48" s="58" t="n">
        <v>80</v>
      </c>
      <c r="AR48" s="59" t="n">
        <v>93.3</v>
      </c>
      <c r="AS48" s="53" t="n">
        <v>87</v>
      </c>
      <c r="AT48" s="60" t="n">
        <v>68</v>
      </c>
      <c r="AU48" s="60" t="n">
        <v>80</v>
      </c>
      <c r="AV48" s="60" t="n">
        <v>84</v>
      </c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 t="n">
        <v>86</v>
      </c>
      <c r="BI48" s="53"/>
      <c r="BJ48" s="53"/>
      <c r="BK48" s="53"/>
      <c r="BL48" s="53"/>
      <c r="BM48" s="53" t="n">
        <v>85</v>
      </c>
      <c r="BN48" s="53"/>
      <c r="BO48" s="53"/>
      <c r="BP48" s="53"/>
      <c r="BQ48" s="53"/>
      <c r="BR48" s="53"/>
      <c r="BS48" s="53"/>
      <c r="BT48" s="53" t="n">
        <v>85</v>
      </c>
      <c r="BU48" s="116" t="n">
        <v>88</v>
      </c>
    </row>
    <row r="49" customFormat="false" ht="14.25" hidden="false" customHeight="false" outlineLevel="0" collapsed="false">
      <c r="A49" s="0" t="n">
        <v>48</v>
      </c>
      <c r="B49" s="115" t="s">
        <v>139</v>
      </c>
      <c r="C49" s="53" t="s">
        <v>74</v>
      </c>
      <c r="D49" s="53" t="s">
        <v>140</v>
      </c>
      <c r="E49" s="53"/>
      <c r="F49" s="53"/>
      <c r="G49" s="53"/>
      <c r="H49" s="53"/>
      <c r="I49" s="53"/>
      <c r="J49" s="53" t="n">
        <v>88</v>
      </c>
      <c r="K49" s="53" t="n">
        <v>9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7" t="n">
        <v>84</v>
      </c>
      <c r="AN49" s="57" t="n">
        <v>82.4</v>
      </c>
      <c r="AO49" s="60" t="n">
        <f aca="false">[1]例子!D51*0.8+20</f>
        <v>82.4</v>
      </c>
      <c r="AP49" s="53" t="n">
        <v>86</v>
      </c>
      <c r="AQ49" s="58" t="n">
        <v>87</v>
      </c>
      <c r="AR49" s="59" t="n">
        <v>78.4</v>
      </c>
      <c r="AS49" s="53" t="n">
        <v>83</v>
      </c>
      <c r="AT49" s="60" t="n">
        <v>89</v>
      </c>
      <c r="AU49" s="60" t="n">
        <v>88</v>
      </c>
      <c r="AV49" s="60" t="n">
        <v>81</v>
      </c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 t="n">
        <v>86</v>
      </c>
      <c r="BI49" s="53"/>
      <c r="BJ49" s="53"/>
      <c r="BK49" s="53"/>
      <c r="BL49" s="53"/>
      <c r="BM49" s="53"/>
      <c r="BN49" s="53"/>
      <c r="BO49" s="53"/>
      <c r="BP49" s="53"/>
      <c r="BQ49" s="53"/>
      <c r="BR49" s="53" t="n">
        <v>93</v>
      </c>
      <c r="BS49" s="53"/>
      <c r="BT49" s="53"/>
      <c r="BU49" s="116" t="n">
        <v>89</v>
      </c>
    </row>
    <row r="50" customFormat="false" ht="14.25" hidden="false" customHeight="false" outlineLevel="0" collapsed="false">
      <c r="A50" s="0" t="n">
        <v>49</v>
      </c>
      <c r="B50" s="115" t="s">
        <v>182</v>
      </c>
      <c r="C50" s="53" t="s">
        <v>74</v>
      </c>
      <c r="D50" s="53" t="s">
        <v>183</v>
      </c>
      <c r="E50" s="53"/>
      <c r="F50" s="53"/>
      <c r="G50" s="53"/>
      <c r="H50" s="53"/>
      <c r="I50" s="53" t="n">
        <v>89</v>
      </c>
      <c r="J50" s="53"/>
      <c r="K50" s="53" t="n">
        <v>90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 t="n">
        <v>88</v>
      </c>
      <c r="AJ50" s="53"/>
      <c r="AK50" s="53"/>
      <c r="AL50" s="53"/>
      <c r="AM50" s="57" t="n">
        <v>85</v>
      </c>
      <c r="AN50" s="57" t="n">
        <v>80.8</v>
      </c>
      <c r="AO50" s="60" t="n">
        <f aca="false">[1]例子!D52*0.8+20</f>
        <v>80.8</v>
      </c>
      <c r="AP50" s="53" t="n">
        <v>90</v>
      </c>
      <c r="AQ50" s="58" t="n">
        <v>74</v>
      </c>
      <c r="AR50" s="59" t="n">
        <v>73.9</v>
      </c>
      <c r="AS50" s="53" t="n">
        <v>82</v>
      </c>
      <c r="AT50" s="60" t="n">
        <v>76</v>
      </c>
      <c r="AU50" s="60" t="n">
        <v>76</v>
      </c>
      <c r="AV50" s="60" t="n">
        <v>86</v>
      </c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 t="n">
        <v>92</v>
      </c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116"/>
    </row>
    <row r="51" customFormat="false" ht="14.25" hidden="false" customHeight="false" outlineLevel="0" collapsed="false">
      <c r="A51" s="0" t="n">
        <v>50</v>
      </c>
      <c r="B51" s="115" t="s">
        <v>73</v>
      </c>
      <c r="C51" s="53" t="s">
        <v>74</v>
      </c>
      <c r="D51" s="53" t="s">
        <v>75</v>
      </c>
      <c r="E51" s="53"/>
      <c r="F51" s="53"/>
      <c r="G51" s="53"/>
      <c r="H51" s="53"/>
      <c r="I51" s="53"/>
      <c r="J51" s="53" t="n">
        <v>87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 t="n">
        <v>87</v>
      </c>
      <c r="AI51" s="53"/>
      <c r="AJ51" s="53"/>
      <c r="AK51" s="53"/>
      <c r="AL51" s="53"/>
      <c r="AM51" s="57" t="n">
        <v>79</v>
      </c>
      <c r="AN51" s="57" t="n">
        <v>84</v>
      </c>
      <c r="AO51" s="60" t="n">
        <f aca="false">[1]例子!D53*0.8+20</f>
        <v>84</v>
      </c>
      <c r="AP51" s="53" t="n">
        <v>85</v>
      </c>
      <c r="AQ51" s="58" t="n">
        <v>92</v>
      </c>
      <c r="AR51" s="59" t="n">
        <v>92.9</v>
      </c>
      <c r="AS51" s="53" t="n">
        <v>90</v>
      </c>
      <c r="AT51" s="60" t="n">
        <v>96</v>
      </c>
      <c r="AU51" s="60" t="n">
        <v>90</v>
      </c>
      <c r="AV51" s="60" t="n">
        <v>92</v>
      </c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 t="n">
        <v>70</v>
      </c>
      <c r="BH51" s="53" t="n">
        <v>88</v>
      </c>
      <c r="BI51" s="53"/>
      <c r="BJ51" s="53"/>
      <c r="BK51" s="53"/>
      <c r="BL51" s="53"/>
      <c r="BM51" s="53"/>
      <c r="BN51" s="53"/>
      <c r="BO51" s="53"/>
      <c r="BP51" s="53"/>
      <c r="BQ51" s="53"/>
      <c r="BR51" s="53" t="n">
        <v>92</v>
      </c>
      <c r="BS51" s="53"/>
      <c r="BT51" s="53"/>
      <c r="BU51" s="116" t="n">
        <v>84</v>
      </c>
    </row>
    <row r="52" customFormat="false" ht="14.25" hidden="false" customHeight="false" outlineLevel="0" collapsed="false">
      <c r="A52" s="0" t="n">
        <v>51</v>
      </c>
      <c r="B52" s="115" t="s">
        <v>142</v>
      </c>
      <c r="C52" s="53" t="s">
        <v>74</v>
      </c>
      <c r="D52" s="53" t="s">
        <v>143</v>
      </c>
      <c r="E52" s="53"/>
      <c r="F52" s="53"/>
      <c r="G52" s="53"/>
      <c r="H52" s="53" t="n">
        <v>89</v>
      </c>
      <c r="I52" s="53"/>
      <c r="J52" s="53"/>
      <c r="K52" s="53" t="n">
        <v>89</v>
      </c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7" t="n">
        <v>81</v>
      </c>
      <c r="AN52" s="57" t="n">
        <v>92.8</v>
      </c>
      <c r="AO52" s="60" t="n">
        <f aca="false">[1]例子!D54*0.8+20</f>
        <v>92.8</v>
      </c>
      <c r="AP52" s="53" t="n">
        <v>84</v>
      </c>
      <c r="AQ52" s="58" t="n">
        <v>69</v>
      </c>
      <c r="AR52" s="59" t="n">
        <v>80.1</v>
      </c>
      <c r="AS52" s="53" t="n">
        <v>76</v>
      </c>
      <c r="AT52" s="60" t="n">
        <v>91</v>
      </c>
      <c r="AU52" s="60" t="n">
        <v>86</v>
      </c>
      <c r="AV52" s="60" t="n">
        <v>86</v>
      </c>
      <c r="AW52" s="53"/>
      <c r="AX52" s="53"/>
      <c r="AY52" s="53"/>
      <c r="AZ52" s="53"/>
      <c r="BA52" s="53" t="n">
        <v>96</v>
      </c>
      <c r="BB52" s="53"/>
      <c r="BC52" s="53"/>
      <c r="BD52" s="53"/>
      <c r="BE52" s="53"/>
      <c r="BF52" s="53"/>
      <c r="BG52" s="53"/>
      <c r="BH52" s="53" t="n">
        <v>90</v>
      </c>
      <c r="BI52" s="53"/>
      <c r="BJ52" s="53"/>
      <c r="BK52" s="53"/>
      <c r="BL52" s="53"/>
      <c r="BM52" s="53"/>
      <c r="BN52" s="53"/>
      <c r="BO52" s="53"/>
      <c r="BP52" s="53"/>
      <c r="BQ52" s="53"/>
      <c r="BR52" s="53" t="n">
        <v>88</v>
      </c>
      <c r="BS52" s="53"/>
      <c r="BT52" s="53"/>
      <c r="BU52" s="116" t="n">
        <v>89</v>
      </c>
    </row>
    <row r="53" customFormat="false" ht="14.25" hidden="false" customHeight="false" outlineLevel="0" collapsed="false">
      <c r="A53" s="0" t="n">
        <v>52</v>
      </c>
      <c r="B53" s="115" t="s">
        <v>96</v>
      </c>
      <c r="C53" s="53" t="s">
        <v>74</v>
      </c>
      <c r="D53" s="53" t="s">
        <v>97</v>
      </c>
      <c r="E53" s="53"/>
      <c r="F53" s="53"/>
      <c r="G53" s="53"/>
      <c r="H53" s="53"/>
      <c r="I53" s="53"/>
      <c r="J53" s="53" t="n">
        <v>89</v>
      </c>
      <c r="K53" s="53" t="n">
        <v>90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7" t="n">
        <v>82</v>
      </c>
      <c r="AN53" s="57" t="n">
        <v>84</v>
      </c>
      <c r="AO53" s="60" t="n">
        <f aca="false">[1]例子!D55*0.8+20</f>
        <v>84</v>
      </c>
      <c r="AP53" s="53" t="n">
        <v>92</v>
      </c>
      <c r="AQ53" s="58" t="n">
        <v>91</v>
      </c>
      <c r="AR53" s="59" t="n">
        <v>91.4</v>
      </c>
      <c r="AS53" s="53" t="n">
        <v>87</v>
      </c>
      <c r="AT53" s="60" t="n">
        <v>93</v>
      </c>
      <c r="AU53" s="60" t="n">
        <v>79</v>
      </c>
      <c r="AV53" s="60" t="n">
        <v>91</v>
      </c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 t="n">
        <v>91</v>
      </c>
      <c r="BI53" s="53"/>
      <c r="BJ53" s="53"/>
      <c r="BK53" s="53"/>
      <c r="BL53" s="53"/>
      <c r="BM53" s="53"/>
      <c r="BN53" s="53"/>
      <c r="BO53" s="53"/>
      <c r="BP53" s="53"/>
      <c r="BQ53" s="53"/>
      <c r="BR53" s="53" t="n">
        <v>91</v>
      </c>
      <c r="BS53" s="53"/>
      <c r="BT53" s="53"/>
      <c r="BU53" s="116"/>
    </row>
    <row r="54" customFormat="false" ht="14.25" hidden="false" customHeight="false" outlineLevel="0" collapsed="false">
      <c r="A54" s="0" t="n">
        <v>53</v>
      </c>
      <c r="B54" s="115" t="s">
        <v>326</v>
      </c>
      <c r="C54" s="53" t="s">
        <v>323</v>
      </c>
      <c r="D54" s="53" t="s">
        <v>327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 t="n">
        <v>92</v>
      </c>
      <c r="V54" s="53"/>
      <c r="W54" s="53"/>
      <c r="X54" s="53"/>
      <c r="Y54" s="53"/>
      <c r="Z54" s="53"/>
      <c r="AA54" s="110" t="n">
        <v>93</v>
      </c>
      <c r="AB54" s="53"/>
      <c r="AC54" s="53"/>
      <c r="AD54" s="53"/>
      <c r="AE54" s="53"/>
      <c r="AF54" s="53"/>
      <c r="AG54" s="53" t="n">
        <v>80</v>
      </c>
      <c r="AH54" s="53"/>
      <c r="AI54" s="53"/>
      <c r="AJ54" s="53"/>
      <c r="AK54" s="53"/>
      <c r="AL54" s="53"/>
      <c r="AM54" s="57" t="n">
        <v>83</v>
      </c>
      <c r="AN54" s="57" t="n">
        <v>82.4</v>
      </c>
      <c r="AO54" s="60" t="n">
        <f aca="false">[1]例子!D56*0.8+20</f>
        <v>82.4</v>
      </c>
      <c r="AP54" s="53" t="n">
        <v>87</v>
      </c>
      <c r="AQ54" s="58" t="n">
        <v>88</v>
      </c>
      <c r="AR54" s="59" t="n">
        <v>86.7</v>
      </c>
      <c r="AS54" s="53"/>
      <c r="AT54" s="60"/>
      <c r="AU54" s="60"/>
      <c r="AV54" s="60"/>
      <c r="AW54" s="53" t="n">
        <v>88</v>
      </c>
      <c r="AX54" s="58" t="n">
        <v>83</v>
      </c>
      <c r="AY54" s="53"/>
      <c r="AZ54" s="53"/>
      <c r="BA54" s="53"/>
      <c r="BB54" s="53"/>
      <c r="BC54" s="53"/>
      <c r="BD54" s="53" t="n">
        <v>90</v>
      </c>
      <c r="BE54" s="53"/>
      <c r="BF54" s="53"/>
      <c r="BG54" s="53"/>
      <c r="BH54" s="53"/>
      <c r="BI54" s="53"/>
      <c r="BJ54" s="53"/>
      <c r="BK54" s="53"/>
      <c r="BL54" s="53"/>
      <c r="BM54" s="53" t="n">
        <v>90</v>
      </c>
      <c r="BN54" s="53"/>
      <c r="BO54" s="53"/>
      <c r="BP54" s="53"/>
      <c r="BQ54" s="53"/>
      <c r="BR54" s="53"/>
      <c r="BS54" s="53" t="n">
        <v>80</v>
      </c>
      <c r="BT54" s="53" t="n">
        <v>90</v>
      </c>
      <c r="BU54" s="116" t="n">
        <v>92</v>
      </c>
    </row>
    <row r="55" customFormat="false" ht="14.25" hidden="false" customHeight="false" outlineLevel="0" collapsed="false">
      <c r="A55" s="0" t="n">
        <v>54</v>
      </c>
      <c r="B55" s="115" t="s">
        <v>353</v>
      </c>
      <c r="C55" s="53" t="s">
        <v>323</v>
      </c>
      <c r="D55" s="53" t="s">
        <v>354</v>
      </c>
      <c r="E55" s="53"/>
      <c r="F55" s="53"/>
      <c r="G55" s="53"/>
      <c r="H55" s="53"/>
      <c r="I55" s="53" t="n">
        <v>89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 t="n">
        <v>90</v>
      </c>
      <c r="V55" s="53"/>
      <c r="W55" s="53"/>
      <c r="X55" s="53"/>
      <c r="Y55" s="53"/>
      <c r="Z55" s="53"/>
      <c r="AA55" s="110" t="n">
        <v>91</v>
      </c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7" t="n">
        <v>75</v>
      </c>
      <c r="AN55" s="57" t="n">
        <v>80</v>
      </c>
      <c r="AO55" s="60" t="n">
        <f aca="false">[1]例子!D57*0.8+20</f>
        <v>80</v>
      </c>
      <c r="AP55" s="53" t="n">
        <v>82</v>
      </c>
      <c r="AQ55" s="58" t="n">
        <v>86</v>
      </c>
      <c r="AR55" s="59" t="n">
        <v>76.4</v>
      </c>
      <c r="AS55" s="53"/>
      <c r="AT55" s="60"/>
      <c r="AU55" s="60"/>
      <c r="AV55" s="60" t="n">
        <v>60</v>
      </c>
      <c r="AW55" s="53"/>
      <c r="AX55" s="58" t="n">
        <v>85</v>
      </c>
      <c r="AY55" s="53"/>
      <c r="AZ55" s="53"/>
      <c r="BA55" s="53"/>
      <c r="BB55" s="53"/>
      <c r="BC55" s="53"/>
      <c r="BD55" s="53" t="n">
        <v>90</v>
      </c>
      <c r="BE55" s="53"/>
      <c r="BF55" s="53"/>
      <c r="BG55" s="53"/>
      <c r="BH55" s="53"/>
      <c r="BI55" s="53"/>
      <c r="BJ55" s="53"/>
      <c r="BK55" s="53"/>
      <c r="BL55" s="53"/>
      <c r="BM55" s="53" t="n">
        <v>85</v>
      </c>
      <c r="BN55" s="53"/>
      <c r="BO55" s="53"/>
      <c r="BP55" s="53"/>
      <c r="BQ55" s="53"/>
      <c r="BR55" s="53"/>
      <c r="BS55" s="53"/>
      <c r="BT55" s="53" t="n">
        <v>85</v>
      </c>
      <c r="BU55" s="116" t="n">
        <v>88</v>
      </c>
    </row>
    <row r="56" customFormat="false" ht="14.25" hidden="false" customHeight="false" outlineLevel="0" collapsed="false">
      <c r="A56" s="0" t="n">
        <v>55</v>
      </c>
      <c r="B56" s="115" t="s">
        <v>357</v>
      </c>
      <c r="C56" s="53" t="s">
        <v>323</v>
      </c>
      <c r="D56" s="53" t="s">
        <v>358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 t="n">
        <v>90</v>
      </c>
      <c r="V56" s="53"/>
      <c r="W56" s="53"/>
      <c r="X56" s="53"/>
      <c r="Y56" s="53"/>
      <c r="Z56" s="53"/>
      <c r="AA56" s="110" t="n">
        <v>91</v>
      </c>
      <c r="AB56" s="53"/>
      <c r="AC56" s="53"/>
      <c r="AD56" s="53"/>
      <c r="AE56" s="53"/>
      <c r="AF56" s="53"/>
      <c r="AG56" s="53" t="n">
        <v>81</v>
      </c>
      <c r="AH56" s="53"/>
      <c r="AI56" s="53"/>
      <c r="AJ56" s="53"/>
      <c r="AK56" s="53"/>
      <c r="AL56" s="53"/>
      <c r="AM56" s="57" t="n">
        <v>70</v>
      </c>
      <c r="AN56" s="57" t="n">
        <v>82.4</v>
      </c>
      <c r="AO56" s="60" t="n">
        <f aca="false">[1]例子!D58*0.8+20</f>
        <v>82.4</v>
      </c>
      <c r="AP56" s="53" t="n">
        <v>85</v>
      </c>
      <c r="AQ56" s="58" t="n">
        <v>62</v>
      </c>
      <c r="AR56" s="59" t="n">
        <v>57.5</v>
      </c>
      <c r="AS56" s="53"/>
      <c r="AT56" s="60"/>
      <c r="AU56" s="60"/>
      <c r="AV56" s="60"/>
      <c r="AW56" s="53" t="n">
        <v>86</v>
      </c>
      <c r="AX56" s="58" t="n">
        <v>83</v>
      </c>
      <c r="AY56" s="53"/>
      <c r="AZ56" s="53"/>
      <c r="BA56" s="53"/>
      <c r="BB56" s="53"/>
      <c r="BC56" s="53"/>
      <c r="BD56" s="53" t="n">
        <v>88</v>
      </c>
      <c r="BE56" s="53"/>
      <c r="BF56" s="53"/>
      <c r="BG56" s="53"/>
      <c r="BH56" s="53"/>
      <c r="BI56" s="53"/>
      <c r="BJ56" s="53"/>
      <c r="BK56" s="53"/>
      <c r="BL56" s="53"/>
      <c r="BM56" s="53" t="n">
        <v>85</v>
      </c>
      <c r="BN56" s="53"/>
      <c r="BO56" s="53"/>
      <c r="BP56" s="53"/>
      <c r="BQ56" s="53"/>
      <c r="BR56" s="53"/>
      <c r="BS56" s="53" t="n">
        <v>82</v>
      </c>
      <c r="BT56" s="53" t="n">
        <v>85</v>
      </c>
      <c r="BU56" s="116"/>
    </row>
    <row r="57" customFormat="false" ht="14.25" hidden="false" customHeight="false" outlineLevel="0" collapsed="false">
      <c r="A57" s="0" t="n">
        <v>56</v>
      </c>
      <c r="B57" s="115" t="s">
        <v>333</v>
      </c>
      <c r="C57" s="53" t="s">
        <v>323</v>
      </c>
      <c r="D57" s="53" t="s">
        <v>334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 t="n">
        <v>92</v>
      </c>
      <c r="V57" s="53"/>
      <c r="W57" s="53"/>
      <c r="X57" s="53"/>
      <c r="Y57" s="53"/>
      <c r="Z57" s="53"/>
      <c r="AA57" s="110" t="n">
        <v>95</v>
      </c>
      <c r="AB57" s="53"/>
      <c r="AC57" s="53"/>
      <c r="AD57" s="53"/>
      <c r="AE57" s="53"/>
      <c r="AF57" s="53"/>
      <c r="AG57" s="53" t="n">
        <v>81</v>
      </c>
      <c r="AH57" s="53"/>
      <c r="AI57" s="53"/>
      <c r="AJ57" s="53"/>
      <c r="AK57" s="53"/>
      <c r="AL57" s="53"/>
      <c r="AM57" s="57" t="n">
        <v>78</v>
      </c>
      <c r="AN57" s="57" t="n">
        <v>84</v>
      </c>
      <c r="AO57" s="60" t="n">
        <f aca="false">[1]例子!D59*0.8+20</f>
        <v>84</v>
      </c>
      <c r="AP57" s="53" t="n">
        <v>90</v>
      </c>
      <c r="AQ57" s="58" t="n">
        <v>80</v>
      </c>
      <c r="AR57" s="59" t="n">
        <v>86.2</v>
      </c>
      <c r="AS57" s="53"/>
      <c r="AT57" s="60"/>
      <c r="AU57" s="60"/>
      <c r="AV57" s="60" t="n">
        <v>89</v>
      </c>
      <c r="AW57" s="53" t="n">
        <v>87</v>
      </c>
      <c r="AX57" s="53"/>
      <c r="AY57" s="53"/>
      <c r="AZ57" s="53"/>
      <c r="BA57" s="53"/>
      <c r="BB57" s="53"/>
      <c r="BC57" s="53"/>
      <c r="BD57" s="53" t="n">
        <v>92</v>
      </c>
      <c r="BE57" s="53"/>
      <c r="BF57" s="53"/>
      <c r="BG57" s="53"/>
      <c r="BH57" s="53"/>
      <c r="BI57" s="53"/>
      <c r="BJ57" s="53"/>
      <c r="BK57" s="53"/>
      <c r="BL57" s="53"/>
      <c r="BM57" s="53" t="n">
        <v>95</v>
      </c>
      <c r="BN57" s="53"/>
      <c r="BO57" s="53"/>
      <c r="BP57" s="53"/>
      <c r="BQ57" s="53"/>
      <c r="BR57" s="53"/>
      <c r="BS57" s="53" t="n">
        <v>91</v>
      </c>
      <c r="BT57" s="53" t="n">
        <v>95</v>
      </c>
      <c r="BU57" s="116"/>
    </row>
    <row r="58" customFormat="false" ht="14.25" hidden="false" customHeight="false" outlineLevel="0" collapsed="false">
      <c r="A58" s="0" t="n">
        <v>57</v>
      </c>
      <c r="B58" s="115" t="s">
        <v>335</v>
      </c>
      <c r="C58" s="53" t="s">
        <v>323</v>
      </c>
      <c r="D58" s="53" t="s">
        <v>33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 t="n">
        <v>90</v>
      </c>
      <c r="V58" s="53"/>
      <c r="W58" s="53"/>
      <c r="X58" s="53"/>
      <c r="Y58" s="53"/>
      <c r="Z58" s="53"/>
      <c r="AA58" s="110" t="n">
        <v>91</v>
      </c>
      <c r="AB58" s="53"/>
      <c r="AC58" s="53"/>
      <c r="AD58" s="53"/>
      <c r="AE58" s="53"/>
      <c r="AF58" s="53"/>
      <c r="AG58" s="53" t="n">
        <v>79</v>
      </c>
      <c r="AH58" s="53"/>
      <c r="AI58" s="53"/>
      <c r="AJ58" s="53"/>
      <c r="AK58" s="53"/>
      <c r="AL58" s="53"/>
      <c r="AM58" s="57" t="n">
        <v>76</v>
      </c>
      <c r="AN58" s="57" t="n">
        <v>84</v>
      </c>
      <c r="AO58" s="60" t="n">
        <f aca="false">[1]例子!D60*0.8+20</f>
        <v>84</v>
      </c>
      <c r="AP58" s="53" t="n">
        <v>85</v>
      </c>
      <c r="AQ58" s="58" t="n">
        <v>91</v>
      </c>
      <c r="AR58" s="59" t="n">
        <v>91.1</v>
      </c>
      <c r="AS58" s="53"/>
      <c r="AT58" s="60"/>
      <c r="AU58" s="60"/>
      <c r="AV58" s="60"/>
      <c r="AW58" s="53" t="n">
        <v>88</v>
      </c>
      <c r="AX58" s="58" t="n">
        <v>86</v>
      </c>
      <c r="AY58" s="53"/>
      <c r="AZ58" s="53"/>
      <c r="BA58" s="53"/>
      <c r="BB58" s="53"/>
      <c r="BC58" s="53"/>
      <c r="BD58" s="53" t="n">
        <v>88</v>
      </c>
      <c r="BE58" s="53"/>
      <c r="BF58" s="53"/>
      <c r="BG58" s="53"/>
      <c r="BH58" s="53"/>
      <c r="BI58" s="53"/>
      <c r="BJ58" s="53"/>
      <c r="BK58" s="53"/>
      <c r="BL58" s="53"/>
      <c r="BM58" s="53" t="n">
        <v>90</v>
      </c>
      <c r="BN58" s="53"/>
      <c r="BO58" s="53"/>
      <c r="BP58" s="53"/>
      <c r="BQ58" s="53"/>
      <c r="BR58" s="53"/>
      <c r="BS58" s="53" t="n">
        <v>80</v>
      </c>
      <c r="BT58" s="53" t="n">
        <v>90</v>
      </c>
      <c r="BU58" s="116" t="n">
        <v>87</v>
      </c>
    </row>
    <row r="59" customFormat="false" ht="14.25" hidden="false" customHeight="false" outlineLevel="0" collapsed="false">
      <c r="A59" s="0" t="n">
        <v>58</v>
      </c>
      <c r="B59" s="115" t="s">
        <v>340</v>
      </c>
      <c r="C59" s="53" t="s">
        <v>323</v>
      </c>
      <c r="D59" s="53" t="s">
        <v>341</v>
      </c>
      <c r="E59" s="53"/>
      <c r="F59" s="53"/>
      <c r="G59" s="53"/>
      <c r="H59" s="53"/>
      <c r="I59" s="53" t="n">
        <v>87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 t="n">
        <v>92</v>
      </c>
      <c r="V59" s="53"/>
      <c r="W59" s="53"/>
      <c r="X59" s="53"/>
      <c r="Y59" s="53"/>
      <c r="Z59" s="53"/>
      <c r="AA59" s="110" t="n">
        <v>92</v>
      </c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7" t="n">
        <v>75</v>
      </c>
      <c r="AN59" s="57" t="n">
        <v>81.6</v>
      </c>
      <c r="AO59" s="60" t="n">
        <f aca="false">[1]例子!D61*0.8+20</f>
        <v>81.6</v>
      </c>
      <c r="AP59" s="53" t="n">
        <v>85</v>
      </c>
      <c r="AQ59" s="58" t="n">
        <v>91</v>
      </c>
      <c r="AR59" s="59" t="n">
        <v>89.2</v>
      </c>
      <c r="AS59" s="53"/>
      <c r="AT59" s="60"/>
      <c r="AU59" s="60"/>
      <c r="AV59" s="60" t="n">
        <v>88</v>
      </c>
      <c r="AW59" s="53"/>
      <c r="AX59" s="58" t="n">
        <v>88</v>
      </c>
      <c r="AY59" s="53"/>
      <c r="AZ59" s="53"/>
      <c r="BA59" s="53"/>
      <c r="BB59" s="53"/>
      <c r="BC59" s="53"/>
      <c r="BD59" s="53" t="n">
        <v>90</v>
      </c>
      <c r="BE59" s="53"/>
      <c r="BF59" s="53"/>
      <c r="BG59" s="53"/>
      <c r="BH59" s="53"/>
      <c r="BI59" s="53"/>
      <c r="BJ59" s="53"/>
      <c r="BK59" s="53"/>
      <c r="BL59" s="53"/>
      <c r="BM59" s="53" t="n">
        <v>85</v>
      </c>
      <c r="BN59" s="53"/>
      <c r="BO59" s="53"/>
      <c r="BP59" s="53"/>
      <c r="BQ59" s="53"/>
      <c r="BR59" s="53"/>
      <c r="BS59" s="53"/>
      <c r="BT59" s="53" t="n">
        <v>85</v>
      </c>
      <c r="BU59" s="116" t="n">
        <v>86</v>
      </c>
    </row>
    <row r="60" customFormat="false" ht="14.25" hidden="false" customHeight="false" outlineLevel="0" collapsed="false">
      <c r="A60" s="0" t="n">
        <v>59</v>
      </c>
      <c r="B60" s="115" t="s">
        <v>355</v>
      </c>
      <c r="C60" s="53" t="s">
        <v>323</v>
      </c>
      <c r="D60" s="53" t="s">
        <v>356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 t="n">
        <v>92</v>
      </c>
      <c r="V60" s="53"/>
      <c r="W60" s="53"/>
      <c r="X60" s="53"/>
      <c r="Y60" s="53"/>
      <c r="Z60" s="53"/>
      <c r="AA60" s="110" t="n">
        <v>92</v>
      </c>
      <c r="AB60" s="53"/>
      <c r="AC60" s="53"/>
      <c r="AD60" s="53"/>
      <c r="AE60" s="53"/>
      <c r="AF60" s="53"/>
      <c r="AG60" s="53" t="n">
        <v>79</v>
      </c>
      <c r="AH60" s="53"/>
      <c r="AI60" s="53"/>
      <c r="AJ60" s="53"/>
      <c r="AK60" s="53"/>
      <c r="AL60" s="53"/>
      <c r="AM60" s="57" t="n">
        <v>78</v>
      </c>
      <c r="AN60" s="57" t="n">
        <v>86.4</v>
      </c>
      <c r="AO60" s="60" t="n">
        <f aca="false">[1]例子!D62*0.8+20</f>
        <v>86.4</v>
      </c>
      <c r="AP60" s="53" t="n">
        <v>86</v>
      </c>
      <c r="AQ60" s="58" t="n">
        <v>60</v>
      </c>
      <c r="AR60" s="59" t="n">
        <v>73.4</v>
      </c>
      <c r="AS60" s="53"/>
      <c r="AT60" s="60"/>
      <c r="AU60" s="60"/>
      <c r="AV60" s="60"/>
      <c r="AW60" s="53" t="n">
        <v>91</v>
      </c>
      <c r="AX60" s="58" t="n">
        <v>83</v>
      </c>
      <c r="AY60" s="53"/>
      <c r="AZ60" s="53"/>
      <c r="BA60" s="53"/>
      <c r="BB60" s="53"/>
      <c r="BC60" s="53"/>
      <c r="BD60" s="53" t="n">
        <v>88</v>
      </c>
      <c r="BE60" s="53"/>
      <c r="BF60" s="53"/>
      <c r="BG60" s="53"/>
      <c r="BH60" s="53"/>
      <c r="BI60" s="53"/>
      <c r="BJ60" s="53"/>
      <c r="BK60" s="53"/>
      <c r="BL60" s="53"/>
      <c r="BM60" s="53" t="n">
        <v>80</v>
      </c>
      <c r="BN60" s="53"/>
      <c r="BO60" s="53"/>
      <c r="BP60" s="53"/>
      <c r="BQ60" s="53"/>
      <c r="BR60" s="53"/>
      <c r="BS60" s="53" t="n">
        <v>85</v>
      </c>
      <c r="BT60" s="53" t="n">
        <v>80</v>
      </c>
      <c r="BU60" s="116"/>
    </row>
    <row r="61" customFormat="false" ht="14.25" hidden="false" customHeight="false" outlineLevel="0" collapsed="false">
      <c r="A61" s="0" t="n">
        <v>60</v>
      </c>
      <c r="B61" s="115" t="s">
        <v>328</v>
      </c>
      <c r="C61" s="53" t="s">
        <v>323</v>
      </c>
      <c r="D61" s="53" t="s">
        <v>329</v>
      </c>
      <c r="E61" s="53"/>
      <c r="F61" s="53"/>
      <c r="G61" s="53"/>
      <c r="H61" s="53"/>
      <c r="I61" s="53" t="n">
        <v>93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 t="n">
        <v>90</v>
      </c>
      <c r="V61" s="53"/>
      <c r="W61" s="53"/>
      <c r="X61" s="53"/>
      <c r="Y61" s="53"/>
      <c r="Z61" s="53"/>
      <c r="AA61" s="110" t="n">
        <v>92</v>
      </c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7" t="n">
        <v>79</v>
      </c>
      <c r="AN61" s="57" t="n">
        <v>92</v>
      </c>
      <c r="AO61" s="60" t="n">
        <f aca="false">[1]例子!D63*0.8+20</f>
        <v>92</v>
      </c>
      <c r="AP61" s="53" t="n">
        <v>91</v>
      </c>
      <c r="AQ61" s="58" t="n">
        <v>93</v>
      </c>
      <c r="AR61" s="59" t="n">
        <v>70</v>
      </c>
      <c r="AS61" s="53"/>
      <c r="AT61" s="60"/>
      <c r="AU61" s="60"/>
      <c r="AV61" s="60" t="n">
        <v>78</v>
      </c>
      <c r="AW61" s="53"/>
      <c r="AX61" s="58" t="n">
        <v>90</v>
      </c>
      <c r="AY61" s="53"/>
      <c r="AZ61" s="53"/>
      <c r="BA61" s="53"/>
      <c r="BB61" s="53"/>
      <c r="BC61" s="53"/>
      <c r="BD61" s="53" t="n">
        <v>90</v>
      </c>
      <c r="BE61" s="53"/>
      <c r="BF61" s="53"/>
      <c r="BG61" s="53"/>
      <c r="BH61" s="53"/>
      <c r="BI61" s="53"/>
      <c r="BJ61" s="53"/>
      <c r="BK61" s="53"/>
      <c r="BL61" s="53"/>
      <c r="BM61" s="53" t="n">
        <v>80</v>
      </c>
      <c r="BN61" s="53"/>
      <c r="BO61" s="53"/>
      <c r="BP61" s="53"/>
      <c r="BQ61" s="53"/>
      <c r="BR61" s="53"/>
      <c r="BS61" s="53"/>
      <c r="BT61" s="53" t="n">
        <v>80</v>
      </c>
      <c r="BU61" s="116"/>
    </row>
    <row r="62" customFormat="false" ht="14.25" hidden="false" customHeight="false" outlineLevel="0" collapsed="false">
      <c r="A62" s="0" t="n">
        <v>61</v>
      </c>
      <c r="B62" s="115" t="s">
        <v>348</v>
      </c>
      <c r="C62" s="53" t="s">
        <v>323</v>
      </c>
      <c r="D62" s="53" t="s">
        <v>349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 t="n">
        <v>90</v>
      </c>
      <c r="V62" s="53"/>
      <c r="W62" s="53"/>
      <c r="X62" s="53"/>
      <c r="Y62" s="53"/>
      <c r="Z62" s="53"/>
      <c r="AA62" s="110" t="n">
        <v>90</v>
      </c>
      <c r="AB62" s="53"/>
      <c r="AC62" s="53"/>
      <c r="AD62" s="53"/>
      <c r="AE62" s="53"/>
      <c r="AF62" s="53"/>
      <c r="AG62" s="53" t="n">
        <v>78</v>
      </c>
      <c r="AH62" s="53"/>
      <c r="AI62" s="53"/>
      <c r="AJ62" s="53"/>
      <c r="AK62" s="53"/>
      <c r="AL62" s="53"/>
      <c r="AM62" s="57" t="n">
        <v>83</v>
      </c>
      <c r="AN62" s="57" t="n">
        <v>82.4</v>
      </c>
      <c r="AO62" s="60" t="n">
        <f aca="false">[1]例子!D64*0.8+20</f>
        <v>82.4</v>
      </c>
      <c r="AP62" s="53" t="n">
        <v>89</v>
      </c>
      <c r="AQ62" s="58" t="n">
        <v>84</v>
      </c>
      <c r="AR62" s="59" t="n">
        <v>82.6</v>
      </c>
      <c r="AS62" s="53"/>
      <c r="AT62" s="60"/>
      <c r="AU62" s="60"/>
      <c r="AV62" s="60"/>
      <c r="AW62" s="53" t="n">
        <v>87</v>
      </c>
      <c r="AX62" s="58" t="n">
        <v>85</v>
      </c>
      <c r="AY62" s="53"/>
      <c r="AZ62" s="53"/>
      <c r="BA62" s="53"/>
      <c r="BB62" s="53"/>
      <c r="BC62" s="53"/>
      <c r="BD62" s="53" t="n">
        <v>90</v>
      </c>
      <c r="BE62" s="53"/>
      <c r="BF62" s="53"/>
      <c r="BG62" s="53"/>
      <c r="BH62" s="53"/>
      <c r="BI62" s="53"/>
      <c r="BJ62" s="53"/>
      <c r="BK62" s="53"/>
      <c r="BL62" s="53"/>
      <c r="BM62" s="53" t="n">
        <v>85</v>
      </c>
      <c r="BN62" s="53"/>
      <c r="BO62" s="53"/>
      <c r="BP62" s="53"/>
      <c r="BQ62" s="53"/>
      <c r="BR62" s="53"/>
      <c r="BS62" s="53" t="n">
        <v>90</v>
      </c>
      <c r="BT62" s="53" t="n">
        <v>85</v>
      </c>
      <c r="BU62" s="116" t="n">
        <v>87</v>
      </c>
    </row>
    <row r="63" customFormat="false" ht="14.25" hidden="false" customHeight="false" outlineLevel="0" collapsed="false">
      <c r="A63" s="0" t="n">
        <v>62</v>
      </c>
      <c r="B63" s="115" t="s">
        <v>345</v>
      </c>
      <c r="C63" s="53" t="s">
        <v>323</v>
      </c>
      <c r="D63" s="53" t="s">
        <v>346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 t="n">
        <v>88</v>
      </c>
      <c r="V63" s="53"/>
      <c r="W63" s="53"/>
      <c r="X63" s="53"/>
      <c r="Y63" s="53"/>
      <c r="Z63" s="53"/>
      <c r="AA63" s="110" t="n">
        <v>92</v>
      </c>
      <c r="AB63" s="53"/>
      <c r="AC63" s="53"/>
      <c r="AD63" s="53"/>
      <c r="AE63" s="53"/>
      <c r="AF63" s="53"/>
      <c r="AG63" s="53" t="n">
        <v>73</v>
      </c>
      <c r="AH63" s="53"/>
      <c r="AI63" s="53"/>
      <c r="AJ63" s="53"/>
      <c r="AK63" s="53"/>
      <c r="AL63" s="53"/>
      <c r="AM63" s="57" t="n">
        <v>76</v>
      </c>
      <c r="AN63" s="57" t="n">
        <v>85.6</v>
      </c>
      <c r="AO63" s="60" t="n">
        <f aca="false">[1]例子!D65*0.8+20</f>
        <v>85.6</v>
      </c>
      <c r="AP63" s="53" t="n">
        <v>85</v>
      </c>
      <c r="AQ63" s="58" t="n">
        <v>83</v>
      </c>
      <c r="AR63" s="59" t="n">
        <v>84.7</v>
      </c>
      <c r="AS63" s="53"/>
      <c r="AT63" s="60"/>
      <c r="AU63" s="60"/>
      <c r="AV63" s="60"/>
      <c r="AW63" s="53" t="n">
        <v>86</v>
      </c>
      <c r="AX63" s="58" t="n">
        <v>85</v>
      </c>
      <c r="AY63" s="53"/>
      <c r="AZ63" s="53"/>
      <c r="BA63" s="53"/>
      <c r="BB63" s="53"/>
      <c r="BC63" s="53"/>
      <c r="BD63" s="53" t="n">
        <v>90</v>
      </c>
      <c r="BE63" s="53"/>
      <c r="BF63" s="53"/>
      <c r="BG63" s="53"/>
      <c r="BH63" s="53"/>
      <c r="BI63" s="53"/>
      <c r="BJ63" s="53"/>
      <c r="BK63" s="53"/>
      <c r="BL63" s="53"/>
      <c r="BM63" s="53" t="n">
        <v>85</v>
      </c>
      <c r="BN63" s="53"/>
      <c r="BO63" s="53"/>
      <c r="BP63" s="53"/>
      <c r="BQ63" s="53"/>
      <c r="BR63" s="53"/>
      <c r="BS63" s="53" t="n">
        <v>83</v>
      </c>
      <c r="BT63" s="53" t="n">
        <v>85</v>
      </c>
      <c r="BU63" s="116" t="n">
        <v>84</v>
      </c>
    </row>
    <row r="64" customFormat="false" ht="14.25" hidden="false" customHeight="false" outlineLevel="0" collapsed="false">
      <c r="A64" s="0" t="n">
        <v>63</v>
      </c>
      <c r="B64" s="115" t="s">
        <v>331</v>
      </c>
      <c r="C64" s="53" t="s">
        <v>323</v>
      </c>
      <c r="D64" s="53" t="s">
        <v>332</v>
      </c>
      <c r="E64" s="53"/>
      <c r="F64" s="53"/>
      <c r="G64" s="53"/>
      <c r="H64" s="53"/>
      <c r="I64" s="53" t="n">
        <v>85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 t="n">
        <v>92</v>
      </c>
      <c r="V64" s="53"/>
      <c r="W64" s="53"/>
      <c r="X64" s="53"/>
      <c r="Y64" s="53"/>
      <c r="Z64" s="53"/>
      <c r="AA64" s="110" t="n">
        <v>91</v>
      </c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7" t="n">
        <v>87</v>
      </c>
      <c r="AN64" s="57" t="n">
        <v>86.4</v>
      </c>
      <c r="AO64" s="60" t="n">
        <f aca="false">[1]例子!D66*0.8+20</f>
        <v>86.4</v>
      </c>
      <c r="AP64" s="53" t="n">
        <v>83</v>
      </c>
      <c r="AQ64" s="58" t="n">
        <v>91</v>
      </c>
      <c r="AR64" s="59" t="n">
        <v>88.7</v>
      </c>
      <c r="AS64" s="53"/>
      <c r="AT64" s="60"/>
      <c r="AU64" s="60"/>
      <c r="AV64" s="60" t="n">
        <v>72</v>
      </c>
      <c r="AW64" s="53"/>
      <c r="AX64" s="58" t="n">
        <v>84</v>
      </c>
      <c r="AY64" s="53"/>
      <c r="AZ64" s="53"/>
      <c r="BA64" s="53"/>
      <c r="BB64" s="53"/>
      <c r="BC64" s="53"/>
      <c r="BD64" s="53" t="n">
        <v>90</v>
      </c>
      <c r="BE64" s="53"/>
      <c r="BF64" s="53"/>
      <c r="BG64" s="53"/>
      <c r="BH64" s="53"/>
      <c r="BI64" s="53"/>
      <c r="BJ64" s="53"/>
      <c r="BK64" s="53"/>
      <c r="BL64" s="53"/>
      <c r="BM64" s="53" t="n">
        <v>95</v>
      </c>
      <c r="BN64" s="53"/>
      <c r="BO64" s="53"/>
      <c r="BP64" s="53"/>
      <c r="BQ64" s="53"/>
      <c r="BR64" s="53"/>
      <c r="BS64" s="53"/>
      <c r="BT64" s="53" t="n">
        <v>95</v>
      </c>
      <c r="BU64" s="116" t="n">
        <v>94</v>
      </c>
    </row>
    <row r="65" customFormat="false" ht="14.25" hidden="false" customHeight="false" outlineLevel="0" collapsed="false">
      <c r="A65" s="0" t="n">
        <v>64</v>
      </c>
      <c r="B65" s="115" t="s">
        <v>338</v>
      </c>
      <c r="C65" s="53" t="s">
        <v>323</v>
      </c>
      <c r="D65" s="53" t="s">
        <v>339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 t="n">
        <v>90</v>
      </c>
      <c r="V65" s="53"/>
      <c r="W65" s="53"/>
      <c r="X65" s="53"/>
      <c r="Y65" s="53"/>
      <c r="Z65" s="53"/>
      <c r="AA65" s="110" t="n">
        <v>92</v>
      </c>
      <c r="AB65" s="53"/>
      <c r="AC65" s="53"/>
      <c r="AD65" s="53"/>
      <c r="AE65" s="53"/>
      <c r="AF65" s="53"/>
      <c r="AG65" s="53" t="n">
        <v>81</v>
      </c>
      <c r="AH65" s="53"/>
      <c r="AI65" s="53"/>
      <c r="AJ65" s="53"/>
      <c r="AK65" s="53"/>
      <c r="AL65" s="53"/>
      <c r="AM65" s="57" t="n">
        <v>74</v>
      </c>
      <c r="AN65" s="57" t="n">
        <v>83.2</v>
      </c>
      <c r="AO65" s="60" t="n">
        <f aca="false">[1]例子!D67*0.8+20</f>
        <v>83.2</v>
      </c>
      <c r="AP65" s="53" t="n">
        <v>90</v>
      </c>
      <c r="AQ65" s="58" t="n">
        <v>84</v>
      </c>
      <c r="AR65" s="59" t="n">
        <v>83.9</v>
      </c>
      <c r="AS65" s="53"/>
      <c r="AT65" s="60"/>
      <c r="AU65" s="60"/>
      <c r="AV65" s="60"/>
      <c r="AW65" s="53" t="n">
        <v>86</v>
      </c>
      <c r="AX65" s="58" t="n">
        <v>84</v>
      </c>
      <c r="AY65" s="53"/>
      <c r="AZ65" s="53"/>
      <c r="BA65" s="53"/>
      <c r="BB65" s="53"/>
      <c r="BC65" s="53"/>
      <c r="BD65" s="53" t="n">
        <v>92</v>
      </c>
      <c r="BE65" s="53"/>
      <c r="BF65" s="53"/>
      <c r="BG65" s="53"/>
      <c r="BH65" s="53"/>
      <c r="BI65" s="53"/>
      <c r="BJ65" s="53"/>
      <c r="BK65" s="53"/>
      <c r="BL65" s="53"/>
      <c r="BM65" s="53" t="n">
        <v>95</v>
      </c>
      <c r="BN65" s="53"/>
      <c r="BO65" s="53"/>
      <c r="BP65" s="53"/>
      <c r="BQ65" s="53"/>
      <c r="BR65" s="53"/>
      <c r="BS65" s="53" t="n">
        <v>90</v>
      </c>
      <c r="BT65" s="53" t="n">
        <v>95</v>
      </c>
      <c r="BU65" s="116"/>
    </row>
    <row r="66" customFormat="false" ht="14.25" hidden="false" customHeight="false" outlineLevel="0" collapsed="false">
      <c r="A66" s="0" t="n">
        <v>65</v>
      </c>
      <c r="B66" s="115" t="s">
        <v>322</v>
      </c>
      <c r="C66" s="53" t="s">
        <v>323</v>
      </c>
      <c r="D66" s="53" t="s">
        <v>324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 t="n">
        <v>90</v>
      </c>
      <c r="V66" s="53"/>
      <c r="W66" s="53"/>
      <c r="X66" s="53"/>
      <c r="Y66" s="53"/>
      <c r="Z66" s="53"/>
      <c r="AA66" s="110" t="n">
        <v>92</v>
      </c>
      <c r="AB66" s="53"/>
      <c r="AC66" s="53"/>
      <c r="AD66" s="53"/>
      <c r="AE66" s="53"/>
      <c r="AF66" s="53"/>
      <c r="AG66" s="53" t="n">
        <v>82</v>
      </c>
      <c r="AH66" s="53"/>
      <c r="AI66" s="53"/>
      <c r="AJ66" s="53"/>
      <c r="AK66" s="53"/>
      <c r="AL66" s="53"/>
      <c r="AM66" s="57" t="n">
        <v>77</v>
      </c>
      <c r="AN66" s="57" t="n">
        <v>92</v>
      </c>
      <c r="AO66" s="60" t="n">
        <f aca="false">[1]例子!D68*0.8+20</f>
        <v>92</v>
      </c>
      <c r="AP66" s="53" t="n">
        <v>89</v>
      </c>
      <c r="AQ66" s="58" t="n">
        <v>89</v>
      </c>
      <c r="AR66" s="59" t="n">
        <v>94.2</v>
      </c>
      <c r="AS66" s="53"/>
      <c r="AT66" s="60"/>
      <c r="AU66" s="60"/>
      <c r="AV66" s="60"/>
      <c r="AW66" s="53" t="n">
        <v>89</v>
      </c>
      <c r="AX66" s="58" t="n">
        <v>88</v>
      </c>
      <c r="AY66" s="53"/>
      <c r="AZ66" s="53"/>
      <c r="BA66" s="53"/>
      <c r="BB66" s="53"/>
      <c r="BC66" s="53"/>
      <c r="BD66" s="53" t="n">
        <v>92</v>
      </c>
      <c r="BE66" s="53"/>
      <c r="BF66" s="53"/>
      <c r="BG66" s="53"/>
      <c r="BH66" s="53"/>
      <c r="BI66" s="53"/>
      <c r="BJ66" s="53"/>
      <c r="BK66" s="53"/>
      <c r="BL66" s="53"/>
      <c r="BM66" s="53" t="n">
        <v>95</v>
      </c>
      <c r="BN66" s="53"/>
      <c r="BO66" s="53"/>
      <c r="BP66" s="53"/>
      <c r="BQ66" s="53"/>
      <c r="BR66" s="53"/>
      <c r="BS66" s="53" t="n">
        <v>90</v>
      </c>
      <c r="BT66" s="53" t="n">
        <v>95</v>
      </c>
      <c r="BU66" s="116"/>
    </row>
    <row r="67" customFormat="false" ht="14.25" hidden="false" customHeight="false" outlineLevel="0" collapsed="false">
      <c r="A67" s="0" t="n">
        <v>66</v>
      </c>
      <c r="B67" s="118" t="s">
        <v>404</v>
      </c>
      <c r="C67" s="97" t="s">
        <v>323</v>
      </c>
      <c r="D67" s="97" t="s">
        <v>405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110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7"/>
      <c r="AN67" s="57"/>
      <c r="AO67" s="60"/>
      <c r="AP67" s="53"/>
      <c r="AQ67" s="58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116"/>
    </row>
    <row r="68" customFormat="false" ht="14.25" hidden="false" customHeight="false" outlineLevel="0" collapsed="false">
      <c r="A68" s="0" t="n">
        <v>67</v>
      </c>
      <c r="B68" s="115" t="s">
        <v>342</v>
      </c>
      <c r="C68" s="53" t="s">
        <v>323</v>
      </c>
      <c r="D68" s="53" t="s">
        <v>343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 t="n">
        <v>88</v>
      </c>
      <c r="V68" s="53"/>
      <c r="W68" s="53"/>
      <c r="X68" s="53"/>
      <c r="Y68" s="53"/>
      <c r="Z68" s="53"/>
      <c r="AA68" s="110" t="n">
        <v>91</v>
      </c>
      <c r="AB68" s="53"/>
      <c r="AC68" s="53"/>
      <c r="AD68" s="53"/>
      <c r="AE68" s="53"/>
      <c r="AF68" s="53"/>
      <c r="AG68" s="53" t="n">
        <v>80</v>
      </c>
      <c r="AH68" s="53"/>
      <c r="AI68" s="53"/>
      <c r="AJ68" s="53"/>
      <c r="AK68" s="53"/>
      <c r="AL68" s="53"/>
      <c r="AM68" s="57" t="n">
        <v>75</v>
      </c>
      <c r="AN68" s="57" t="n">
        <v>90.4</v>
      </c>
      <c r="AO68" s="60" t="n">
        <f aca="false">[1]例子!D70*0.8+20</f>
        <v>90.4</v>
      </c>
      <c r="AP68" s="53" t="n">
        <v>86</v>
      </c>
      <c r="AQ68" s="58" t="n">
        <v>83</v>
      </c>
      <c r="AR68" s="59" t="n">
        <v>85</v>
      </c>
      <c r="AS68" s="53"/>
      <c r="AT68" s="60"/>
      <c r="AU68" s="60"/>
      <c r="AV68" s="60"/>
      <c r="AW68" s="53" t="n">
        <v>89</v>
      </c>
      <c r="AX68" s="58" t="n">
        <v>84</v>
      </c>
      <c r="AY68" s="53"/>
      <c r="AZ68" s="53"/>
      <c r="BA68" s="53"/>
      <c r="BB68" s="53"/>
      <c r="BC68" s="53"/>
      <c r="BD68" s="53" t="n">
        <v>88</v>
      </c>
      <c r="BE68" s="53"/>
      <c r="BF68" s="53"/>
      <c r="BG68" s="53"/>
      <c r="BH68" s="53"/>
      <c r="BI68" s="53"/>
      <c r="BJ68" s="53"/>
      <c r="BK68" s="53"/>
      <c r="BL68" s="53"/>
      <c r="BM68" s="53" t="n">
        <v>90</v>
      </c>
      <c r="BN68" s="53"/>
      <c r="BO68" s="53"/>
      <c r="BP68" s="53"/>
      <c r="BQ68" s="53"/>
      <c r="BR68" s="53"/>
      <c r="BS68" s="53" t="n">
        <v>87</v>
      </c>
      <c r="BT68" s="53" t="n">
        <v>90</v>
      </c>
      <c r="BU68" s="116" t="n">
        <v>87</v>
      </c>
    </row>
    <row r="69" customFormat="false" ht="14.25" hidden="false" customHeight="false" outlineLevel="0" collapsed="false">
      <c r="A69" s="0" t="n">
        <v>68</v>
      </c>
      <c r="B69" s="115" t="s">
        <v>351</v>
      </c>
      <c r="C69" s="53" t="s">
        <v>323</v>
      </c>
      <c r="D69" s="53" t="s">
        <v>3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 t="n">
        <v>90</v>
      </c>
      <c r="V69" s="53"/>
      <c r="W69" s="53"/>
      <c r="X69" s="53"/>
      <c r="Y69" s="53"/>
      <c r="Z69" s="53"/>
      <c r="AA69" s="110" t="n">
        <v>95</v>
      </c>
      <c r="AB69" s="53"/>
      <c r="AC69" s="53"/>
      <c r="AD69" s="53"/>
      <c r="AE69" s="53"/>
      <c r="AF69" s="53"/>
      <c r="AG69" s="53" t="n">
        <v>85</v>
      </c>
      <c r="AH69" s="53"/>
      <c r="AI69" s="53"/>
      <c r="AJ69" s="53"/>
      <c r="AK69" s="53"/>
      <c r="AL69" s="53"/>
      <c r="AM69" s="57" t="n">
        <v>70</v>
      </c>
      <c r="AN69" s="57" t="n">
        <v>82.4</v>
      </c>
      <c r="AO69" s="60" t="n">
        <f aca="false">[1]例子!D71*0.8+20</f>
        <v>82.4</v>
      </c>
      <c r="AP69" s="53" t="n">
        <v>89</v>
      </c>
      <c r="AQ69" s="58" t="n">
        <v>75</v>
      </c>
      <c r="AR69" s="59" t="n">
        <v>76.7</v>
      </c>
      <c r="AS69" s="53"/>
      <c r="AT69" s="60"/>
      <c r="AU69" s="60"/>
      <c r="AV69" s="60"/>
      <c r="AW69" s="53" t="n">
        <v>86</v>
      </c>
      <c r="AX69" s="58" t="n">
        <v>86</v>
      </c>
      <c r="AY69" s="53"/>
      <c r="AZ69" s="53"/>
      <c r="BA69" s="53"/>
      <c r="BB69" s="53"/>
      <c r="BC69" s="53"/>
      <c r="BD69" s="53" t="n">
        <v>90</v>
      </c>
      <c r="BE69" s="53"/>
      <c r="BF69" s="53"/>
      <c r="BG69" s="53"/>
      <c r="BH69" s="53"/>
      <c r="BI69" s="53"/>
      <c r="BJ69" s="53"/>
      <c r="BK69" s="53"/>
      <c r="BL69" s="53"/>
      <c r="BM69" s="53" t="n">
        <v>85</v>
      </c>
      <c r="BN69" s="53"/>
      <c r="BO69" s="53"/>
      <c r="BP69" s="53"/>
      <c r="BQ69" s="53"/>
      <c r="BR69" s="53"/>
      <c r="BS69" s="53" t="n">
        <v>92</v>
      </c>
      <c r="BT69" s="53" t="n">
        <v>85</v>
      </c>
      <c r="BU69" s="116"/>
    </row>
    <row r="70" customFormat="false" ht="14.25" hidden="false" customHeight="false" outlineLevel="0" collapsed="false">
      <c r="A70" s="0" t="n">
        <v>69</v>
      </c>
      <c r="B70" s="115" t="s">
        <v>254</v>
      </c>
      <c r="C70" s="53" t="s">
        <v>255</v>
      </c>
      <c r="D70" s="53" t="s">
        <v>256</v>
      </c>
      <c r="E70" s="53"/>
      <c r="F70" s="53"/>
      <c r="G70" s="53"/>
      <c r="H70" s="53"/>
      <c r="I70" s="53" t="n">
        <v>87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 t="n">
        <v>88</v>
      </c>
      <c r="Y70" s="53"/>
      <c r="Z70" s="53"/>
      <c r="AA70" s="53"/>
      <c r="AB70" s="53"/>
      <c r="AC70" s="53"/>
      <c r="AD70" s="53"/>
      <c r="AE70" s="53"/>
      <c r="AF70" s="53" t="n">
        <v>92</v>
      </c>
      <c r="AG70" s="53"/>
      <c r="AH70" s="53"/>
      <c r="AI70" s="53"/>
      <c r="AJ70" s="53"/>
      <c r="AK70" s="53"/>
      <c r="AL70" s="53"/>
      <c r="AM70" s="57" t="n">
        <v>87</v>
      </c>
      <c r="AN70" s="57" t="n">
        <v>80.8</v>
      </c>
      <c r="AO70" s="60" t="n">
        <f aca="false">[1]例子!D72*0.8+20</f>
        <v>80.8</v>
      </c>
      <c r="AP70" s="53" t="n">
        <v>88</v>
      </c>
      <c r="AQ70" s="58" t="n">
        <v>60</v>
      </c>
      <c r="AR70" s="59" t="n">
        <v>83.6</v>
      </c>
      <c r="AS70" s="53"/>
      <c r="AT70" s="60" t="n">
        <v>82</v>
      </c>
      <c r="AU70" s="60"/>
      <c r="AV70" s="60" t="n">
        <v>83</v>
      </c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 t="n">
        <v>87</v>
      </c>
      <c r="BM70" s="53"/>
      <c r="BN70" s="53"/>
      <c r="BO70" s="53"/>
      <c r="BP70" s="53"/>
      <c r="BQ70" s="53"/>
      <c r="BR70" s="53"/>
      <c r="BS70" s="53" t="n">
        <v>83</v>
      </c>
      <c r="BT70" s="53"/>
      <c r="BU70" s="116" t="n">
        <v>90</v>
      </c>
    </row>
    <row r="71" customFormat="false" ht="14.25" hidden="false" customHeight="false" outlineLevel="0" collapsed="false">
      <c r="A71" s="0" t="n">
        <v>70</v>
      </c>
      <c r="B71" s="115" t="s">
        <v>106</v>
      </c>
      <c r="C71" s="53" t="s">
        <v>53</v>
      </c>
      <c r="D71" s="53" t="s">
        <v>107</v>
      </c>
      <c r="E71" s="53"/>
      <c r="F71" s="53"/>
      <c r="G71" s="53"/>
      <c r="H71" s="53"/>
      <c r="I71" s="53" t="n">
        <v>92</v>
      </c>
      <c r="J71" s="53"/>
      <c r="K71" s="53"/>
      <c r="L71" s="53"/>
      <c r="M71" s="53" t="n">
        <v>92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7" t="n">
        <v>76</v>
      </c>
      <c r="AN71" s="57" t="n">
        <v>88</v>
      </c>
      <c r="AO71" s="60" t="n">
        <f aca="false">[1]例子!D73*0.8+20</f>
        <v>88</v>
      </c>
      <c r="AP71" s="53" t="n">
        <v>90</v>
      </c>
      <c r="AQ71" s="58" t="n">
        <v>71</v>
      </c>
      <c r="AR71" s="59" t="n">
        <v>90.3</v>
      </c>
      <c r="AS71" s="53" t="n">
        <v>93</v>
      </c>
      <c r="AT71" s="60" t="n">
        <v>92</v>
      </c>
      <c r="AU71" s="60" t="n">
        <v>91</v>
      </c>
      <c r="AV71" s="60" t="n">
        <v>87</v>
      </c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 t="n">
        <v>88</v>
      </c>
      <c r="BM71" s="53"/>
      <c r="BN71" s="53"/>
      <c r="BO71" s="53"/>
      <c r="BP71" s="53"/>
      <c r="BQ71" s="53"/>
      <c r="BR71" s="53"/>
      <c r="BS71" s="53" t="n">
        <v>80</v>
      </c>
      <c r="BT71" s="53"/>
      <c r="BU71" s="116"/>
    </row>
    <row r="72" customFormat="false" ht="14.25" hidden="false" customHeight="false" outlineLevel="0" collapsed="false">
      <c r="A72" s="0" t="n">
        <v>71</v>
      </c>
      <c r="B72" s="115" t="s">
        <v>87</v>
      </c>
      <c r="C72" s="53" t="s">
        <v>53</v>
      </c>
      <c r="D72" s="53" t="s">
        <v>8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 t="n">
        <v>88</v>
      </c>
      <c r="Y72" s="53"/>
      <c r="Z72" s="53"/>
      <c r="AA72" s="53" t="n">
        <v>89</v>
      </c>
      <c r="AB72" s="53"/>
      <c r="AC72" s="53"/>
      <c r="AD72" s="53"/>
      <c r="AE72" s="53"/>
      <c r="AF72" s="53"/>
      <c r="AG72" s="53"/>
      <c r="AH72" s="53"/>
      <c r="AI72" s="53"/>
      <c r="AJ72" s="53" t="n">
        <v>98</v>
      </c>
      <c r="AK72" s="53"/>
      <c r="AL72" s="53"/>
      <c r="AM72" s="57" t="n">
        <v>89</v>
      </c>
      <c r="AN72" s="57" t="n">
        <v>85.6</v>
      </c>
      <c r="AO72" s="60" t="n">
        <f aca="false">[1]例子!D74*0.8+20</f>
        <v>85.6</v>
      </c>
      <c r="AP72" s="53" t="n">
        <v>91</v>
      </c>
      <c r="AQ72" s="58" t="n">
        <v>88</v>
      </c>
      <c r="AR72" s="59" t="n">
        <v>94.3</v>
      </c>
      <c r="AS72" s="53" t="n">
        <v>95</v>
      </c>
      <c r="AT72" s="60" t="n">
        <v>78</v>
      </c>
      <c r="AU72" s="60" t="n">
        <v>96</v>
      </c>
      <c r="AV72" s="60" t="n">
        <v>88</v>
      </c>
      <c r="AW72" s="53" t="n">
        <v>92</v>
      </c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 t="n">
        <v>89</v>
      </c>
      <c r="BP72" s="53" t="n">
        <v>94</v>
      </c>
      <c r="BQ72" s="53"/>
      <c r="BR72" s="53"/>
      <c r="BS72" s="53"/>
      <c r="BT72" s="53"/>
      <c r="BU72" s="116" t="n">
        <v>90</v>
      </c>
    </row>
    <row r="73" customFormat="false" ht="14.25" hidden="false" customHeight="false" outlineLevel="0" collapsed="false">
      <c r="A73" s="0" t="n">
        <v>72</v>
      </c>
      <c r="B73" s="115" t="s">
        <v>151</v>
      </c>
      <c r="C73" s="53" t="s">
        <v>53</v>
      </c>
      <c r="D73" s="53" t="s">
        <v>152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7" t="n">
        <v>83</v>
      </c>
      <c r="AN73" s="57" t="n">
        <v>83.2</v>
      </c>
      <c r="AO73" s="60" t="n">
        <f aca="false">[1]例子!D75*0.8+20</f>
        <v>83.2</v>
      </c>
      <c r="AP73" s="53" t="n">
        <v>88</v>
      </c>
      <c r="AQ73" s="58" t="n">
        <v>77</v>
      </c>
      <c r="AR73" s="59" t="n">
        <v>91.3</v>
      </c>
      <c r="AS73" s="53" t="n">
        <v>75</v>
      </c>
      <c r="AT73" s="60" t="n">
        <v>94</v>
      </c>
      <c r="AU73" s="60" t="n">
        <v>86</v>
      </c>
      <c r="AV73" s="60" t="n">
        <v>75</v>
      </c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 t="n">
        <v>85</v>
      </c>
      <c r="BT73" s="53"/>
      <c r="BU73" s="116" t="n">
        <v>86</v>
      </c>
    </row>
    <row r="74" customFormat="false" ht="14.25" hidden="false" customHeight="false" outlineLevel="0" collapsed="false">
      <c r="A74" s="0" t="n">
        <v>73</v>
      </c>
      <c r="B74" s="115" t="s">
        <v>180</v>
      </c>
      <c r="C74" s="53" t="s">
        <v>53</v>
      </c>
      <c r="D74" s="53" t="s">
        <v>181</v>
      </c>
      <c r="E74" s="53" t="n">
        <v>85</v>
      </c>
      <c r="F74" s="53" t="n">
        <v>82</v>
      </c>
      <c r="G74" s="53" t="n">
        <v>84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7" t="n">
        <v>86</v>
      </c>
      <c r="AN74" s="57" t="n">
        <v>84</v>
      </c>
      <c r="AO74" s="60" t="n">
        <f aca="false">[1]例子!D76*0.8+20</f>
        <v>84</v>
      </c>
      <c r="AP74" s="53" t="n">
        <v>87</v>
      </c>
      <c r="AQ74" s="58" t="n">
        <v>80</v>
      </c>
      <c r="AR74" s="59" t="n">
        <v>74.2</v>
      </c>
      <c r="AS74" s="53" t="n">
        <v>90</v>
      </c>
      <c r="AT74" s="60" t="n">
        <v>81</v>
      </c>
      <c r="AU74" s="60" t="n">
        <v>88</v>
      </c>
      <c r="AV74" s="60" t="n">
        <v>62</v>
      </c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 t="n">
        <v>86</v>
      </c>
      <c r="BM74" s="53" t="n">
        <v>80</v>
      </c>
      <c r="BN74" s="53"/>
      <c r="BO74" s="53" t="n">
        <v>88</v>
      </c>
      <c r="BP74" s="53"/>
      <c r="BQ74" s="53"/>
      <c r="BR74" s="53"/>
      <c r="BS74" s="53"/>
      <c r="BT74" s="53" t="n">
        <v>80</v>
      </c>
      <c r="BU74" s="116" t="n">
        <v>86</v>
      </c>
    </row>
    <row r="75" customFormat="false" ht="14.25" hidden="false" customHeight="false" outlineLevel="0" collapsed="false">
      <c r="A75" s="0" t="n">
        <v>74</v>
      </c>
      <c r="B75" s="115" t="s">
        <v>121</v>
      </c>
      <c r="C75" s="53" t="s">
        <v>53</v>
      </c>
      <c r="D75" s="53" t="s">
        <v>122</v>
      </c>
      <c r="E75" s="53"/>
      <c r="F75" s="53"/>
      <c r="G75" s="53"/>
      <c r="H75" s="53"/>
      <c r="I75" s="53" t="n">
        <v>94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 t="n">
        <v>91</v>
      </c>
      <c r="AG75" s="53"/>
      <c r="AH75" s="53"/>
      <c r="AI75" s="53"/>
      <c r="AJ75" s="53"/>
      <c r="AK75" s="53"/>
      <c r="AL75" s="53"/>
      <c r="AM75" s="57" t="n">
        <v>81</v>
      </c>
      <c r="AN75" s="57" t="n">
        <v>84.8</v>
      </c>
      <c r="AO75" s="60" t="n">
        <f aca="false">[1]例子!D77*0.8+20</f>
        <v>84.8</v>
      </c>
      <c r="AP75" s="53" t="n">
        <v>89</v>
      </c>
      <c r="AQ75" s="58" t="n">
        <v>81</v>
      </c>
      <c r="AR75" s="59" t="n">
        <v>93.8</v>
      </c>
      <c r="AS75" s="53" t="n">
        <v>85</v>
      </c>
      <c r="AT75" s="60" t="n">
        <v>93</v>
      </c>
      <c r="AU75" s="60" t="n">
        <v>88</v>
      </c>
      <c r="AV75" s="60" t="n">
        <v>69</v>
      </c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 t="n">
        <v>87</v>
      </c>
      <c r="BM75" s="53"/>
      <c r="BN75" s="53"/>
      <c r="BO75" s="53"/>
      <c r="BP75" s="53"/>
      <c r="BQ75" s="53"/>
      <c r="BR75" s="53"/>
      <c r="BS75" s="53" t="n">
        <v>86</v>
      </c>
      <c r="BT75" s="53"/>
      <c r="BU75" s="116" t="n">
        <v>84</v>
      </c>
    </row>
    <row r="76" customFormat="false" ht="14.25" hidden="false" customHeight="false" outlineLevel="0" collapsed="false">
      <c r="A76" s="0" t="n">
        <v>75</v>
      </c>
      <c r="B76" s="115" t="s">
        <v>169</v>
      </c>
      <c r="C76" s="53" t="s">
        <v>53</v>
      </c>
      <c r="D76" s="53" t="s">
        <v>170</v>
      </c>
      <c r="E76" s="53"/>
      <c r="F76" s="53"/>
      <c r="G76" s="53"/>
      <c r="H76" s="53"/>
      <c r="I76" s="53" t="n">
        <v>90</v>
      </c>
      <c r="J76" s="53"/>
      <c r="K76" s="53"/>
      <c r="L76" s="53"/>
      <c r="M76" s="53" t="n">
        <v>90</v>
      </c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 t="n">
        <v>89</v>
      </c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7" t="n">
        <v>77</v>
      </c>
      <c r="AN76" s="57" t="n">
        <v>83.2</v>
      </c>
      <c r="AO76" s="60" t="n">
        <f aca="false">[1]例子!D78*0.8+20</f>
        <v>83.2</v>
      </c>
      <c r="AP76" s="53" t="n">
        <v>74</v>
      </c>
      <c r="AQ76" s="58" t="n">
        <v>75</v>
      </c>
      <c r="AR76" s="59" t="n">
        <v>68.5</v>
      </c>
      <c r="AS76" s="53" t="n">
        <v>88</v>
      </c>
      <c r="AT76" s="60" t="n">
        <v>93</v>
      </c>
      <c r="AU76" s="60" t="n">
        <v>86</v>
      </c>
      <c r="AV76" s="60" t="n">
        <v>85</v>
      </c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 t="n">
        <v>86</v>
      </c>
      <c r="BT76" s="53"/>
      <c r="BU76" s="116"/>
    </row>
    <row r="77" customFormat="false" ht="14.25" hidden="false" customHeight="false" outlineLevel="0" collapsed="false">
      <c r="A77" s="0" t="n">
        <v>76</v>
      </c>
      <c r="B77" s="115" t="s">
        <v>172</v>
      </c>
      <c r="C77" s="53" t="s">
        <v>53</v>
      </c>
      <c r="D77" s="53" t="s">
        <v>173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 t="n">
        <v>89</v>
      </c>
      <c r="Y77" s="53"/>
      <c r="Z77" s="53"/>
      <c r="AA77" s="53" t="n">
        <v>91</v>
      </c>
      <c r="AB77" s="53"/>
      <c r="AC77" s="53"/>
      <c r="AD77" s="53"/>
      <c r="AE77" s="53"/>
      <c r="AF77" s="53"/>
      <c r="AG77" s="53"/>
      <c r="AH77" s="53"/>
      <c r="AI77" s="53"/>
      <c r="AJ77" s="53" t="n">
        <v>96</v>
      </c>
      <c r="AK77" s="53"/>
      <c r="AL77" s="53"/>
      <c r="AM77" s="57" t="n">
        <v>77</v>
      </c>
      <c r="AN77" s="57" t="n">
        <v>78.4</v>
      </c>
      <c r="AO77" s="60" t="n">
        <f aca="false">[1]例子!D79*0.8+20</f>
        <v>78.4</v>
      </c>
      <c r="AP77" s="53" t="n">
        <v>76</v>
      </c>
      <c r="AQ77" s="58" t="n">
        <v>85</v>
      </c>
      <c r="AR77" s="59" t="n">
        <v>89.3</v>
      </c>
      <c r="AS77" s="53" t="n">
        <v>83</v>
      </c>
      <c r="AT77" s="60" t="n">
        <v>77</v>
      </c>
      <c r="AU77" s="60" t="n">
        <v>93</v>
      </c>
      <c r="AV77" s="60" t="n">
        <v>71</v>
      </c>
      <c r="AW77" s="53" t="n">
        <v>88</v>
      </c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 t="n">
        <v>89</v>
      </c>
      <c r="BP77" s="53" t="n">
        <v>93</v>
      </c>
      <c r="BQ77" s="53"/>
      <c r="BR77" s="53"/>
      <c r="BS77" s="53"/>
      <c r="BT77" s="53"/>
      <c r="BU77" s="116" t="n">
        <v>87</v>
      </c>
    </row>
    <row r="78" customFormat="false" ht="14.25" hidden="false" customHeight="false" outlineLevel="0" collapsed="false">
      <c r="A78" s="0" t="n">
        <v>77</v>
      </c>
      <c r="B78" s="115" t="s">
        <v>189</v>
      </c>
      <c r="C78" s="53" t="s">
        <v>53</v>
      </c>
      <c r="D78" s="53" t="s">
        <v>190</v>
      </c>
      <c r="E78" s="53"/>
      <c r="F78" s="53"/>
      <c r="G78" s="53"/>
      <c r="H78" s="53"/>
      <c r="I78" s="53" t="n">
        <v>87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 t="n">
        <v>90</v>
      </c>
      <c r="AG78" s="53"/>
      <c r="AH78" s="53"/>
      <c r="AI78" s="53"/>
      <c r="AJ78" s="53"/>
      <c r="AK78" s="53"/>
      <c r="AL78" s="53"/>
      <c r="AM78" s="57" t="n">
        <v>79</v>
      </c>
      <c r="AN78" s="57" t="n">
        <v>83.2</v>
      </c>
      <c r="AO78" s="60" t="n">
        <f aca="false">[1]例子!D80*0.8+20</f>
        <v>83.2</v>
      </c>
      <c r="AP78" s="53" t="n">
        <v>79</v>
      </c>
      <c r="AQ78" s="58" t="n">
        <v>60</v>
      </c>
      <c r="AR78" s="59" t="n">
        <v>66.9</v>
      </c>
      <c r="AS78" s="53" t="n">
        <v>87</v>
      </c>
      <c r="AT78" s="60" t="n">
        <v>95</v>
      </c>
      <c r="AU78" s="60" t="n">
        <v>79</v>
      </c>
      <c r="AV78" s="60" t="n">
        <v>86</v>
      </c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 t="n">
        <v>85</v>
      </c>
      <c r="BM78" s="53"/>
      <c r="BN78" s="53"/>
      <c r="BO78" s="53"/>
      <c r="BP78" s="53"/>
      <c r="BQ78" s="53"/>
      <c r="BR78" s="53"/>
      <c r="BS78" s="53" t="n">
        <v>84</v>
      </c>
      <c r="BT78" s="53"/>
      <c r="BU78" s="116" t="n">
        <v>87</v>
      </c>
    </row>
    <row r="79" customFormat="false" ht="14.25" hidden="false" customHeight="false" outlineLevel="0" collapsed="false">
      <c r="A79" s="0" t="n">
        <v>78</v>
      </c>
      <c r="B79" s="115" t="s">
        <v>161</v>
      </c>
      <c r="C79" s="53" t="s">
        <v>53</v>
      </c>
      <c r="D79" s="53" t="s">
        <v>162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7" t="n">
        <v>72</v>
      </c>
      <c r="AN79" s="57" t="n">
        <v>83.2</v>
      </c>
      <c r="AO79" s="60" t="n">
        <f aca="false">[1]例子!D81*0.8+20</f>
        <v>83.2</v>
      </c>
      <c r="AP79" s="53" t="n">
        <v>85</v>
      </c>
      <c r="AQ79" s="58" t="n">
        <v>70</v>
      </c>
      <c r="AR79" s="59" t="n">
        <v>85.4</v>
      </c>
      <c r="AS79" s="53" t="n">
        <v>82</v>
      </c>
      <c r="AT79" s="60" t="n">
        <v>96</v>
      </c>
      <c r="AU79" s="60" t="n">
        <v>80</v>
      </c>
      <c r="AV79" s="60" t="n">
        <v>78</v>
      </c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 t="n">
        <v>87</v>
      </c>
      <c r="BT79" s="53"/>
      <c r="BU79" s="116"/>
    </row>
    <row r="80" customFormat="false" ht="14.25" hidden="false" customHeight="false" outlineLevel="0" collapsed="false">
      <c r="A80" s="0" t="n">
        <v>79</v>
      </c>
      <c r="B80" s="115" t="s">
        <v>85</v>
      </c>
      <c r="C80" s="53" t="s">
        <v>53</v>
      </c>
      <c r="D80" s="53" t="s">
        <v>86</v>
      </c>
      <c r="E80" s="53" t="n">
        <v>89</v>
      </c>
      <c r="F80" s="53" t="n">
        <v>80</v>
      </c>
      <c r="G80" s="53" t="n">
        <v>85</v>
      </c>
      <c r="H80" s="53"/>
      <c r="I80" s="53" t="n">
        <v>89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 t="n">
        <v>90</v>
      </c>
      <c r="V80" s="53"/>
      <c r="W80" s="53" t="n">
        <v>86</v>
      </c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7" t="n">
        <v>76</v>
      </c>
      <c r="AN80" s="57" t="n">
        <v>83.2</v>
      </c>
      <c r="AO80" s="60" t="n">
        <f aca="false">[1]例子!D82*0.8+20</f>
        <v>83.2</v>
      </c>
      <c r="AP80" s="53" t="n">
        <v>90</v>
      </c>
      <c r="AQ80" s="58" t="n">
        <v>90</v>
      </c>
      <c r="AR80" s="59" t="n">
        <v>90.3</v>
      </c>
      <c r="AS80" s="53" t="n">
        <v>91</v>
      </c>
      <c r="AT80" s="60" t="n">
        <v>78</v>
      </c>
      <c r="AU80" s="60" t="n">
        <v>90</v>
      </c>
      <c r="AV80" s="60" t="n">
        <v>95</v>
      </c>
      <c r="AW80" s="53" t="n">
        <v>85</v>
      </c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 t="n">
        <v>90</v>
      </c>
      <c r="BP80" s="53"/>
      <c r="BQ80" s="53"/>
      <c r="BR80" s="53"/>
      <c r="BS80" s="53"/>
      <c r="BT80" s="53"/>
      <c r="BU80" s="116" t="n">
        <v>90</v>
      </c>
    </row>
    <row r="81" customFormat="false" ht="14.25" hidden="false" customHeight="false" outlineLevel="0" collapsed="false">
      <c r="A81" s="0" t="n">
        <v>80</v>
      </c>
      <c r="B81" s="115" t="s">
        <v>111</v>
      </c>
      <c r="C81" s="53" t="s">
        <v>53</v>
      </c>
      <c r="D81" s="53" t="s">
        <v>112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 t="n">
        <v>86</v>
      </c>
      <c r="Y81" s="53"/>
      <c r="Z81" s="53"/>
      <c r="AA81" s="53" t="n">
        <v>89</v>
      </c>
      <c r="AB81" s="53"/>
      <c r="AC81" s="53"/>
      <c r="AD81" s="53"/>
      <c r="AE81" s="53"/>
      <c r="AF81" s="53"/>
      <c r="AG81" s="53"/>
      <c r="AH81" s="53"/>
      <c r="AI81" s="53"/>
      <c r="AJ81" s="53" t="n">
        <v>98</v>
      </c>
      <c r="AK81" s="53"/>
      <c r="AL81" s="53"/>
      <c r="AM81" s="57" t="n">
        <v>78</v>
      </c>
      <c r="AN81" s="57" t="n">
        <v>88.8</v>
      </c>
      <c r="AO81" s="60" t="n">
        <f aca="false">[1]例子!D83*0.8+20</f>
        <v>88.8</v>
      </c>
      <c r="AP81" s="53" t="n">
        <v>86</v>
      </c>
      <c r="AQ81" s="58" t="n">
        <v>90</v>
      </c>
      <c r="AR81" s="59" t="n">
        <v>93.7</v>
      </c>
      <c r="AS81" s="53" t="n">
        <v>82</v>
      </c>
      <c r="AT81" s="60" t="n">
        <v>92</v>
      </c>
      <c r="AU81" s="60" t="n">
        <v>70</v>
      </c>
      <c r="AV81" s="60" t="n">
        <v>95</v>
      </c>
      <c r="AW81" s="53" t="n">
        <v>90</v>
      </c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 t="n">
        <v>87</v>
      </c>
      <c r="BP81" s="53" t="n">
        <v>96</v>
      </c>
      <c r="BQ81" s="53"/>
      <c r="BR81" s="53"/>
      <c r="BS81" s="53"/>
      <c r="BT81" s="53"/>
      <c r="BU81" s="116"/>
    </row>
    <row r="82" customFormat="false" ht="14.25" hidden="false" customHeight="false" outlineLevel="0" collapsed="false">
      <c r="A82" s="0" t="n">
        <v>81</v>
      </c>
      <c r="B82" s="115" t="s">
        <v>163</v>
      </c>
      <c r="C82" s="53" t="s">
        <v>53</v>
      </c>
      <c r="D82" s="53" t="s">
        <v>164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 t="n">
        <v>86</v>
      </c>
      <c r="Y82" s="53"/>
      <c r="Z82" s="53"/>
      <c r="AA82" s="53" t="n">
        <v>89</v>
      </c>
      <c r="AB82" s="53"/>
      <c r="AC82" s="53"/>
      <c r="AD82" s="53"/>
      <c r="AE82" s="53"/>
      <c r="AF82" s="53"/>
      <c r="AG82" s="53"/>
      <c r="AH82" s="53"/>
      <c r="AI82" s="53"/>
      <c r="AJ82" s="53" t="n">
        <v>96</v>
      </c>
      <c r="AK82" s="53"/>
      <c r="AL82" s="53"/>
      <c r="AM82" s="57" t="n">
        <v>83</v>
      </c>
      <c r="AN82" s="57" t="n">
        <v>85.6</v>
      </c>
      <c r="AO82" s="60" t="n">
        <f aca="false">[1]例子!D84*0.8+20</f>
        <v>85.6</v>
      </c>
      <c r="AP82" s="53" t="n">
        <v>83</v>
      </c>
      <c r="AQ82" s="58" t="n">
        <v>74</v>
      </c>
      <c r="AR82" s="59" t="n">
        <v>81</v>
      </c>
      <c r="AS82" s="53" t="n">
        <v>75</v>
      </c>
      <c r="AT82" s="60" t="n">
        <v>82</v>
      </c>
      <c r="AU82" s="60" t="n">
        <v>85</v>
      </c>
      <c r="AV82" s="60" t="n">
        <v>88</v>
      </c>
      <c r="AW82" s="53" t="n">
        <v>88</v>
      </c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 t="n">
        <v>89</v>
      </c>
      <c r="BP82" s="53" t="n">
        <v>95</v>
      </c>
      <c r="BQ82" s="53"/>
      <c r="BR82" s="53"/>
      <c r="BS82" s="53"/>
      <c r="BT82" s="53"/>
      <c r="BU82" s="116"/>
    </row>
    <row r="83" customFormat="false" ht="14.25" hidden="false" customHeight="false" outlineLevel="0" collapsed="false">
      <c r="A83" s="0" t="n">
        <v>82</v>
      </c>
      <c r="B83" s="115" t="s">
        <v>94</v>
      </c>
      <c r="C83" s="53" t="s">
        <v>53</v>
      </c>
      <c r="D83" s="53" t="s">
        <v>95</v>
      </c>
      <c r="E83" s="53" t="n">
        <v>88</v>
      </c>
      <c r="F83" s="53" t="n">
        <v>88</v>
      </c>
      <c r="G83" s="53" t="n">
        <v>88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7" t="n">
        <v>81</v>
      </c>
      <c r="AN83" s="57" t="n">
        <v>85.6</v>
      </c>
      <c r="AO83" s="60" t="n">
        <f aca="false">[1]例子!D85*0.8+20</f>
        <v>85.6</v>
      </c>
      <c r="AP83" s="53" t="n">
        <v>88</v>
      </c>
      <c r="AQ83" s="58" t="n">
        <v>75</v>
      </c>
      <c r="AR83" s="59" t="n">
        <v>91.9</v>
      </c>
      <c r="AS83" s="53" t="n">
        <v>92</v>
      </c>
      <c r="AT83" s="60" t="n">
        <v>93</v>
      </c>
      <c r="AU83" s="60" t="n">
        <v>93</v>
      </c>
      <c r="AV83" s="60" t="n">
        <v>95</v>
      </c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 t="n">
        <v>92</v>
      </c>
      <c r="BM83" s="53" t="n">
        <v>80</v>
      </c>
      <c r="BN83" s="53"/>
      <c r="BO83" s="53" t="n">
        <v>91</v>
      </c>
      <c r="BP83" s="53"/>
      <c r="BQ83" s="53"/>
      <c r="BR83" s="53"/>
      <c r="BS83" s="53"/>
      <c r="BT83" s="53" t="n">
        <v>80</v>
      </c>
      <c r="BU83" s="116" t="n">
        <v>87</v>
      </c>
    </row>
    <row r="84" customFormat="false" ht="14.25" hidden="false" customHeight="false" outlineLevel="0" collapsed="false">
      <c r="A84" s="0" t="n">
        <v>83</v>
      </c>
      <c r="B84" s="115" t="s">
        <v>125</v>
      </c>
      <c r="C84" s="53" t="s">
        <v>53</v>
      </c>
      <c r="D84" s="53" t="s">
        <v>126</v>
      </c>
      <c r="E84" s="53" t="n">
        <v>85</v>
      </c>
      <c r="F84" s="53"/>
      <c r="G84" s="53"/>
      <c r="H84" s="53"/>
      <c r="I84" s="53" t="n">
        <v>87</v>
      </c>
      <c r="J84" s="53"/>
      <c r="K84" s="53"/>
      <c r="L84" s="53"/>
      <c r="M84" s="53" t="n">
        <v>89</v>
      </c>
      <c r="N84" s="53"/>
      <c r="O84" s="53"/>
      <c r="P84" s="53"/>
      <c r="Q84" s="53"/>
      <c r="R84" s="53"/>
      <c r="S84" s="53"/>
      <c r="T84" s="53"/>
      <c r="U84" s="53" t="n">
        <v>92</v>
      </c>
      <c r="V84" s="53" t="n">
        <v>90</v>
      </c>
      <c r="W84" s="53" t="n">
        <v>92</v>
      </c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7" t="n">
        <v>70</v>
      </c>
      <c r="AN84" s="57" t="n">
        <v>86.4</v>
      </c>
      <c r="AO84" s="60" t="n">
        <f aca="false">[1]例子!D86*0.8+20</f>
        <v>86.4</v>
      </c>
      <c r="AP84" s="53" t="n">
        <v>89</v>
      </c>
      <c r="AQ84" s="58" t="n">
        <v>82</v>
      </c>
      <c r="AR84" s="59" t="n">
        <v>89.7</v>
      </c>
      <c r="AS84" s="53" t="n">
        <v>89</v>
      </c>
      <c r="AT84" s="60" t="n">
        <v>79</v>
      </c>
      <c r="AU84" s="60" t="n">
        <v>97</v>
      </c>
      <c r="AV84" s="60" t="n">
        <v>79</v>
      </c>
      <c r="AW84" s="53" t="n">
        <v>88</v>
      </c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116"/>
    </row>
    <row r="85" customFormat="false" ht="14.25" hidden="false" customHeight="false" outlineLevel="0" collapsed="false">
      <c r="A85" s="0" t="n">
        <v>84</v>
      </c>
      <c r="B85" s="115" t="s">
        <v>193</v>
      </c>
      <c r="C85" s="53" t="s">
        <v>53</v>
      </c>
      <c r="D85" s="53" t="s">
        <v>194</v>
      </c>
      <c r="E85" s="53"/>
      <c r="F85" s="53"/>
      <c r="G85" s="53"/>
      <c r="H85" s="53"/>
      <c r="I85" s="53" t="n">
        <v>90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 t="n">
        <v>88</v>
      </c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 t="n">
        <v>87</v>
      </c>
      <c r="AG85" s="53"/>
      <c r="AH85" s="53"/>
      <c r="AI85" s="53"/>
      <c r="AJ85" s="53"/>
      <c r="AK85" s="53"/>
      <c r="AL85" s="53"/>
      <c r="AM85" s="57" t="n">
        <v>72</v>
      </c>
      <c r="AN85" s="57" t="n">
        <v>81.6</v>
      </c>
      <c r="AO85" s="60" t="n">
        <f aca="false">[1]例子!D87*0.8+20</f>
        <v>81.6</v>
      </c>
      <c r="AP85" s="53" t="n">
        <v>91</v>
      </c>
      <c r="AQ85" s="58" t="n">
        <v>68</v>
      </c>
      <c r="AR85" s="59" t="n">
        <v>70.4</v>
      </c>
      <c r="AS85" s="53" t="n">
        <v>84</v>
      </c>
      <c r="AT85" s="60" t="n">
        <v>71</v>
      </c>
      <c r="AU85" s="60" t="n">
        <v>69</v>
      </c>
      <c r="AV85" s="60" t="n">
        <v>82</v>
      </c>
      <c r="AW85" s="53" t="n">
        <v>86</v>
      </c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116"/>
    </row>
    <row r="86" customFormat="false" ht="14.25" hidden="false" customHeight="false" outlineLevel="0" collapsed="false">
      <c r="A86" s="0" t="n">
        <v>85</v>
      </c>
      <c r="B86" s="115" t="s">
        <v>79</v>
      </c>
      <c r="C86" s="53" t="s">
        <v>53</v>
      </c>
      <c r="D86" s="53" t="s">
        <v>80</v>
      </c>
      <c r="E86" s="53" t="n">
        <v>83</v>
      </c>
      <c r="F86" s="53" t="n">
        <v>82</v>
      </c>
      <c r="G86" s="53" t="n">
        <v>88</v>
      </c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7" t="n">
        <v>81</v>
      </c>
      <c r="AN86" s="57" t="n">
        <v>94.4</v>
      </c>
      <c r="AO86" s="60" t="n">
        <f aca="false">[1]例子!D88*0.8+20</f>
        <v>94.4</v>
      </c>
      <c r="AP86" s="53" t="n">
        <v>92</v>
      </c>
      <c r="AQ86" s="58" t="n">
        <v>85</v>
      </c>
      <c r="AR86" s="59" t="n">
        <v>93.3</v>
      </c>
      <c r="AS86" s="53" t="n">
        <v>97</v>
      </c>
      <c r="AT86" s="60" t="n">
        <v>94</v>
      </c>
      <c r="AU86" s="60" t="n">
        <v>90</v>
      </c>
      <c r="AV86" s="60" t="n">
        <v>82</v>
      </c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 t="n">
        <v>89</v>
      </c>
      <c r="BM86" s="53" t="n">
        <v>90</v>
      </c>
      <c r="BN86" s="53"/>
      <c r="BO86" s="53" t="n">
        <v>87</v>
      </c>
      <c r="BP86" s="53"/>
      <c r="BQ86" s="53"/>
      <c r="BR86" s="53"/>
      <c r="BS86" s="53"/>
      <c r="BT86" s="53" t="n">
        <v>90</v>
      </c>
      <c r="BU86" s="116"/>
    </row>
    <row r="87" customFormat="false" ht="14.25" hidden="false" customHeight="false" outlineLevel="0" collapsed="false">
      <c r="A87" s="0" t="n">
        <v>86</v>
      </c>
      <c r="B87" s="115" t="s">
        <v>103</v>
      </c>
      <c r="C87" s="53" t="s">
        <v>53</v>
      </c>
      <c r="D87" s="53" t="s">
        <v>104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 t="n">
        <v>88</v>
      </c>
      <c r="Y87" s="53"/>
      <c r="Z87" s="53"/>
      <c r="AA87" s="53" t="n">
        <v>91</v>
      </c>
      <c r="AB87" s="53"/>
      <c r="AC87" s="53"/>
      <c r="AD87" s="53"/>
      <c r="AE87" s="53"/>
      <c r="AF87" s="53"/>
      <c r="AG87" s="53"/>
      <c r="AH87" s="53"/>
      <c r="AI87" s="53"/>
      <c r="AJ87" s="53" t="n">
        <v>98</v>
      </c>
      <c r="AK87" s="53"/>
      <c r="AL87" s="53"/>
      <c r="AM87" s="57" t="n">
        <v>80</v>
      </c>
      <c r="AN87" s="57" t="n">
        <v>80</v>
      </c>
      <c r="AO87" s="60" t="n">
        <f aca="false">[1]例子!D89*0.8+20</f>
        <v>80</v>
      </c>
      <c r="AP87" s="53" t="n">
        <v>82</v>
      </c>
      <c r="AQ87" s="58" t="n">
        <v>90</v>
      </c>
      <c r="AR87" s="59" t="n">
        <v>81.6</v>
      </c>
      <c r="AS87" s="53" t="n">
        <v>91</v>
      </c>
      <c r="AT87" s="60" t="n">
        <v>89</v>
      </c>
      <c r="AU87" s="60" t="n">
        <v>90</v>
      </c>
      <c r="AV87" s="60" t="n">
        <v>92</v>
      </c>
      <c r="AW87" s="53" t="n">
        <v>90</v>
      </c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 t="n">
        <v>85</v>
      </c>
      <c r="BP87" s="53" t="n">
        <v>92</v>
      </c>
      <c r="BQ87" s="53"/>
      <c r="BR87" s="53"/>
      <c r="BS87" s="53"/>
      <c r="BT87" s="53"/>
      <c r="BU87" s="116" t="n">
        <v>86</v>
      </c>
    </row>
    <row r="88" customFormat="false" ht="14.25" hidden="false" customHeight="false" outlineLevel="0" collapsed="false">
      <c r="A88" s="0" t="n">
        <v>87</v>
      </c>
      <c r="B88" s="115" t="s">
        <v>123</v>
      </c>
      <c r="C88" s="53" t="s">
        <v>53</v>
      </c>
      <c r="D88" s="53" t="s">
        <v>124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 t="n">
        <v>91</v>
      </c>
      <c r="W88" s="53" t="n">
        <v>90</v>
      </c>
      <c r="X88" s="53" t="n">
        <v>89</v>
      </c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 t="n">
        <v>90</v>
      </c>
      <c r="AL88" s="53"/>
      <c r="AM88" s="57" t="n">
        <v>77</v>
      </c>
      <c r="AN88" s="57" t="n">
        <v>88.8</v>
      </c>
      <c r="AO88" s="60" t="n">
        <f aca="false">[1]例子!D90*0.8+20</f>
        <v>88.8</v>
      </c>
      <c r="AP88" s="53" t="n">
        <v>87</v>
      </c>
      <c r="AQ88" s="58" t="n">
        <v>87</v>
      </c>
      <c r="AR88" s="59" t="n">
        <v>93.3</v>
      </c>
      <c r="AS88" s="53" t="n">
        <v>92</v>
      </c>
      <c r="AT88" s="60" t="n">
        <v>78</v>
      </c>
      <c r="AU88" s="60" t="n">
        <v>89</v>
      </c>
      <c r="AV88" s="60" t="n">
        <v>78</v>
      </c>
      <c r="AW88" s="53" t="n">
        <v>92</v>
      </c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116" t="n">
        <v>85</v>
      </c>
    </row>
    <row r="89" customFormat="false" ht="14.25" hidden="false" customHeight="false" outlineLevel="0" collapsed="false">
      <c r="A89" s="0" t="n">
        <v>88</v>
      </c>
      <c r="B89" s="115" t="s">
        <v>203</v>
      </c>
      <c r="C89" s="53" t="s">
        <v>53</v>
      </c>
      <c r="D89" s="53" t="s">
        <v>204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 t="n">
        <v>87</v>
      </c>
      <c r="W89" s="53" t="n">
        <v>82</v>
      </c>
      <c r="X89" s="53" t="n">
        <v>92</v>
      </c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 t="n">
        <v>95</v>
      </c>
      <c r="AL89" s="53"/>
      <c r="AM89" s="57" t="n">
        <v>74</v>
      </c>
      <c r="AN89" s="57" t="n">
        <v>79.2</v>
      </c>
      <c r="AO89" s="60" t="n">
        <f aca="false">[1]例子!D91*0.8+20</f>
        <v>79.2</v>
      </c>
      <c r="AP89" s="53" t="n">
        <v>86</v>
      </c>
      <c r="AQ89" s="58" t="n">
        <v>60</v>
      </c>
      <c r="AR89" s="59" t="n">
        <v>67.9</v>
      </c>
      <c r="AS89" s="53" t="n">
        <v>90</v>
      </c>
      <c r="AT89" s="60" t="n">
        <v>77</v>
      </c>
      <c r="AU89" s="60" t="n">
        <v>74</v>
      </c>
      <c r="AV89" s="60" t="n">
        <v>76</v>
      </c>
      <c r="AW89" s="53" t="n">
        <v>94</v>
      </c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116"/>
    </row>
    <row r="90" customFormat="false" ht="14.25" hidden="false" customHeight="false" outlineLevel="0" collapsed="false">
      <c r="A90" s="0" t="n">
        <v>89</v>
      </c>
      <c r="B90" s="115" t="s">
        <v>209</v>
      </c>
      <c r="C90" s="53" t="s">
        <v>53</v>
      </c>
      <c r="D90" s="53" t="s">
        <v>210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 t="n">
        <v>91</v>
      </c>
      <c r="W90" s="53" t="n">
        <v>88</v>
      </c>
      <c r="X90" s="53" t="n">
        <v>88</v>
      </c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 t="n">
        <v>90</v>
      </c>
      <c r="AL90" s="53"/>
      <c r="AM90" s="57" t="n">
        <v>76</v>
      </c>
      <c r="AN90" s="57" t="n">
        <v>82.4</v>
      </c>
      <c r="AO90" s="60" t="n">
        <f aca="false">[1]例子!D92*0.8+20</f>
        <v>82.4</v>
      </c>
      <c r="AP90" s="53" t="n">
        <v>74</v>
      </c>
      <c r="AQ90" s="58" t="n">
        <v>68</v>
      </c>
      <c r="AR90" s="59" t="n">
        <v>72.7</v>
      </c>
      <c r="AS90" s="53" t="n">
        <v>90</v>
      </c>
      <c r="AT90" s="60" t="n">
        <v>75</v>
      </c>
      <c r="AU90" s="60" t="n">
        <v>78</v>
      </c>
      <c r="AV90" s="60" t="n">
        <v>60</v>
      </c>
      <c r="AW90" s="53" t="n">
        <v>94</v>
      </c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116" t="n">
        <v>90</v>
      </c>
    </row>
    <row r="91" customFormat="false" ht="14.25" hidden="false" customHeight="false" outlineLevel="0" collapsed="false">
      <c r="A91" s="0" t="n">
        <v>90</v>
      </c>
      <c r="B91" s="115" t="s">
        <v>187</v>
      </c>
      <c r="C91" s="53" t="s">
        <v>53</v>
      </c>
      <c r="D91" s="53" t="s">
        <v>188</v>
      </c>
      <c r="E91" s="53" t="n">
        <v>86</v>
      </c>
      <c r="F91" s="53" t="n">
        <v>84</v>
      </c>
      <c r="G91" s="53" t="n">
        <v>87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7" t="n">
        <v>81</v>
      </c>
      <c r="AN91" s="57" t="n">
        <v>82.4</v>
      </c>
      <c r="AO91" s="60" t="n">
        <f aca="false">[1]例子!D93*0.8+20</f>
        <v>82.4</v>
      </c>
      <c r="AP91" s="53" t="n">
        <v>88</v>
      </c>
      <c r="AQ91" s="58" t="n">
        <v>79</v>
      </c>
      <c r="AR91" s="59" t="n">
        <v>78.3</v>
      </c>
      <c r="AS91" s="53" t="n">
        <v>81</v>
      </c>
      <c r="AT91" s="60" t="n">
        <v>87</v>
      </c>
      <c r="AU91" s="60" t="n">
        <v>86</v>
      </c>
      <c r="AV91" s="60" t="n">
        <v>60</v>
      </c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 t="n">
        <v>85</v>
      </c>
      <c r="BM91" s="53" t="n">
        <v>80</v>
      </c>
      <c r="BN91" s="53"/>
      <c r="BO91" s="53" t="n">
        <v>89</v>
      </c>
      <c r="BP91" s="53"/>
      <c r="BQ91" s="53"/>
      <c r="BR91" s="53"/>
      <c r="BS91" s="53"/>
      <c r="BT91" s="53" t="n">
        <v>80</v>
      </c>
      <c r="BU91" s="116" t="n">
        <v>85</v>
      </c>
    </row>
    <row r="92" customFormat="false" ht="14.25" hidden="false" customHeight="false" outlineLevel="0" collapsed="false">
      <c r="A92" s="0" t="n">
        <v>91</v>
      </c>
      <c r="B92" s="115" t="s">
        <v>114</v>
      </c>
      <c r="C92" s="53" t="s">
        <v>53</v>
      </c>
      <c r="D92" s="53" t="s">
        <v>115</v>
      </c>
      <c r="E92" s="53"/>
      <c r="F92" s="53"/>
      <c r="G92" s="53"/>
      <c r="H92" s="53"/>
      <c r="I92" s="53"/>
      <c r="J92" s="53"/>
      <c r="K92" s="53"/>
      <c r="L92" s="53"/>
      <c r="M92" s="53" t="n">
        <v>87</v>
      </c>
      <c r="N92" s="53"/>
      <c r="O92" s="53"/>
      <c r="P92" s="53"/>
      <c r="Q92" s="53"/>
      <c r="R92" s="53"/>
      <c r="S92" s="53"/>
      <c r="T92" s="53"/>
      <c r="U92" s="53" t="n">
        <v>90</v>
      </c>
      <c r="V92" s="53"/>
      <c r="W92" s="53"/>
      <c r="X92" s="53"/>
      <c r="Y92" s="53"/>
      <c r="Z92" s="53"/>
      <c r="AA92" s="53" t="n">
        <v>89</v>
      </c>
      <c r="AB92" s="53"/>
      <c r="AC92" s="53"/>
      <c r="AD92" s="53"/>
      <c r="AE92" s="53"/>
      <c r="AF92" s="53" t="n">
        <v>92</v>
      </c>
      <c r="AG92" s="53"/>
      <c r="AH92" s="53"/>
      <c r="AI92" s="53"/>
      <c r="AJ92" s="53"/>
      <c r="AK92" s="53"/>
      <c r="AL92" s="53"/>
      <c r="AM92" s="57" t="n">
        <v>77</v>
      </c>
      <c r="AN92" s="57" t="n">
        <v>88</v>
      </c>
      <c r="AO92" s="60" t="n">
        <f aca="false">[1]例子!D94*0.8+20</f>
        <v>88</v>
      </c>
      <c r="AP92" s="53" t="n">
        <v>92</v>
      </c>
      <c r="AQ92" s="58" t="n">
        <v>84</v>
      </c>
      <c r="AR92" s="59" t="n">
        <v>86.5</v>
      </c>
      <c r="AS92" s="53" t="n">
        <v>85</v>
      </c>
      <c r="AT92" s="60" t="n">
        <v>81</v>
      </c>
      <c r="AU92" s="60" t="n">
        <v>95</v>
      </c>
      <c r="AV92" s="60" t="n">
        <v>86</v>
      </c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 t="n">
        <v>85</v>
      </c>
      <c r="BN92" s="53"/>
      <c r="BO92" s="53"/>
      <c r="BP92" s="53"/>
      <c r="BQ92" s="53"/>
      <c r="BR92" s="53"/>
      <c r="BS92" s="53"/>
      <c r="BT92" s="53" t="n">
        <v>85</v>
      </c>
      <c r="BU92" s="116" t="n">
        <v>89</v>
      </c>
    </row>
    <row r="93" customFormat="false" ht="14.25" hidden="false" customHeight="false" outlineLevel="0" collapsed="false">
      <c r="A93" s="0" t="n">
        <v>92</v>
      </c>
      <c r="B93" s="115" t="s">
        <v>211</v>
      </c>
      <c r="C93" s="53" t="s">
        <v>53</v>
      </c>
      <c r="D93" s="53" t="s">
        <v>212</v>
      </c>
      <c r="E93" s="53" t="n">
        <v>87</v>
      </c>
      <c r="F93" s="53" t="n">
        <v>83</v>
      </c>
      <c r="G93" s="53" t="n">
        <v>85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7"/>
      <c r="AN93" s="57" t="n">
        <v>86.4</v>
      </c>
      <c r="AO93" s="60" t="n">
        <f aca="false">[1]例子!D95*0.8+20</f>
        <v>86.4</v>
      </c>
      <c r="AP93" s="53" t="n">
        <v>83</v>
      </c>
      <c r="AQ93" s="58" t="n">
        <v>67</v>
      </c>
      <c r="AR93" s="59" t="n">
        <v>77.9</v>
      </c>
      <c r="AS93" s="53" t="n">
        <v>86</v>
      </c>
      <c r="AT93" s="60" t="n">
        <v>71</v>
      </c>
      <c r="AU93" s="60" t="n">
        <v>73</v>
      </c>
      <c r="AV93" s="60" t="n">
        <v>49</v>
      </c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 t="n">
        <v>90</v>
      </c>
      <c r="BM93" s="53" t="n">
        <v>85</v>
      </c>
      <c r="BN93" s="53"/>
      <c r="BO93" s="53" t="n">
        <v>89</v>
      </c>
      <c r="BP93" s="53"/>
      <c r="BQ93" s="53"/>
      <c r="BR93" s="53"/>
      <c r="BS93" s="53"/>
      <c r="BT93" s="53" t="n">
        <v>85</v>
      </c>
      <c r="BU93" s="116"/>
    </row>
    <row r="94" customFormat="false" ht="14.25" hidden="false" customHeight="false" outlineLevel="0" collapsed="false">
      <c r="A94" s="0" t="n">
        <v>93</v>
      </c>
      <c r="B94" s="115" t="s">
        <v>56</v>
      </c>
      <c r="C94" s="53" t="s">
        <v>53</v>
      </c>
      <c r="D94" s="53" t="s">
        <v>57</v>
      </c>
      <c r="E94" s="53" t="n">
        <v>86</v>
      </c>
      <c r="F94" s="53" t="n">
        <v>84</v>
      </c>
      <c r="G94" s="53" t="n">
        <v>89</v>
      </c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7" t="n">
        <v>82</v>
      </c>
      <c r="AN94" s="57" t="n">
        <v>93.6</v>
      </c>
      <c r="AO94" s="60" t="n">
        <f aca="false">[1]例子!D96*0.8+20</f>
        <v>93.6</v>
      </c>
      <c r="AP94" s="53" t="n">
        <v>91</v>
      </c>
      <c r="AQ94" s="58" t="n">
        <v>97</v>
      </c>
      <c r="AR94" s="59" t="n">
        <v>93.1</v>
      </c>
      <c r="AS94" s="53" t="n">
        <v>97</v>
      </c>
      <c r="AT94" s="60" t="n">
        <v>85</v>
      </c>
      <c r="AU94" s="60" t="n">
        <v>85</v>
      </c>
      <c r="AV94" s="60" t="n">
        <v>93</v>
      </c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 t="n">
        <v>90</v>
      </c>
      <c r="BM94" s="53" t="n">
        <v>85</v>
      </c>
      <c r="BN94" s="53"/>
      <c r="BO94" s="53" t="n">
        <v>92</v>
      </c>
      <c r="BP94" s="53"/>
      <c r="BQ94" s="53"/>
      <c r="BR94" s="53"/>
      <c r="BS94" s="53"/>
      <c r="BT94" s="53" t="n">
        <v>85</v>
      </c>
      <c r="BU94" s="116" t="n">
        <v>90</v>
      </c>
    </row>
    <row r="95" customFormat="false" ht="14.25" hidden="false" customHeight="false" outlineLevel="0" collapsed="false">
      <c r="A95" s="0" t="n">
        <v>94</v>
      </c>
      <c r="B95" s="115" t="s">
        <v>52</v>
      </c>
      <c r="C95" s="53" t="s">
        <v>53</v>
      </c>
      <c r="D95" s="53" t="s">
        <v>54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7" t="n">
        <v>78</v>
      </c>
      <c r="AN95" s="57" t="n">
        <v>84</v>
      </c>
      <c r="AO95" s="60" t="n">
        <f aca="false">[1]例子!D97*0.8+20</f>
        <v>84</v>
      </c>
      <c r="AP95" s="53" t="n">
        <v>91</v>
      </c>
      <c r="AQ95" s="58" t="n">
        <v>95</v>
      </c>
      <c r="AR95" s="59" t="n">
        <v>92</v>
      </c>
      <c r="AS95" s="53" t="n">
        <v>90</v>
      </c>
      <c r="AT95" s="60" t="n">
        <v>95</v>
      </c>
      <c r="AU95" s="60" t="n">
        <v>90</v>
      </c>
      <c r="AV95" s="60" t="n">
        <v>99</v>
      </c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 t="n">
        <v>88</v>
      </c>
      <c r="BT95" s="53"/>
      <c r="BU95" s="116" t="n">
        <v>89</v>
      </c>
    </row>
    <row r="96" customFormat="false" ht="14.25" hidden="false" customHeight="false" outlineLevel="0" collapsed="false">
      <c r="A96" s="0" t="n">
        <v>95</v>
      </c>
      <c r="B96" s="115" t="s">
        <v>213</v>
      </c>
      <c r="C96" s="53" t="s">
        <v>53</v>
      </c>
      <c r="D96" s="53" t="s">
        <v>214</v>
      </c>
      <c r="E96" s="53"/>
      <c r="F96" s="53" t="n">
        <v>85</v>
      </c>
      <c r="G96" s="53" t="n">
        <v>84</v>
      </c>
      <c r="H96" s="53"/>
      <c r="I96" s="53" t="n">
        <v>92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 t="n">
        <v>90</v>
      </c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7" t="n">
        <v>85</v>
      </c>
      <c r="AN96" s="57" t="n">
        <v>85.6</v>
      </c>
      <c r="AO96" s="60" t="n">
        <f aca="false">[1]例子!D98*0.8+20</f>
        <v>85.6</v>
      </c>
      <c r="AP96" s="53" t="n">
        <v>79</v>
      </c>
      <c r="AQ96" s="58" t="n">
        <v>74</v>
      </c>
      <c r="AR96" s="59" t="n">
        <v>73.4</v>
      </c>
      <c r="AS96" s="53" t="n">
        <v>66</v>
      </c>
      <c r="AT96" s="60" t="n">
        <v>77</v>
      </c>
      <c r="AU96" s="60" t="n">
        <v>68</v>
      </c>
      <c r="AV96" s="60" t="n">
        <v>68</v>
      </c>
      <c r="AW96" s="53" t="n">
        <v>87</v>
      </c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 t="n">
        <v>90</v>
      </c>
      <c r="BP96" s="53" t="n">
        <v>92</v>
      </c>
      <c r="BQ96" s="53"/>
      <c r="BR96" s="53"/>
      <c r="BS96" s="53"/>
      <c r="BT96" s="53"/>
      <c r="BU96" s="116" t="n">
        <v>84</v>
      </c>
    </row>
    <row r="97" customFormat="false" ht="14.25" hidden="false" customHeight="false" outlineLevel="0" collapsed="false">
      <c r="A97" s="0" t="n">
        <v>96</v>
      </c>
      <c r="B97" s="115" t="s">
        <v>131</v>
      </c>
      <c r="C97" s="53" t="s">
        <v>53</v>
      </c>
      <c r="D97" s="53" t="s">
        <v>132</v>
      </c>
      <c r="E97" s="53"/>
      <c r="F97" s="53"/>
      <c r="G97" s="53"/>
      <c r="H97" s="53"/>
      <c r="I97" s="53" t="n">
        <v>87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 t="n">
        <v>88</v>
      </c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 t="n">
        <v>89</v>
      </c>
      <c r="AG97" s="53"/>
      <c r="AH97" s="53"/>
      <c r="AI97" s="53"/>
      <c r="AJ97" s="53"/>
      <c r="AK97" s="53"/>
      <c r="AL97" s="53"/>
      <c r="AM97" s="57" t="n">
        <v>86</v>
      </c>
      <c r="AN97" s="57" t="n">
        <v>84.8</v>
      </c>
      <c r="AO97" s="60" t="n">
        <f aca="false">[1]例子!D99*0.8+20</f>
        <v>84.8</v>
      </c>
      <c r="AP97" s="53" t="n">
        <v>88</v>
      </c>
      <c r="AQ97" s="58" t="n">
        <v>86</v>
      </c>
      <c r="AR97" s="59" t="n">
        <v>78.8</v>
      </c>
      <c r="AS97" s="53" t="n">
        <v>85</v>
      </c>
      <c r="AT97" s="60" t="n">
        <v>90</v>
      </c>
      <c r="AU97" s="60" t="n">
        <v>89</v>
      </c>
      <c r="AV97" s="60" t="n">
        <v>80</v>
      </c>
      <c r="AW97" s="53" t="n">
        <v>85</v>
      </c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116" t="n">
        <v>90</v>
      </c>
    </row>
    <row r="98" customFormat="false" ht="14.25" hidden="false" customHeight="false" outlineLevel="0" collapsed="false">
      <c r="A98" s="0" t="n">
        <v>97</v>
      </c>
      <c r="B98" s="115" t="s">
        <v>157</v>
      </c>
      <c r="C98" s="53" t="s">
        <v>53</v>
      </c>
      <c r="D98" s="53" t="s">
        <v>158</v>
      </c>
      <c r="E98" s="53" t="n">
        <v>86</v>
      </c>
      <c r="F98" s="53" t="n">
        <v>85</v>
      </c>
      <c r="G98" s="53" t="n">
        <v>86</v>
      </c>
      <c r="H98" s="53"/>
      <c r="I98" s="53" t="n">
        <v>87</v>
      </c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 t="n">
        <v>88</v>
      </c>
      <c r="V98" s="53"/>
      <c r="W98" s="53" t="n">
        <v>86</v>
      </c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7" t="n">
        <v>83</v>
      </c>
      <c r="AN98" s="57" t="n">
        <v>84.8</v>
      </c>
      <c r="AO98" s="60" t="n">
        <f aca="false">[1]例子!D100*0.8+20</f>
        <v>84.8</v>
      </c>
      <c r="AP98" s="53" t="n">
        <v>86</v>
      </c>
      <c r="AQ98" s="58" t="n">
        <v>70</v>
      </c>
      <c r="AR98" s="59" t="n">
        <v>85.7</v>
      </c>
      <c r="AS98" s="53" t="n">
        <v>90</v>
      </c>
      <c r="AT98" s="60" t="n">
        <v>74</v>
      </c>
      <c r="AU98" s="60" t="n">
        <v>89</v>
      </c>
      <c r="AV98" s="60" t="n">
        <v>78</v>
      </c>
      <c r="AW98" s="53" t="n">
        <v>89</v>
      </c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 t="n">
        <v>91</v>
      </c>
      <c r="BP98" s="53"/>
      <c r="BQ98" s="53"/>
      <c r="BR98" s="53"/>
      <c r="BS98" s="53"/>
      <c r="BT98" s="53"/>
      <c r="BU98" s="116" t="n">
        <v>93</v>
      </c>
    </row>
    <row r="99" customFormat="false" ht="14.25" hidden="false" customHeight="false" outlineLevel="0" collapsed="false">
      <c r="A99" s="0" t="n">
        <v>98</v>
      </c>
      <c r="B99" s="115" t="s">
        <v>185</v>
      </c>
      <c r="C99" s="53" t="s">
        <v>53</v>
      </c>
      <c r="D99" s="53" t="s">
        <v>186</v>
      </c>
      <c r="E99" s="53"/>
      <c r="F99" s="53"/>
      <c r="G99" s="53"/>
      <c r="H99" s="53"/>
      <c r="I99" s="53"/>
      <c r="J99" s="53"/>
      <c r="K99" s="53"/>
      <c r="L99" s="53"/>
      <c r="M99" s="53" t="n">
        <v>90</v>
      </c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7" t="n">
        <v>70</v>
      </c>
      <c r="AN99" s="57" t="n">
        <v>79.2</v>
      </c>
      <c r="AO99" s="60" t="n">
        <f aca="false">[1]例子!D101*0.8+20</f>
        <v>79.2</v>
      </c>
      <c r="AP99" s="53" t="n">
        <v>88</v>
      </c>
      <c r="AQ99" s="58" t="n">
        <v>75</v>
      </c>
      <c r="AR99" s="59" t="n">
        <v>74.5</v>
      </c>
      <c r="AS99" s="53" t="n">
        <v>86</v>
      </c>
      <c r="AT99" s="60" t="n">
        <v>70</v>
      </c>
      <c r="AU99" s="60" t="n">
        <v>78</v>
      </c>
      <c r="AV99" s="60" t="n">
        <v>90</v>
      </c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 t="n">
        <v>86</v>
      </c>
      <c r="BM99" s="53"/>
      <c r="BN99" s="53"/>
      <c r="BO99" s="53"/>
      <c r="BP99" s="53"/>
      <c r="BQ99" s="53"/>
      <c r="BR99" s="53"/>
      <c r="BS99" s="53" t="n">
        <v>82</v>
      </c>
      <c r="BT99" s="53"/>
      <c r="BU99" s="116"/>
    </row>
    <row r="100" customFormat="false" ht="14.25" hidden="false" customHeight="false" outlineLevel="0" collapsed="false">
      <c r="A100" s="0" t="n">
        <v>99</v>
      </c>
      <c r="B100" s="115" t="s">
        <v>174</v>
      </c>
      <c r="C100" s="53" t="s">
        <v>53</v>
      </c>
      <c r="D100" s="53" t="s">
        <v>175</v>
      </c>
      <c r="E100" s="53"/>
      <c r="F100" s="53"/>
      <c r="G100" s="53"/>
      <c r="H100" s="53"/>
      <c r="I100" s="53" t="n">
        <v>91</v>
      </c>
      <c r="J100" s="53"/>
      <c r="K100" s="53"/>
      <c r="L100" s="53"/>
      <c r="M100" s="53" t="n">
        <v>91</v>
      </c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7" t="n">
        <v>77</v>
      </c>
      <c r="AN100" s="57" t="n">
        <v>85.6</v>
      </c>
      <c r="AO100" s="60" t="n">
        <f aca="false">[1]例子!D102*0.8+20</f>
        <v>85.6</v>
      </c>
      <c r="AP100" s="53" t="n">
        <v>76</v>
      </c>
      <c r="AQ100" s="58" t="n">
        <v>81</v>
      </c>
      <c r="AR100" s="59" t="n">
        <v>80.1</v>
      </c>
      <c r="AS100" s="53" t="n">
        <v>86</v>
      </c>
      <c r="AT100" s="60" t="n">
        <v>79</v>
      </c>
      <c r="AU100" s="60" t="n">
        <v>70</v>
      </c>
      <c r="AV100" s="60" t="n">
        <v>88</v>
      </c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 t="n">
        <v>81</v>
      </c>
      <c r="BM100" s="53"/>
      <c r="BN100" s="53"/>
      <c r="BO100" s="53"/>
      <c r="BP100" s="53"/>
      <c r="BQ100" s="53"/>
      <c r="BR100" s="53"/>
      <c r="BS100" s="53" t="n">
        <v>80</v>
      </c>
      <c r="BT100" s="53"/>
      <c r="BU100" s="116" t="n">
        <v>86</v>
      </c>
    </row>
    <row r="101" customFormat="false" ht="14.25" hidden="false" customHeight="false" outlineLevel="0" collapsed="false">
      <c r="A101" s="0" t="n">
        <v>100</v>
      </c>
      <c r="B101" s="115" t="s">
        <v>118</v>
      </c>
      <c r="C101" s="53" t="s">
        <v>53</v>
      </c>
      <c r="D101" s="53" t="s">
        <v>119</v>
      </c>
      <c r="E101" s="53"/>
      <c r="F101" s="53"/>
      <c r="G101" s="53"/>
      <c r="H101" s="53"/>
      <c r="I101" s="53" t="n">
        <v>91</v>
      </c>
      <c r="J101" s="53"/>
      <c r="K101" s="53"/>
      <c r="L101" s="53"/>
      <c r="M101" s="53" t="n">
        <v>91</v>
      </c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7" t="n">
        <v>76</v>
      </c>
      <c r="AN101" s="57" t="n">
        <v>85.6</v>
      </c>
      <c r="AO101" s="60" t="n">
        <f aca="false">[1]例子!D103*0.8+20</f>
        <v>85.6</v>
      </c>
      <c r="AP101" s="53" t="n">
        <v>90</v>
      </c>
      <c r="AQ101" s="58" t="n">
        <v>89</v>
      </c>
      <c r="AR101" s="59" t="n">
        <v>85.5</v>
      </c>
      <c r="AS101" s="53" t="n">
        <v>83</v>
      </c>
      <c r="AT101" s="60" t="n">
        <v>78</v>
      </c>
      <c r="AU101" s="60" t="n">
        <v>88</v>
      </c>
      <c r="AV101" s="60" t="n">
        <v>91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 t="n">
        <v>84</v>
      </c>
      <c r="BM101" s="53"/>
      <c r="BN101" s="53"/>
      <c r="BO101" s="53"/>
      <c r="BP101" s="53"/>
      <c r="BQ101" s="53"/>
      <c r="BR101" s="53"/>
      <c r="BS101" s="53" t="n">
        <v>85</v>
      </c>
      <c r="BT101" s="53"/>
      <c r="BU101" s="116" t="n">
        <v>86</v>
      </c>
    </row>
    <row r="102" customFormat="false" ht="14.25" hidden="false" customHeight="false" outlineLevel="0" collapsed="false">
      <c r="A102" s="0" t="n">
        <v>101</v>
      </c>
      <c r="B102" s="115" t="s">
        <v>68</v>
      </c>
      <c r="C102" s="53" t="s">
        <v>53</v>
      </c>
      <c r="D102" s="53" t="s">
        <v>69</v>
      </c>
      <c r="E102" s="53" t="n">
        <v>88</v>
      </c>
      <c r="F102" s="53" t="n">
        <v>87</v>
      </c>
      <c r="G102" s="53" t="n">
        <v>87</v>
      </c>
      <c r="H102" s="53"/>
      <c r="I102" s="53" t="n">
        <v>93</v>
      </c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 t="n">
        <v>92</v>
      </c>
      <c r="V102" s="53"/>
      <c r="W102" s="53" t="n">
        <v>90</v>
      </c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7" t="n">
        <v>81</v>
      </c>
      <c r="AN102" s="57" t="n">
        <v>87.2</v>
      </c>
      <c r="AO102" s="60" t="n">
        <f aca="false">[1]例子!D104*0.8+20</f>
        <v>87.2</v>
      </c>
      <c r="AP102" s="53" t="n">
        <v>92</v>
      </c>
      <c r="AQ102" s="58" t="n">
        <v>94</v>
      </c>
      <c r="AR102" s="59" t="n">
        <v>90</v>
      </c>
      <c r="AS102" s="53" t="n">
        <v>89</v>
      </c>
      <c r="AT102" s="60" t="n">
        <v>85</v>
      </c>
      <c r="AU102" s="60" t="n">
        <v>93</v>
      </c>
      <c r="AV102" s="60" t="n">
        <v>94</v>
      </c>
      <c r="AW102" s="53" t="n">
        <v>87</v>
      </c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 t="n">
        <v>90</v>
      </c>
      <c r="BP102" s="53"/>
      <c r="BQ102" s="53"/>
      <c r="BR102" s="53"/>
      <c r="BS102" s="53"/>
      <c r="BT102" s="53"/>
      <c r="BU102" s="116" t="n">
        <v>90</v>
      </c>
    </row>
    <row r="103" customFormat="false" ht="14.25" hidden="false" customHeight="false" outlineLevel="0" collapsed="false">
      <c r="A103" s="0" t="n">
        <v>102</v>
      </c>
      <c r="B103" s="115" t="s">
        <v>201</v>
      </c>
      <c r="C103" s="53" t="s">
        <v>53</v>
      </c>
      <c r="D103" s="53" t="s">
        <v>202</v>
      </c>
      <c r="E103" s="53"/>
      <c r="F103" s="53"/>
      <c r="G103" s="53"/>
      <c r="H103" s="53"/>
      <c r="I103" s="53" t="n">
        <v>87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 t="n">
        <v>90</v>
      </c>
      <c r="AG103" s="53"/>
      <c r="AH103" s="53"/>
      <c r="AI103" s="53"/>
      <c r="AJ103" s="53"/>
      <c r="AK103" s="53"/>
      <c r="AL103" s="53"/>
      <c r="AM103" s="57" t="n">
        <v>75</v>
      </c>
      <c r="AN103" s="57" t="n">
        <v>86.4</v>
      </c>
      <c r="AO103" s="60" t="n">
        <f aca="false">[1]例子!D105*0.8+20</f>
        <v>86.4</v>
      </c>
      <c r="AP103" s="53" t="n">
        <v>91</v>
      </c>
      <c r="AQ103" s="58" t="n">
        <v>64</v>
      </c>
      <c r="AR103" s="59" t="n">
        <v>81.4</v>
      </c>
      <c r="AS103" s="53" t="n">
        <v>78</v>
      </c>
      <c r="AT103" s="60" t="n">
        <v>71</v>
      </c>
      <c r="AU103" s="60" t="n">
        <v>72</v>
      </c>
      <c r="AV103" s="60" t="n">
        <v>70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 t="n">
        <v>85</v>
      </c>
      <c r="BM103" s="53"/>
      <c r="BN103" s="53"/>
      <c r="BO103" s="53"/>
      <c r="BP103" s="53"/>
      <c r="BQ103" s="53"/>
      <c r="BR103" s="53"/>
      <c r="BS103" s="53" t="n">
        <v>83</v>
      </c>
      <c r="BT103" s="53"/>
      <c r="BU103" s="116" t="n">
        <v>84</v>
      </c>
    </row>
    <row r="104" customFormat="false" ht="14.25" hidden="false" customHeight="false" outlineLevel="0" collapsed="false">
      <c r="A104" s="0" t="n">
        <v>103</v>
      </c>
      <c r="B104" s="115" t="s">
        <v>64</v>
      </c>
      <c r="C104" s="53" t="s">
        <v>53</v>
      </c>
      <c r="D104" s="53" t="s">
        <v>65</v>
      </c>
      <c r="E104" s="53"/>
      <c r="F104" s="53"/>
      <c r="G104" s="53"/>
      <c r="H104" s="53"/>
      <c r="I104" s="53"/>
      <c r="J104" s="53"/>
      <c r="K104" s="53"/>
      <c r="L104" s="53"/>
      <c r="M104" s="53" t="n">
        <v>88</v>
      </c>
      <c r="N104" s="53"/>
      <c r="O104" s="53"/>
      <c r="P104" s="53"/>
      <c r="Q104" s="53"/>
      <c r="R104" s="53"/>
      <c r="S104" s="53"/>
      <c r="T104" s="53"/>
      <c r="U104" s="53" t="n">
        <v>88</v>
      </c>
      <c r="V104" s="53"/>
      <c r="W104" s="53"/>
      <c r="X104" s="53"/>
      <c r="Y104" s="53"/>
      <c r="Z104" s="53"/>
      <c r="AA104" s="53" t="n">
        <v>94</v>
      </c>
      <c r="AB104" s="53"/>
      <c r="AC104" s="53"/>
      <c r="AD104" s="53"/>
      <c r="AE104" s="53"/>
      <c r="AF104" s="53" t="n">
        <v>90</v>
      </c>
      <c r="AG104" s="53"/>
      <c r="AH104" s="53"/>
      <c r="AI104" s="53"/>
      <c r="AJ104" s="53"/>
      <c r="AK104" s="53"/>
      <c r="AL104" s="53"/>
      <c r="AM104" s="57" t="n">
        <v>84</v>
      </c>
      <c r="AN104" s="57" t="n">
        <v>80.8</v>
      </c>
      <c r="AO104" s="60" t="n">
        <f aca="false">[1]例子!D106*0.8+20</f>
        <v>80.8</v>
      </c>
      <c r="AP104" s="53" t="n">
        <v>90</v>
      </c>
      <c r="AQ104" s="58" t="n">
        <v>90</v>
      </c>
      <c r="AR104" s="59" t="n">
        <v>95.3</v>
      </c>
      <c r="AS104" s="53" t="n">
        <v>90</v>
      </c>
      <c r="AT104" s="60" t="n">
        <v>89</v>
      </c>
      <c r="AU104" s="60" t="n">
        <v>96</v>
      </c>
      <c r="AV104" s="60" t="n">
        <v>96</v>
      </c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 t="n">
        <v>95</v>
      </c>
      <c r="BN104" s="53"/>
      <c r="BO104" s="53"/>
      <c r="BP104" s="53"/>
      <c r="BQ104" s="53"/>
      <c r="BR104" s="53"/>
      <c r="BS104" s="53"/>
      <c r="BT104" s="53" t="n">
        <v>95</v>
      </c>
      <c r="BU104" s="116" t="n">
        <v>93</v>
      </c>
    </row>
    <row r="105" customFormat="false" ht="14.25" hidden="false" customHeight="false" outlineLevel="0" collapsed="false">
      <c r="A105" s="0" t="n">
        <v>104</v>
      </c>
      <c r="B105" s="115" t="s">
        <v>127</v>
      </c>
      <c r="C105" s="53" t="s">
        <v>53</v>
      </c>
      <c r="D105" s="53" t="s">
        <v>128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7" t="n">
        <v>81</v>
      </c>
      <c r="AN105" s="57" t="n">
        <v>84</v>
      </c>
      <c r="AO105" s="60" t="n">
        <f aca="false">[1]例子!D107*0.8+20</f>
        <v>84</v>
      </c>
      <c r="AP105" s="53" t="n">
        <v>86</v>
      </c>
      <c r="AQ105" s="58" t="n">
        <v>84</v>
      </c>
      <c r="AR105" s="59" t="n">
        <v>87.9</v>
      </c>
      <c r="AS105" s="53" t="n">
        <v>78</v>
      </c>
      <c r="AT105" s="60" t="n">
        <v>94</v>
      </c>
      <c r="AU105" s="60" t="n">
        <v>83</v>
      </c>
      <c r="AV105" s="60" t="n">
        <v>86</v>
      </c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 t="n">
        <v>86</v>
      </c>
      <c r="BT105" s="53"/>
      <c r="BU105" s="116" t="n">
        <v>91</v>
      </c>
    </row>
    <row r="106" customFormat="false" ht="14.25" hidden="false" customHeight="false" outlineLevel="0" collapsed="false">
      <c r="A106" s="0" t="n">
        <v>105</v>
      </c>
      <c r="B106" s="115" t="s">
        <v>70</v>
      </c>
      <c r="C106" s="53" t="s">
        <v>53</v>
      </c>
      <c r="D106" s="53" t="s">
        <v>71</v>
      </c>
      <c r="E106" s="53"/>
      <c r="F106" s="53"/>
      <c r="G106" s="53"/>
      <c r="H106" s="53"/>
      <c r="I106" s="53" t="n">
        <v>93</v>
      </c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 t="n">
        <v>91</v>
      </c>
      <c r="AG106" s="53"/>
      <c r="AH106" s="53"/>
      <c r="AI106" s="53"/>
      <c r="AJ106" s="53"/>
      <c r="AK106" s="53"/>
      <c r="AL106" s="53"/>
      <c r="AM106" s="57" t="n">
        <v>78</v>
      </c>
      <c r="AN106" s="57" t="n">
        <v>86.4</v>
      </c>
      <c r="AO106" s="60" t="n">
        <f aca="false">[1]例子!D108*0.8+20</f>
        <v>86.4</v>
      </c>
      <c r="AP106" s="53" t="n">
        <v>81</v>
      </c>
      <c r="AQ106" s="58" t="n">
        <v>87</v>
      </c>
      <c r="AR106" s="59" t="n">
        <v>92.3</v>
      </c>
      <c r="AS106" s="53" t="n">
        <v>94</v>
      </c>
      <c r="AT106" s="60" t="n">
        <v>92</v>
      </c>
      <c r="AU106" s="60" t="n">
        <v>89</v>
      </c>
      <c r="AV106" s="60" t="n">
        <v>91</v>
      </c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 t="n">
        <v>92</v>
      </c>
      <c r="BM106" s="53"/>
      <c r="BN106" s="53"/>
      <c r="BO106" s="53"/>
      <c r="BP106" s="53"/>
      <c r="BQ106" s="53"/>
      <c r="BR106" s="53"/>
      <c r="BS106" s="53" t="n">
        <v>85</v>
      </c>
      <c r="BT106" s="53"/>
      <c r="BU106" s="116" t="n">
        <v>90</v>
      </c>
    </row>
    <row r="107" customFormat="false" ht="14.25" hidden="false" customHeight="false" outlineLevel="0" collapsed="false">
      <c r="A107" s="0" t="n">
        <v>106</v>
      </c>
      <c r="B107" s="115" t="s">
        <v>205</v>
      </c>
      <c r="C107" s="53" t="s">
        <v>53</v>
      </c>
      <c r="D107" s="53" t="s">
        <v>206</v>
      </c>
      <c r="E107" s="53"/>
      <c r="F107" s="53"/>
      <c r="G107" s="53"/>
      <c r="H107" s="53"/>
      <c r="I107" s="53" t="n">
        <v>89</v>
      </c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 t="n">
        <v>90</v>
      </c>
      <c r="AG107" s="53"/>
      <c r="AH107" s="53"/>
      <c r="AI107" s="53"/>
      <c r="AJ107" s="53"/>
      <c r="AK107" s="53"/>
      <c r="AL107" s="53"/>
      <c r="AM107" s="57" t="n">
        <v>78</v>
      </c>
      <c r="AN107" s="57" t="n">
        <v>84</v>
      </c>
      <c r="AO107" s="60" t="n">
        <f aca="false">[1]例子!D109*0.8+20</f>
        <v>84</v>
      </c>
      <c r="AP107" s="53" t="n">
        <v>84</v>
      </c>
      <c r="AQ107" s="58" t="n">
        <v>62</v>
      </c>
      <c r="AR107" s="59" t="n">
        <v>82.6</v>
      </c>
      <c r="AS107" s="53" t="n">
        <v>81</v>
      </c>
      <c r="AT107" s="60" t="n">
        <v>60</v>
      </c>
      <c r="AU107" s="60" t="n">
        <v>89</v>
      </c>
      <c r="AV107" s="60" t="n">
        <v>70</v>
      </c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 t="n">
        <v>85</v>
      </c>
      <c r="BM107" s="53"/>
      <c r="BN107" s="53"/>
      <c r="BO107" s="53"/>
      <c r="BP107" s="53"/>
      <c r="BQ107" s="53"/>
      <c r="BR107" s="53"/>
      <c r="BS107" s="53" t="n">
        <v>82</v>
      </c>
      <c r="BT107" s="53"/>
      <c r="BU107" s="116" t="n">
        <v>89</v>
      </c>
    </row>
    <row r="108" customFormat="false" ht="14.25" hidden="false" customHeight="false" outlineLevel="0" collapsed="false">
      <c r="A108" s="0" t="n">
        <v>107</v>
      </c>
      <c r="B108" s="115" t="s">
        <v>176</v>
      </c>
      <c r="C108" s="53" t="s">
        <v>53</v>
      </c>
      <c r="D108" s="53" t="s">
        <v>177</v>
      </c>
      <c r="E108" s="53"/>
      <c r="F108" s="53"/>
      <c r="G108" s="53"/>
      <c r="H108" s="53"/>
      <c r="I108" s="53" t="n">
        <v>88</v>
      </c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 t="n">
        <v>90</v>
      </c>
      <c r="AG108" s="53"/>
      <c r="AH108" s="53"/>
      <c r="AI108" s="53"/>
      <c r="AJ108" s="53"/>
      <c r="AK108" s="53"/>
      <c r="AL108" s="53"/>
      <c r="AM108" s="57" t="n">
        <v>83</v>
      </c>
      <c r="AN108" s="57" t="n">
        <v>85.6</v>
      </c>
      <c r="AO108" s="60" t="n">
        <f aca="false">[1]例子!D110*0.8+20</f>
        <v>85.6</v>
      </c>
      <c r="AP108" s="53" t="n">
        <v>74</v>
      </c>
      <c r="AQ108" s="58" t="n">
        <v>80</v>
      </c>
      <c r="AR108" s="59" t="n">
        <v>82.9</v>
      </c>
      <c r="AS108" s="53" t="n">
        <v>89</v>
      </c>
      <c r="AT108" s="60" t="n">
        <v>67</v>
      </c>
      <c r="AU108" s="60" t="n">
        <v>85</v>
      </c>
      <c r="AV108" s="60" t="n">
        <v>85</v>
      </c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 t="n">
        <v>86</v>
      </c>
      <c r="BM108" s="53"/>
      <c r="BN108" s="53"/>
      <c r="BO108" s="53"/>
      <c r="BP108" s="53"/>
      <c r="BQ108" s="53"/>
      <c r="BR108" s="53"/>
      <c r="BS108" s="53" t="n">
        <v>85</v>
      </c>
      <c r="BT108" s="53"/>
      <c r="BU108" s="116" t="n">
        <v>90</v>
      </c>
    </row>
    <row r="109" customFormat="false" ht="14.25" hidden="false" customHeight="false" outlineLevel="0" collapsed="false">
      <c r="A109" s="0" t="n">
        <v>108</v>
      </c>
      <c r="B109" s="115" t="s">
        <v>62</v>
      </c>
      <c r="C109" s="53" t="s">
        <v>53</v>
      </c>
      <c r="D109" s="53" t="s">
        <v>63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 t="n">
        <v>88</v>
      </c>
      <c r="Y109" s="53"/>
      <c r="Z109" s="53"/>
      <c r="AA109" s="53" t="n">
        <v>90</v>
      </c>
      <c r="AB109" s="53"/>
      <c r="AC109" s="53"/>
      <c r="AD109" s="53"/>
      <c r="AE109" s="53"/>
      <c r="AF109" s="53"/>
      <c r="AG109" s="53"/>
      <c r="AH109" s="53"/>
      <c r="AI109" s="53"/>
      <c r="AJ109" s="53" t="n">
        <v>96</v>
      </c>
      <c r="AK109" s="53"/>
      <c r="AL109" s="53"/>
      <c r="AM109" s="57" t="n">
        <v>81</v>
      </c>
      <c r="AN109" s="57" t="n">
        <v>88</v>
      </c>
      <c r="AO109" s="60" t="n">
        <f aca="false">[1]例子!D111*0.8+20</f>
        <v>88</v>
      </c>
      <c r="AP109" s="53" t="n">
        <v>89</v>
      </c>
      <c r="AQ109" s="58" t="n">
        <v>88</v>
      </c>
      <c r="AR109" s="59" t="n">
        <v>94</v>
      </c>
      <c r="AS109" s="53" t="n">
        <v>91</v>
      </c>
      <c r="AT109" s="60" t="n">
        <v>91</v>
      </c>
      <c r="AU109" s="60" t="n">
        <v>92</v>
      </c>
      <c r="AV109" s="60" t="n">
        <v>97</v>
      </c>
      <c r="AW109" s="53" t="n">
        <v>85</v>
      </c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 t="n">
        <v>91</v>
      </c>
      <c r="BP109" s="53" t="n">
        <v>95</v>
      </c>
      <c r="BQ109" s="53"/>
      <c r="BR109" s="53"/>
      <c r="BS109" s="53"/>
      <c r="BT109" s="53"/>
      <c r="BU109" s="116" t="n">
        <v>91</v>
      </c>
    </row>
    <row r="110" customFormat="false" ht="14.25" hidden="false" customHeight="false" outlineLevel="0" collapsed="false">
      <c r="A110" s="0" t="n">
        <v>109</v>
      </c>
      <c r="B110" s="115" t="s">
        <v>155</v>
      </c>
      <c r="C110" s="53" t="s">
        <v>53</v>
      </c>
      <c r="D110" s="53" t="s">
        <v>156</v>
      </c>
      <c r="E110" s="53"/>
      <c r="F110" s="53"/>
      <c r="G110" s="53"/>
      <c r="H110" s="53"/>
      <c r="I110" s="53"/>
      <c r="J110" s="53"/>
      <c r="K110" s="53"/>
      <c r="L110" s="53"/>
      <c r="M110" s="53" t="n">
        <v>91</v>
      </c>
      <c r="N110" s="53"/>
      <c r="O110" s="53"/>
      <c r="P110" s="53"/>
      <c r="Q110" s="53"/>
      <c r="R110" s="53"/>
      <c r="S110" s="53"/>
      <c r="T110" s="53"/>
      <c r="U110" s="53" t="n">
        <v>85</v>
      </c>
      <c r="V110" s="53"/>
      <c r="W110" s="53"/>
      <c r="X110" s="53"/>
      <c r="Y110" s="53"/>
      <c r="Z110" s="53"/>
      <c r="AA110" s="53" t="n">
        <v>89</v>
      </c>
      <c r="AB110" s="53"/>
      <c r="AC110" s="53"/>
      <c r="AD110" s="53"/>
      <c r="AE110" s="53"/>
      <c r="AF110" s="53" t="n">
        <v>89</v>
      </c>
      <c r="AG110" s="53"/>
      <c r="AH110" s="53"/>
      <c r="AI110" s="53"/>
      <c r="AJ110" s="53"/>
      <c r="AK110" s="53"/>
      <c r="AL110" s="53"/>
      <c r="AM110" s="57" t="n">
        <v>78</v>
      </c>
      <c r="AN110" s="57" t="n">
        <v>87.2</v>
      </c>
      <c r="AO110" s="60" t="n">
        <f aca="false">[1]例子!D112*0.8+20</f>
        <v>87.2</v>
      </c>
      <c r="AP110" s="53" t="n">
        <v>89</v>
      </c>
      <c r="AQ110" s="58" t="n">
        <v>82</v>
      </c>
      <c r="AR110" s="59" t="n">
        <v>73.9</v>
      </c>
      <c r="AS110" s="53" t="n">
        <v>82</v>
      </c>
      <c r="AT110" s="60" t="n">
        <v>78</v>
      </c>
      <c r="AU110" s="60" t="n">
        <v>85</v>
      </c>
      <c r="AV110" s="60" t="n">
        <v>90</v>
      </c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 t="n">
        <v>75</v>
      </c>
      <c r="BN110" s="53"/>
      <c r="BO110" s="53"/>
      <c r="BP110" s="53"/>
      <c r="BQ110" s="53"/>
      <c r="BR110" s="53"/>
      <c r="BS110" s="53"/>
      <c r="BT110" s="53" t="n">
        <v>75</v>
      </c>
      <c r="BU110" s="116" t="n">
        <v>91</v>
      </c>
    </row>
    <row r="111" customFormat="false" ht="14.25" hidden="false" customHeight="false" outlineLevel="0" collapsed="false">
      <c r="A111" s="0" t="n">
        <v>110</v>
      </c>
      <c r="B111" s="115" t="s">
        <v>135</v>
      </c>
      <c r="C111" s="53" t="s">
        <v>53</v>
      </c>
      <c r="D111" s="53" t="s">
        <v>136</v>
      </c>
      <c r="E111" s="53"/>
      <c r="F111" s="53"/>
      <c r="G111" s="53"/>
      <c r="H111" s="53"/>
      <c r="I111" s="53" t="n">
        <v>84</v>
      </c>
      <c r="J111" s="53"/>
      <c r="K111" s="53"/>
      <c r="L111" s="53"/>
      <c r="M111" s="53" t="n">
        <v>86</v>
      </c>
      <c r="N111" s="53"/>
      <c r="O111" s="53"/>
      <c r="P111" s="53"/>
      <c r="Q111" s="53"/>
      <c r="R111" s="53"/>
      <c r="S111" s="53"/>
      <c r="T111" s="53"/>
      <c r="U111" s="53" t="n">
        <v>90</v>
      </c>
      <c r="V111" s="53"/>
      <c r="W111" s="53" t="n">
        <v>84</v>
      </c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7" t="n">
        <v>87</v>
      </c>
      <c r="AN111" s="57" t="n">
        <v>84.8</v>
      </c>
      <c r="AO111" s="60" t="n">
        <f aca="false">[1]例子!D113*0.8+20</f>
        <v>84.8</v>
      </c>
      <c r="AP111" s="53" t="n">
        <v>83</v>
      </c>
      <c r="AQ111" s="58" t="n">
        <v>78</v>
      </c>
      <c r="AR111" s="59" t="n">
        <v>84.9</v>
      </c>
      <c r="AS111" s="53" t="n">
        <v>89</v>
      </c>
      <c r="AT111" s="60" t="n">
        <v>85</v>
      </c>
      <c r="AU111" s="60" t="n">
        <v>86</v>
      </c>
      <c r="AV111" s="60" t="n">
        <v>87</v>
      </c>
      <c r="AW111" s="53" t="n">
        <v>89</v>
      </c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116" t="n">
        <v>86</v>
      </c>
    </row>
    <row r="112" customFormat="false" ht="14.25" hidden="false" customHeight="false" outlineLevel="0" collapsed="false">
      <c r="A112" s="0" t="n">
        <v>111</v>
      </c>
      <c r="B112" s="115" t="s">
        <v>129</v>
      </c>
      <c r="C112" s="53" t="s">
        <v>53</v>
      </c>
      <c r="D112" s="53" t="s">
        <v>130</v>
      </c>
      <c r="E112" s="53"/>
      <c r="F112" s="53"/>
      <c r="G112" s="53"/>
      <c r="H112" s="53"/>
      <c r="I112" s="53" t="n">
        <v>85</v>
      </c>
      <c r="J112" s="53"/>
      <c r="K112" s="53"/>
      <c r="L112" s="53"/>
      <c r="M112" s="53" t="n">
        <v>93</v>
      </c>
      <c r="N112" s="53"/>
      <c r="O112" s="53"/>
      <c r="P112" s="53"/>
      <c r="Q112" s="53"/>
      <c r="R112" s="53"/>
      <c r="S112" s="53"/>
      <c r="T112" s="53"/>
      <c r="U112" s="53" t="n">
        <v>88</v>
      </c>
      <c r="V112" s="53"/>
      <c r="W112" s="53" t="n">
        <v>88</v>
      </c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7" t="n">
        <v>88</v>
      </c>
      <c r="AN112" s="57" t="n">
        <v>86.4</v>
      </c>
      <c r="AO112" s="60" t="n">
        <f aca="false">[1]例子!D114*0.8+20</f>
        <v>86.4</v>
      </c>
      <c r="AP112" s="53" t="n">
        <v>87</v>
      </c>
      <c r="AQ112" s="58" t="n">
        <v>96</v>
      </c>
      <c r="AR112" s="59" t="n">
        <v>85.2</v>
      </c>
      <c r="AS112" s="53" t="n">
        <v>84</v>
      </c>
      <c r="AT112" s="60" t="n">
        <v>79</v>
      </c>
      <c r="AU112" s="60" t="n">
        <v>84</v>
      </c>
      <c r="AV112" s="60" t="n">
        <v>88</v>
      </c>
      <c r="AW112" s="53" t="n">
        <v>85</v>
      </c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116" t="n">
        <v>90</v>
      </c>
    </row>
    <row r="113" customFormat="false" ht="14.25" hidden="false" customHeight="false" outlineLevel="0" collapsed="false">
      <c r="A113" s="0" t="n">
        <v>112</v>
      </c>
      <c r="B113" s="115" t="s">
        <v>66</v>
      </c>
      <c r="C113" s="53" t="s">
        <v>53</v>
      </c>
      <c r="D113" s="53" t="s">
        <v>67</v>
      </c>
      <c r="E113" s="53"/>
      <c r="F113" s="53"/>
      <c r="G113" s="53"/>
      <c r="H113" s="53"/>
      <c r="I113" s="53" t="n">
        <v>91</v>
      </c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 t="n">
        <v>90</v>
      </c>
      <c r="AG113" s="53"/>
      <c r="AH113" s="53"/>
      <c r="AI113" s="53"/>
      <c r="AJ113" s="53"/>
      <c r="AK113" s="53"/>
      <c r="AL113" s="53"/>
      <c r="AM113" s="57" t="n">
        <v>84</v>
      </c>
      <c r="AN113" s="57" t="n">
        <v>88.8</v>
      </c>
      <c r="AO113" s="60" t="n">
        <f aca="false">[1]例子!D115*0.8+20</f>
        <v>88.8</v>
      </c>
      <c r="AP113" s="53" t="n">
        <v>90</v>
      </c>
      <c r="AQ113" s="58" t="n">
        <v>91</v>
      </c>
      <c r="AR113" s="59" t="n">
        <v>89.8</v>
      </c>
      <c r="AS113" s="53" t="n">
        <v>90</v>
      </c>
      <c r="AT113" s="60" t="n">
        <v>95</v>
      </c>
      <c r="AU113" s="60" t="n">
        <v>96</v>
      </c>
      <c r="AV113" s="60" t="n">
        <v>84</v>
      </c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 t="n">
        <v>85</v>
      </c>
      <c r="BM113" s="53"/>
      <c r="BN113" s="53"/>
      <c r="BO113" s="53"/>
      <c r="BP113" s="53"/>
      <c r="BQ113" s="53"/>
      <c r="BR113" s="53"/>
      <c r="BS113" s="53" t="n">
        <v>87</v>
      </c>
      <c r="BT113" s="53"/>
      <c r="BU113" s="116" t="n">
        <v>92</v>
      </c>
    </row>
    <row r="114" customFormat="false" ht="14.25" hidden="false" customHeight="false" outlineLevel="0" collapsed="false">
      <c r="A114" s="0" t="n">
        <v>113</v>
      </c>
      <c r="B114" s="115" t="s">
        <v>146</v>
      </c>
      <c r="C114" s="53" t="s">
        <v>53</v>
      </c>
      <c r="D114" s="53" t="s">
        <v>147</v>
      </c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 t="n">
        <v>91</v>
      </c>
      <c r="W114" s="53" t="n">
        <v>92</v>
      </c>
      <c r="X114" s="53" t="n">
        <v>88</v>
      </c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7" t="n">
        <v>75</v>
      </c>
      <c r="AN114" s="57" t="n">
        <v>85.6</v>
      </c>
      <c r="AO114" s="60" t="n">
        <f aca="false">[1]例子!D116*0.8+20</f>
        <v>85.6</v>
      </c>
      <c r="AP114" s="53" t="n">
        <v>87</v>
      </c>
      <c r="AQ114" s="58" t="n">
        <v>76</v>
      </c>
      <c r="AR114" s="59" t="n">
        <v>80.2</v>
      </c>
      <c r="AS114" s="53" t="n">
        <v>87</v>
      </c>
      <c r="AT114" s="60" t="n">
        <v>91</v>
      </c>
      <c r="AU114" s="60" t="n">
        <v>89</v>
      </c>
      <c r="AV114" s="60" t="n">
        <v>76</v>
      </c>
      <c r="AW114" s="53" t="n">
        <v>92</v>
      </c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 t="n">
        <v>87</v>
      </c>
      <c r="BT114" s="53"/>
      <c r="BU114" s="116"/>
    </row>
    <row r="115" customFormat="false" ht="14.25" hidden="false" customHeight="false" outlineLevel="0" collapsed="false">
      <c r="B115" s="119" t="n">
        <v>2008852013</v>
      </c>
      <c r="C115" s="53" t="s">
        <v>277</v>
      </c>
      <c r="D115" s="53" t="s">
        <v>406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 t="n">
        <v>90</v>
      </c>
      <c r="R115" s="53"/>
      <c r="S115" s="53"/>
      <c r="T115" s="53"/>
      <c r="U115" s="53"/>
      <c r="V115" s="53"/>
      <c r="W115" s="53"/>
      <c r="X115" s="53"/>
      <c r="Y115" s="53"/>
      <c r="Z115" s="53"/>
      <c r="AA115" s="53" t="n">
        <v>89</v>
      </c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 t="n">
        <v>91</v>
      </c>
      <c r="AM115" s="57" t="n">
        <v>71</v>
      </c>
      <c r="AN115" s="57" t="n">
        <v>86.4</v>
      </c>
      <c r="AO115" s="60" t="n">
        <f aca="false">[1]例子!D183*0.8+20</f>
        <v>86.4</v>
      </c>
      <c r="AP115" s="53" t="n">
        <v>89</v>
      </c>
      <c r="AQ115" s="53" t="n">
        <v>87</v>
      </c>
      <c r="AR115" s="59" t="n">
        <v>80.3</v>
      </c>
      <c r="AS115" s="53"/>
      <c r="AT115" s="53"/>
      <c r="AU115" s="53"/>
      <c r="AV115" s="60" t="n">
        <v>78</v>
      </c>
      <c r="AW115" s="60"/>
      <c r="AX115" s="53"/>
      <c r="AY115" s="53"/>
      <c r="AZ115" s="120"/>
      <c r="BA115" s="53"/>
      <c r="BB115" s="53" t="n">
        <v>92</v>
      </c>
      <c r="BC115" s="53"/>
      <c r="BD115" s="53"/>
      <c r="BE115" s="53"/>
      <c r="BF115" s="53" t="n">
        <v>83</v>
      </c>
      <c r="BG115" s="53"/>
      <c r="BH115" s="53"/>
      <c r="BI115" s="53"/>
      <c r="BJ115" s="53"/>
      <c r="BK115" s="53"/>
      <c r="BL115" s="53"/>
      <c r="BM115" s="53" t="n">
        <v>90</v>
      </c>
      <c r="BN115" s="53" t="n">
        <v>81</v>
      </c>
      <c r="BO115" s="53"/>
      <c r="BP115" s="53"/>
      <c r="BQ115" s="53" t="n">
        <v>86</v>
      </c>
      <c r="BR115" s="53"/>
      <c r="BS115" s="53"/>
      <c r="BT115" s="53" t="n">
        <v>90</v>
      </c>
      <c r="BU115" s="116"/>
    </row>
    <row r="116" customFormat="false" ht="14.25" hidden="false" customHeight="false" outlineLevel="0" collapsed="false">
      <c r="B116" s="119" t="n">
        <v>2008852074</v>
      </c>
      <c r="C116" s="53" t="s">
        <v>53</v>
      </c>
      <c r="D116" s="53" t="s">
        <v>407</v>
      </c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 t="n">
        <v>87</v>
      </c>
      <c r="W116" s="53" t="n">
        <v>85</v>
      </c>
      <c r="X116" s="53" t="n">
        <v>88</v>
      </c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 t="n">
        <v>90</v>
      </c>
      <c r="AL116" s="53"/>
      <c r="AM116" s="57" t="n">
        <v>75</v>
      </c>
      <c r="AN116" s="57" t="n">
        <v>88</v>
      </c>
      <c r="AO116" s="60" t="n">
        <f aca="false">[1]例子!D184*0.8+20</f>
        <v>88</v>
      </c>
      <c r="AP116" s="53" t="n">
        <v>85</v>
      </c>
      <c r="AQ116" s="53" t="n">
        <v>83</v>
      </c>
      <c r="AR116" s="59" t="n">
        <v>69.3</v>
      </c>
      <c r="AS116" s="53" t="n">
        <v>78</v>
      </c>
      <c r="AT116" s="53" t="n">
        <v>89</v>
      </c>
      <c r="AU116" s="60" t="n">
        <v>88</v>
      </c>
      <c r="AV116" s="60" t="n">
        <v>80</v>
      </c>
      <c r="AW116" s="60" t="n">
        <v>90</v>
      </c>
      <c r="AX116" s="53"/>
      <c r="AY116" s="53"/>
      <c r="AZ116" s="120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116"/>
    </row>
    <row r="117" customFormat="false" ht="14.25" hidden="false" customHeight="false" outlineLevel="0" collapsed="false">
      <c r="B117" s="119" t="n">
        <v>2008852080</v>
      </c>
      <c r="C117" s="53" t="s">
        <v>53</v>
      </c>
      <c r="D117" s="53" t="s">
        <v>408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7" t="n">
        <v>72</v>
      </c>
      <c r="AN117" s="57" t="n">
        <v>79.2</v>
      </c>
      <c r="AO117" s="60" t="n">
        <f aca="false">[1]例子!D185*0.8+20</f>
        <v>79.2</v>
      </c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120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116"/>
    </row>
    <row r="118" customFormat="false" ht="14.25" hidden="false" customHeight="false" outlineLevel="0" collapsed="false">
      <c r="B118" s="119" t="n">
        <v>9200985203</v>
      </c>
      <c r="C118" s="53" t="s">
        <v>277</v>
      </c>
      <c r="D118" s="53" t="s">
        <v>409</v>
      </c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 t="n">
        <v>90</v>
      </c>
      <c r="R118" s="53"/>
      <c r="S118" s="53"/>
      <c r="T118" s="53" t="n">
        <v>86</v>
      </c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 t="n">
        <v>90</v>
      </c>
      <c r="AM118" s="121"/>
      <c r="AN118" s="121"/>
      <c r="AO118" s="60"/>
      <c r="AP118" s="53"/>
      <c r="AQ118" s="53" t="n">
        <v>90</v>
      </c>
      <c r="AR118" s="59" t="n">
        <v>75</v>
      </c>
      <c r="AS118" s="53"/>
      <c r="AT118" s="53"/>
      <c r="AU118" s="53"/>
      <c r="AV118" s="60" t="n">
        <v>91</v>
      </c>
      <c r="AW118" s="60"/>
      <c r="AX118" s="57"/>
      <c r="AY118" s="53"/>
      <c r="AZ118" s="53"/>
      <c r="BA118" s="53"/>
      <c r="BB118" s="53" t="n">
        <v>85</v>
      </c>
      <c r="BC118" s="53"/>
      <c r="BD118" s="53"/>
      <c r="BE118" s="53"/>
      <c r="BF118" s="53" t="n">
        <v>85</v>
      </c>
      <c r="BG118" s="53"/>
      <c r="BH118" s="53"/>
      <c r="BI118" s="53"/>
      <c r="BJ118" s="53"/>
      <c r="BK118" s="53"/>
      <c r="BL118" s="53"/>
      <c r="BM118" s="110" t="n">
        <v>86</v>
      </c>
      <c r="BN118" s="53" t="n">
        <v>85</v>
      </c>
      <c r="BO118" s="53"/>
      <c r="BP118" s="53"/>
      <c r="BQ118" s="53" t="n">
        <v>88</v>
      </c>
      <c r="BR118" s="53"/>
      <c r="BS118" s="53"/>
      <c r="BT118" s="53" t="n">
        <v>86</v>
      </c>
      <c r="BU118" s="116"/>
    </row>
    <row r="119" customFormat="false" ht="15" hidden="false" customHeight="false" outlineLevel="0" collapsed="false">
      <c r="B119" s="122" t="n">
        <v>9200985201</v>
      </c>
      <c r="C119" s="123" t="s">
        <v>277</v>
      </c>
      <c r="D119" s="123" t="s">
        <v>410</v>
      </c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 t="n">
        <v>90</v>
      </c>
      <c r="R119" s="123" t="n">
        <v>97</v>
      </c>
      <c r="S119" s="123"/>
      <c r="T119" s="123" t="n">
        <v>86</v>
      </c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4"/>
      <c r="AP119" s="123"/>
      <c r="AQ119" s="123" t="n">
        <v>88</v>
      </c>
      <c r="AR119" s="125" t="n">
        <v>70</v>
      </c>
      <c r="AS119" s="123"/>
      <c r="AT119" s="123"/>
      <c r="AU119" s="123"/>
      <c r="AV119" s="124" t="n">
        <v>90</v>
      </c>
      <c r="AW119" s="124"/>
      <c r="AX119" s="123"/>
      <c r="AY119" s="123"/>
      <c r="AZ119" s="123"/>
      <c r="BA119" s="123"/>
      <c r="BB119" s="123" t="n">
        <v>86</v>
      </c>
      <c r="BC119" s="123"/>
      <c r="BD119" s="123"/>
      <c r="BE119" s="123"/>
      <c r="BF119" s="123" t="n">
        <v>80</v>
      </c>
      <c r="BG119" s="123"/>
      <c r="BH119" s="123"/>
      <c r="BI119" s="123"/>
      <c r="BJ119" s="123"/>
      <c r="BK119" s="123"/>
      <c r="BL119" s="123"/>
      <c r="BM119" s="126" t="n">
        <v>85</v>
      </c>
      <c r="BN119" s="123" t="n">
        <v>85</v>
      </c>
      <c r="BO119" s="123"/>
      <c r="BP119" s="123"/>
      <c r="BQ119" s="123" t="n">
        <v>87</v>
      </c>
      <c r="BR119" s="123"/>
      <c r="BS119" s="123"/>
      <c r="BT119" s="123" t="n">
        <v>85</v>
      </c>
      <c r="BU11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2T02:55:25Z</cp:lastPrinted>
  <dcterms:modified xsi:type="dcterms:W3CDTF">2010-08-23T05:51:49Z</dcterms:modified>
  <cp:revision>0</cp:revision>
  <dc:subject/>
  <dc:title/>
</cp:coreProperties>
</file>