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推荐类型（学术型硕士、专业型硕士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0</xdr:row>
                <xdr:rowOff>9</xdr:rowOff>
              </xdr:from>
              <xdr:to>
                <xdr:col>12</xdr:col>
                <xdr:colOff>13</xdr:colOff>
                <xdr:row>1</xdr:row>
                <xdr:rowOff>63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毕业专业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0</xdr:row>
                <xdr:rowOff>15</xdr:rowOff>
              </xdr:from>
              <xdr:to>
                <xdr:col>12</xdr:col>
                <xdr:colOff>34</xdr:colOff>
                <xdr:row>1</xdr:row>
                <xdr:rowOff>69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毕业年月，格式</t>
        </r>
        <r>
          <rPr>
            <sz val="9"/>
            <rFont val="宋体"/>
            <family val="0"/>
            <charset val="134"/>
          </rPr>
          <t xml:space="preserve">YYYYM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31</xdr:colOff>
                <xdr:row>0</xdr:row>
                <xdr:rowOff>15</xdr:rowOff>
              </xdr:from>
              <xdr:to>
                <xdr:col>12</xdr:col>
                <xdr:colOff>57</xdr:colOff>
                <xdr:row>1</xdr:row>
                <xdr:rowOff>69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推免生属性。</t>
        </r>
        <r>
          <rPr>
            <sz val="9"/>
            <rFont val="宋体"/>
            <family val="0"/>
            <charset val="134"/>
          </rPr>
          <t xml:space="preserve">1-</t>
        </r>
        <r>
          <rPr>
            <sz val="9"/>
            <rFont val="DejaVu Sans"/>
            <family val="2"/>
          </rPr>
          <t xml:space="preserve">直博生，</t>
        </r>
        <r>
          <rPr>
            <sz val="9"/>
            <rFont val="宋体"/>
            <family val="0"/>
            <charset val="134"/>
          </rPr>
          <t xml:space="preserve">2-</t>
        </r>
        <r>
          <rPr>
            <sz val="9"/>
            <rFont val="DejaVu Sans"/>
            <family val="2"/>
          </rPr>
          <t xml:space="preserve">普通硕士，</t>
        </r>
        <r>
          <rPr>
            <sz val="9"/>
            <rFont val="宋体"/>
            <family val="0"/>
            <charset val="134"/>
          </rPr>
          <t xml:space="preserve">3-</t>
        </r>
        <r>
          <rPr>
            <sz val="9"/>
            <rFont val="DejaVu Sans"/>
            <family val="2"/>
          </rPr>
          <t xml:space="preserve">支教团硕士，</t>
        </r>
        <r>
          <rPr>
            <sz val="9"/>
            <rFont val="宋体"/>
            <family val="0"/>
            <charset val="134"/>
          </rPr>
          <t xml:space="preserve">4-</t>
        </r>
        <r>
          <rPr>
            <sz val="9"/>
            <rFont val="DejaVu Sans"/>
            <family val="2"/>
          </rPr>
          <t xml:space="preserve">农村教育硕士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31</xdr:colOff>
                <xdr:row>0</xdr:row>
                <xdr:rowOff>15</xdr:rowOff>
              </xdr:from>
              <xdr:to>
                <xdr:col>15</xdr:col>
                <xdr:colOff>15</xdr:colOff>
                <xdr:row>1</xdr:row>
                <xdr:rowOff>69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备注（注明：创新人才、艺术团、学生干部）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31</xdr:colOff>
                <xdr:row>0</xdr:row>
                <xdr:rowOff>15</xdr:rowOff>
              </xdr:from>
              <xdr:to>
                <xdr:col>15</xdr:col>
                <xdr:colOff>32</xdr:colOff>
                <xdr:row>1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52">
  <si>
    <t xml:space="preserve">军需科技学院内推硕士研究生</t>
  </si>
  <si>
    <t xml:space="preserve">分组</t>
  </si>
  <si>
    <t xml:space="preserve">序号</t>
  </si>
  <si>
    <t xml:space="preserve">姓名</t>
  </si>
  <si>
    <t xml:space="preserve">推荐类型</t>
  </si>
  <si>
    <t xml:space="preserve">毕业专业</t>
  </si>
  <si>
    <t xml:space="preserve">BYNY</t>
  </si>
  <si>
    <t xml:space="preserve">TMSSX</t>
  </si>
  <si>
    <t xml:space="preserve">BZ</t>
  </si>
  <si>
    <t xml:space="preserve">拟推荐专业</t>
  </si>
  <si>
    <t xml:space="preserve">英语能力</t>
  </si>
  <si>
    <r>
      <rPr>
        <b val="true"/>
        <sz val="10"/>
        <rFont val="Noto Sans"/>
        <family val="2"/>
      </rPr>
      <t xml:space="preserve">英语折算</t>
    </r>
    <r>
      <rPr>
        <b val="true"/>
        <sz val="10"/>
        <rFont val="楷体_GB2312"/>
        <family val="3"/>
        <charset val="134"/>
      </rPr>
      <t xml:space="preserve">25%</t>
    </r>
  </si>
  <si>
    <t xml:space="preserve">专业笔试</t>
  </si>
  <si>
    <r>
      <rPr>
        <b val="true"/>
        <sz val="10"/>
        <rFont val="Noto Sans"/>
        <family val="2"/>
      </rPr>
      <t xml:space="preserve">专业折算</t>
    </r>
    <r>
      <rPr>
        <b val="true"/>
        <sz val="10"/>
        <rFont val="楷体_GB2312"/>
        <family val="3"/>
        <charset val="134"/>
      </rPr>
      <t xml:space="preserve">50%</t>
    </r>
  </si>
  <si>
    <t xml:space="preserve">面试 成绩</t>
  </si>
  <si>
    <r>
      <rPr>
        <b val="true"/>
        <sz val="10"/>
        <rFont val="Noto Sans"/>
        <family val="2"/>
      </rPr>
      <t xml:space="preserve">面试折算</t>
    </r>
    <r>
      <rPr>
        <b val="true"/>
        <sz val="10"/>
        <rFont val="楷体_GB2312"/>
        <family val="3"/>
        <charset val="134"/>
      </rPr>
      <t xml:space="preserve">25%</t>
    </r>
  </si>
  <si>
    <t xml:space="preserve">最终总分</t>
  </si>
  <si>
    <t xml:space="preserve">备注</t>
  </si>
  <si>
    <t xml:space="preserve">食品组</t>
  </si>
  <si>
    <t xml:space="preserve">李爽</t>
  </si>
  <si>
    <t xml:space="preserve">学术型硕士</t>
  </si>
  <si>
    <t xml:space="preserve">食品质量与安全</t>
  </si>
  <si>
    <t xml:space="preserve">食品科学</t>
  </si>
  <si>
    <t xml:space="preserve">钱文辉</t>
  </si>
  <si>
    <t xml:space="preserve">王少君</t>
  </si>
  <si>
    <t xml:space="preserve">食品科学与工程</t>
  </si>
  <si>
    <t xml:space="preserve">陆春婷</t>
  </si>
  <si>
    <t xml:space="preserve">梁海燕</t>
  </si>
  <si>
    <t xml:space="preserve">张婷</t>
  </si>
  <si>
    <t xml:space="preserve">刘博群</t>
  </si>
  <si>
    <t xml:space="preserve">创新人才</t>
  </si>
  <si>
    <t xml:space="preserve">许文杰</t>
  </si>
  <si>
    <t xml:space="preserve">专业型硕士</t>
  </si>
  <si>
    <t xml:space="preserve">李宏坤</t>
  </si>
  <si>
    <t xml:space="preserve">王琴</t>
  </si>
  <si>
    <t xml:space="preserve">经管组</t>
  </si>
  <si>
    <t xml:space="preserve">金宏</t>
  </si>
  <si>
    <t xml:space="preserve">农林经济管理</t>
  </si>
  <si>
    <t xml:space="preserve">农业推广硕士</t>
  </si>
  <si>
    <t xml:space="preserve">罗侠</t>
  </si>
  <si>
    <t xml:space="preserve">物流管理</t>
  </si>
  <si>
    <t xml:space="preserve">后方专业勤务</t>
  </si>
  <si>
    <t xml:space="preserve">彭辉</t>
  </si>
  <si>
    <t xml:space="preserve">农业经济管理</t>
  </si>
  <si>
    <t xml:space="preserve">王敏</t>
  </si>
  <si>
    <t xml:space="preserve">刘志强</t>
  </si>
  <si>
    <t xml:space="preserve">服装组</t>
  </si>
  <si>
    <t xml:space="preserve">徐彤</t>
  </si>
  <si>
    <t xml:space="preserve">服装设计与工程</t>
  </si>
  <si>
    <t xml:space="preserve">王飞跃</t>
  </si>
  <si>
    <t xml:space="preserve">徐艺 </t>
  </si>
  <si>
    <t xml:space="preserve">创新人才 跨专业加试合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楷体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i val="true"/>
      <sz val="12"/>
      <color rgb="FFFF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2.87"/>
    <col collapsed="false" customWidth="true" hidden="false" outlineLevel="0" max="3" min="3" style="1" width="5.74"/>
    <col collapsed="false" customWidth="true" hidden="false" outlineLevel="0" max="4" min="4" style="1" width="9.62"/>
    <col collapsed="false" customWidth="true" hidden="false" outlineLevel="0" max="5" min="5" style="1" width="16.12"/>
    <col collapsed="false" customWidth="true" hidden="true" outlineLevel="0" max="6" min="6" style="1" width="1.37"/>
    <col collapsed="false" customWidth="true" hidden="true" outlineLevel="0" max="7" min="7" style="1" width="0.87"/>
    <col collapsed="false" customWidth="true" hidden="true" outlineLevel="0" max="8" min="8" style="1" width="0.24"/>
    <col collapsed="false" customWidth="true" hidden="false" outlineLevel="0" max="9" min="9" style="1" width="12.36"/>
    <col collapsed="false" customWidth="true" hidden="false" outlineLevel="0" max="10" min="10" style="1" width="5.24"/>
    <col collapsed="false" customWidth="true" hidden="false" outlineLevel="0" max="11" min="11" style="2" width="6.99"/>
    <col collapsed="false" customWidth="true" hidden="false" outlineLevel="0" max="12" min="12" style="1" width="5.5"/>
    <col collapsed="false" customWidth="true" hidden="false" outlineLevel="0" max="13" min="13" style="1" width="6.75"/>
    <col collapsed="false" customWidth="true" hidden="false" outlineLevel="0" max="14" min="14" style="3" width="7.12"/>
    <col collapsed="false" customWidth="true" hidden="false" outlineLevel="0" max="15" min="15" style="2" width="6.62"/>
    <col collapsed="false" customWidth="true" hidden="false" outlineLevel="0" max="16" min="16" style="1" width="8.11"/>
    <col collapsed="false" customWidth="true" hidden="false" outlineLevel="0" max="17" min="17" style="1" width="21.37"/>
    <col collapsed="false" customWidth="false" hidden="false" outlineLevel="0" max="257" min="18" style="1" width="8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7" customFormat="true" ht="60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</row>
    <row r="3" customFormat="false" ht="14.25" hidden="false" customHeight="false" outlineLevel="0" collapsed="false">
      <c r="A3" s="8" t="s">
        <v>18</v>
      </c>
      <c r="B3" s="9" t="n">
        <v>1</v>
      </c>
      <c r="C3" s="10" t="s">
        <v>19</v>
      </c>
      <c r="D3" s="11" t="s">
        <v>20</v>
      </c>
      <c r="E3" s="10" t="s">
        <v>21</v>
      </c>
      <c r="F3" s="10"/>
      <c r="G3" s="10"/>
      <c r="H3" s="10"/>
      <c r="I3" s="10" t="s">
        <v>22</v>
      </c>
      <c r="J3" s="10" t="n">
        <v>86</v>
      </c>
      <c r="K3" s="10" t="n">
        <f aca="false">J3*0.25</f>
        <v>21.5</v>
      </c>
      <c r="L3" s="12" t="n">
        <v>70</v>
      </c>
      <c r="M3" s="12" t="n">
        <f aca="false">L3*0.5</f>
        <v>35</v>
      </c>
      <c r="N3" s="13" t="n">
        <v>92.125</v>
      </c>
      <c r="O3" s="12" t="n">
        <f aca="false">N3*0.25</f>
        <v>23.03125</v>
      </c>
      <c r="P3" s="13" t="n">
        <f aca="false">K3+M3+O3</f>
        <v>79.53125</v>
      </c>
      <c r="Q3" s="9"/>
    </row>
    <row r="4" customFormat="false" ht="14.25" hidden="false" customHeight="false" outlineLevel="0" collapsed="false">
      <c r="A4" s="8"/>
      <c r="B4" s="9" t="n">
        <v>2</v>
      </c>
      <c r="C4" s="10" t="s">
        <v>23</v>
      </c>
      <c r="D4" s="11" t="s">
        <v>20</v>
      </c>
      <c r="E4" s="10" t="s">
        <v>21</v>
      </c>
      <c r="F4" s="10"/>
      <c r="G4" s="10"/>
      <c r="H4" s="10"/>
      <c r="I4" s="10" t="s">
        <v>22</v>
      </c>
      <c r="J4" s="10" t="n">
        <v>90</v>
      </c>
      <c r="K4" s="10" t="n">
        <f aca="false">J4*0.25</f>
        <v>22.5</v>
      </c>
      <c r="L4" s="12" t="n">
        <v>87</v>
      </c>
      <c r="M4" s="13" t="n">
        <f aca="false">L4*0.5</f>
        <v>43.5</v>
      </c>
      <c r="N4" s="13" t="n">
        <v>93.25</v>
      </c>
      <c r="O4" s="13" t="n">
        <f aca="false">N4*0.25</f>
        <v>23.3125</v>
      </c>
      <c r="P4" s="13" t="n">
        <f aca="false">K4+M4+O4</f>
        <v>89.3125</v>
      </c>
      <c r="Q4" s="9"/>
    </row>
    <row r="5" customFormat="false" ht="14.25" hidden="false" customHeight="false" outlineLevel="0" collapsed="false">
      <c r="A5" s="8"/>
      <c r="B5" s="9" t="n">
        <v>3</v>
      </c>
      <c r="C5" s="10" t="s">
        <v>24</v>
      </c>
      <c r="D5" s="11" t="s">
        <v>20</v>
      </c>
      <c r="E5" s="10" t="s">
        <v>25</v>
      </c>
      <c r="F5" s="10"/>
      <c r="G5" s="10"/>
      <c r="H5" s="10"/>
      <c r="I5" s="10" t="s">
        <v>22</v>
      </c>
      <c r="J5" s="10" t="n">
        <v>92</v>
      </c>
      <c r="K5" s="10" t="n">
        <f aca="false">J5*0.25</f>
        <v>23</v>
      </c>
      <c r="L5" s="12" t="n">
        <v>85</v>
      </c>
      <c r="M5" s="13" t="n">
        <f aca="false">L5*0.5</f>
        <v>42.5</v>
      </c>
      <c r="N5" s="13" t="n">
        <v>94.75</v>
      </c>
      <c r="O5" s="13" t="n">
        <f aca="false">N5*0.25</f>
        <v>23.6875</v>
      </c>
      <c r="P5" s="13" t="n">
        <f aca="false">K5+M5+O5</f>
        <v>89.1875</v>
      </c>
      <c r="Q5" s="9"/>
    </row>
    <row r="6" customFormat="false" ht="14.25" hidden="false" customHeight="false" outlineLevel="0" collapsed="false">
      <c r="A6" s="8"/>
      <c r="B6" s="9" t="n">
        <v>4</v>
      </c>
      <c r="C6" s="10" t="s">
        <v>26</v>
      </c>
      <c r="D6" s="11" t="s">
        <v>20</v>
      </c>
      <c r="E6" s="10" t="s">
        <v>25</v>
      </c>
      <c r="F6" s="10"/>
      <c r="G6" s="10"/>
      <c r="H6" s="10"/>
      <c r="I6" s="10" t="s">
        <v>22</v>
      </c>
      <c r="J6" s="10" t="n">
        <v>90</v>
      </c>
      <c r="K6" s="10" t="n">
        <f aca="false">J6*0.25</f>
        <v>22.5</v>
      </c>
      <c r="L6" s="12" t="n">
        <v>89</v>
      </c>
      <c r="M6" s="13" t="n">
        <f aca="false">L6*0.5</f>
        <v>44.5</v>
      </c>
      <c r="N6" s="13" t="n">
        <v>91.875</v>
      </c>
      <c r="O6" s="12" t="n">
        <f aca="false">N6*0.25</f>
        <v>22.96875</v>
      </c>
      <c r="P6" s="12" t="n">
        <f aca="false">K6+M6+O6</f>
        <v>89.96875</v>
      </c>
      <c r="Q6" s="9"/>
    </row>
    <row r="7" customFormat="false" ht="14.25" hidden="false" customHeight="false" outlineLevel="0" collapsed="false">
      <c r="A7" s="8"/>
      <c r="B7" s="9" t="n">
        <v>5</v>
      </c>
      <c r="C7" s="10" t="s">
        <v>27</v>
      </c>
      <c r="D7" s="11" t="s">
        <v>20</v>
      </c>
      <c r="E7" s="10" t="s">
        <v>25</v>
      </c>
      <c r="F7" s="10"/>
      <c r="G7" s="10"/>
      <c r="H7" s="10"/>
      <c r="I7" s="10" t="s">
        <v>22</v>
      </c>
      <c r="J7" s="10" t="n">
        <v>89</v>
      </c>
      <c r="K7" s="10" t="n">
        <f aca="false">J7*0.25</f>
        <v>22.25</v>
      </c>
      <c r="L7" s="12" t="n">
        <v>88</v>
      </c>
      <c r="M7" s="12" t="n">
        <f aca="false">L7*0.5</f>
        <v>44</v>
      </c>
      <c r="N7" s="13" t="n">
        <v>90.875</v>
      </c>
      <c r="O7" s="13" t="n">
        <f aca="false">N7*0.25</f>
        <v>22.71875</v>
      </c>
      <c r="P7" s="12" t="n">
        <f aca="false">K7+M7+O7</f>
        <v>88.96875</v>
      </c>
      <c r="Q7" s="9"/>
    </row>
    <row r="8" customFormat="false" ht="14.25" hidden="false" customHeight="false" outlineLevel="0" collapsed="false">
      <c r="A8" s="8"/>
      <c r="B8" s="9" t="n">
        <v>6</v>
      </c>
      <c r="C8" s="10" t="s">
        <v>28</v>
      </c>
      <c r="D8" s="11" t="s">
        <v>20</v>
      </c>
      <c r="E8" s="10" t="s">
        <v>25</v>
      </c>
      <c r="F8" s="10"/>
      <c r="G8" s="10"/>
      <c r="H8" s="10"/>
      <c r="I8" s="10" t="s">
        <v>22</v>
      </c>
      <c r="J8" s="10" t="n">
        <v>88</v>
      </c>
      <c r="K8" s="10" t="n">
        <f aca="false">J8*0.25</f>
        <v>22</v>
      </c>
      <c r="L8" s="12" t="n">
        <v>80</v>
      </c>
      <c r="M8" s="12" t="n">
        <f aca="false">L8*0.5</f>
        <v>40</v>
      </c>
      <c r="N8" s="13" t="n">
        <v>91.5</v>
      </c>
      <c r="O8" s="13" t="n">
        <f aca="false">N8*0.25</f>
        <v>22.875</v>
      </c>
      <c r="P8" s="13" t="n">
        <f aca="false">K8+M8+O8</f>
        <v>84.875</v>
      </c>
      <c r="Q8" s="9"/>
    </row>
    <row r="9" customFormat="false" ht="14.25" hidden="false" customHeight="false" outlineLevel="0" collapsed="false">
      <c r="A9" s="8"/>
      <c r="B9" s="9" t="n">
        <v>7</v>
      </c>
      <c r="C9" s="10" t="s">
        <v>29</v>
      </c>
      <c r="D9" s="11" t="s">
        <v>20</v>
      </c>
      <c r="E9" s="10" t="s">
        <v>25</v>
      </c>
      <c r="F9" s="10"/>
      <c r="G9" s="10"/>
      <c r="H9" s="10"/>
      <c r="I9" s="10" t="s">
        <v>22</v>
      </c>
      <c r="J9" s="10" t="n">
        <v>95</v>
      </c>
      <c r="K9" s="10" t="n">
        <f aca="false">J9*0.25</f>
        <v>23.75</v>
      </c>
      <c r="L9" s="12" t="n">
        <v>87</v>
      </c>
      <c r="M9" s="13" t="n">
        <f aca="false">L9*0.5</f>
        <v>43.5</v>
      </c>
      <c r="N9" s="13" t="n">
        <v>94.25</v>
      </c>
      <c r="O9" s="13" t="n">
        <f aca="false">N9*0.25</f>
        <v>23.5625</v>
      </c>
      <c r="P9" s="13" t="n">
        <f aca="false">K9+M9+O9</f>
        <v>90.8125</v>
      </c>
      <c r="Q9" s="14" t="s">
        <v>30</v>
      </c>
    </row>
    <row r="10" customFormat="false" ht="14.25" hidden="false" customHeight="false" outlineLevel="0" collapsed="false">
      <c r="A10" s="8"/>
      <c r="B10" s="9" t="n">
        <v>8</v>
      </c>
      <c r="C10" s="10" t="s">
        <v>31</v>
      </c>
      <c r="D10" s="11" t="s">
        <v>32</v>
      </c>
      <c r="E10" s="10" t="s">
        <v>21</v>
      </c>
      <c r="F10" s="10"/>
      <c r="G10" s="10"/>
      <c r="H10" s="10"/>
      <c r="I10" s="10" t="s">
        <v>25</v>
      </c>
      <c r="J10" s="10" t="n">
        <v>85</v>
      </c>
      <c r="K10" s="10" t="n">
        <f aca="false">J10*0.25</f>
        <v>21.25</v>
      </c>
      <c r="L10" s="12" t="n">
        <v>78</v>
      </c>
      <c r="M10" s="12" t="n">
        <f aca="false">L10*0.5</f>
        <v>39</v>
      </c>
      <c r="N10" s="13" t="n">
        <v>87.875</v>
      </c>
      <c r="O10" s="12" t="n">
        <f aca="false">N10*0.25</f>
        <v>21.96875</v>
      </c>
      <c r="P10" s="13" t="n">
        <f aca="false">K10+M10+O10</f>
        <v>82.21875</v>
      </c>
      <c r="Q10" s="10"/>
    </row>
    <row r="11" customFormat="false" ht="14.25" hidden="false" customHeight="false" outlineLevel="0" collapsed="false">
      <c r="A11" s="8"/>
      <c r="B11" s="9" t="n">
        <v>9</v>
      </c>
      <c r="C11" s="10" t="s">
        <v>33</v>
      </c>
      <c r="D11" s="11" t="s">
        <v>20</v>
      </c>
      <c r="E11" s="10" t="s">
        <v>21</v>
      </c>
      <c r="F11" s="10"/>
      <c r="G11" s="10"/>
      <c r="H11" s="10"/>
      <c r="I11" s="10" t="s">
        <v>22</v>
      </c>
      <c r="J11" s="10" t="n">
        <v>93</v>
      </c>
      <c r="K11" s="10" t="n">
        <f aca="false">J11*0.25</f>
        <v>23.25</v>
      </c>
      <c r="L11" s="12" t="n">
        <v>93</v>
      </c>
      <c r="M11" s="13" t="n">
        <f aca="false">L11*0.5</f>
        <v>46.5</v>
      </c>
      <c r="N11" s="13" t="n">
        <v>92.75</v>
      </c>
      <c r="O11" s="13" t="n">
        <f aca="false">N11*0.25</f>
        <v>23.1875</v>
      </c>
      <c r="P11" s="13" t="n">
        <f aca="false">K11+M11+O11</f>
        <v>92.9375</v>
      </c>
      <c r="Q11" s="10"/>
    </row>
    <row r="12" customFormat="false" ht="14.25" hidden="false" customHeight="false" outlineLevel="0" collapsed="false">
      <c r="A12" s="8"/>
      <c r="B12" s="9" t="n">
        <v>10</v>
      </c>
      <c r="C12" s="10" t="s">
        <v>34</v>
      </c>
      <c r="D12" s="11" t="s">
        <v>32</v>
      </c>
      <c r="E12" s="10" t="s">
        <v>25</v>
      </c>
      <c r="F12" s="10"/>
      <c r="G12" s="10"/>
      <c r="H12" s="10"/>
      <c r="I12" s="10" t="s">
        <v>25</v>
      </c>
      <c r="J12" s="10" t="n">
        <v>84</v>
      </c>
      <c r="K12" s="10" t="n">
        <f aca="false">J12*0.25</f>
        <v>21</v>
      </c>
      <c r="L12" s="12" t="n">
        <v>92</v>
      </c>
      <c r="M12" s="12" t="n">
        <f aca="false">L12*0.5</f>
        <v>46</v>
      </c>
      <c r="N12" s="13" t="n">
        <v>86.625</v>
      </c>
      <c r="O12" s="13" t="n">
        <f aca="false">N12*0.25</f>
        <v>21.65625</v>
      </c>
      <c r="P12" s="13" t="n">
        <f aca="false">K12+M12+O12</f>
        <v>88.65625</v>
      </c>
      <c r="Q12" s="10"/>
    </row>
    <row r="13" s="15" customFormat="true" ht="14.25" hidden="false" customHeight="false" outlineLevel="0" collapsed="false">
      <c r="A13" s="8" t="s">
        <v>35</v>
      </c>
      <c r="B13" s="9" t="n">
        <v>1</v>
      </c>
      <c r="C13" s="10" t="s">
        <v>36</v>
      </c>
      <c r="D13" s="11" t="s">
        <v>32</v>
      </c>
      <c r="E13" s="10" t="s">
        <v>37</v>
      </c>
      <c r="F13" s="10"/>
      <c r="G13" s="10"/>
      <c r="H13" s="10"/>
      <c r="I13" s="10" t="s">
        <v>38</v>
      </c>
      <c r="J13" s="10" t="n">
        <v>91</v>
      </c>
      <c r="K13" s="10" t="n">
        <f aca="false">J13*0.25</f>
        <v>22.75</v>
      </c>
      <c r="L13" s="12" t="n">
        <v>80</v>
      </c>
      <c r="M13" s="12" t="n">
        <f aca="false">L13*0.5</f>
        <v>40</v>
      </c>
      <c r="N13" s="12" t="n">
        <v>89</v>
      </c>
      <c r="O13" s="13" t="n">
        <f aca="false">N13*0.25</f>
        <v>22.25</v>
      </c>
      <c r="P13" s="12" t="n">
        <f aca="false">K13+M13+O13</f>
        <v>85</v>
      </c>
      <c r="Q13" s="10"/>
    </row>
    <row r="14" customFormat="false" ht="14.25" hidden="false" customHeight="false" outlineLevel="0" collapsed="false">
      <c r="A14" s="8"/>
      <c r="B14" s="9" t="n">
        <v>2</v>
      </c>
      <c r="C14" s="10" t="s">
        <v>39</v>
      </c>
      <c r="D14" s="16" t="s">
        <v>20</v>
      </c>
      <c r="E14" s="10" t="s">
        <v>40</v>
      </c>
      <c r="F14" s="10"/>
      <c r="G14" s="10"/>
      <c r="H14" s="10"/>
      <c r="I14" s="10" t="s">
        <v>41</v>
      </c>
      <c r="J14" s="10" t="n">
        <v>96</v>
      </c>
      <c r="K14" s="10" t="n">
        <f aca="false">J14*0.25</f>
        <v>24</v>
      </c>
      <c r="L14" s="12" t="n">
        <v>89</v>
      </c>
      <c r="M14" s="13" t="n">
        <f aca="false">L14*0.5</f>
        <v>44.5</v>
      </c>
      <c r="N14" s="12" t="n">
        <v>95</v>
      </c>
      <c r="O14" s="13" t="n">
        <f aca="false">N14*0.25</f>
        <v>23.75</v>
      </c>
      <c r="P14" s="13" t="n">
        <f aca="false">K14+M14+O14</f>
        <v>92.25</v>
      </c>
      <c r="Q14" s="10"/>
    </row>
    <row r="15" customFormat="false" ht="14.25" hidden="false" customHeight="false" outlineLevel="0" collapsed="false">
      <c r="A15" s="8"/>
      <c r="B15" s="9" t="n">
        <v>3</v>
      </c>
      <c r="C15" s="10" t="s">
        <v>42</v>
      </c>
      <c r="D15" s="11" t="s">
        <v>20</v>
      </c>
      <c r="E15" s="10" t="s">
        <v>37</v>
      </c>
      <c r="F15" s="10"/>
      <c r="G15" s="10"/>
      <c r="H15" s="10"/>
      <c r="I15" s="10" t="s">
        <v>43</v>
      </c>
      <c r="J15" s="10" t="n">
        <v>89</v>
      </c>
      <c r="K15" s="10" t="n">
        <f aca="false">J15*0.25</f>
        <v>22.25</v>
      </c>
      <c r="L15" s="12" t="n">
        <v>81</v>
      </c>
      <c r="M15" s="13" t="n">
        <f aca="false">L15*0.5</f>
        <v>40.5</v>
      </c>
      <c r="N15" s="12" t="n">
        <v>94</v>
      </c>
      <c r="O15" s="13" t="n">
        <f aca="false">N15*0.25</f>
        <v>23.5</v>
      </c>
      <c r="P15" s="13" t="n">
        <f aca="false">K15+M15+O15</f>
        <v>86.25</v>
      </c>
      <c r="Q15" s="10"/>
    </row>
    <row r="16" s="15" customFormat="true" ht="14.25" hidden="false" customHeight="false" outlineLevel="0" collapsed="false">
      <c r="A16" s="8"/>
      <c r="B16" s="9" t="n">
        <v>4</v>
      </c>
      <c r="C16" s="10" t="s">
        <v>44</v>
      </c>
      <c r="D16" s="11" t="s">
        <v>20</v>
      </c>
      <c r="E16" s="10" t="s">
        <v>37</v>
      </c>
      <c r="F16" s="10"/>
      <c r="G16" s="10"/>
      <c r="H16" s="10"/>
      <c r="I16" s="10" t="s">
        <v>43</v>
      </c>
      <c r="J16" s="10" t="n">
        <v>93</v>
      </c>
      <c r="K16" s="10" t="n">
        <f aca="false">J16*0.25</f>
        <v>23.25</v>
      </c>
      <c r="L16" s="12" t="n">
        <v>89</v>
      </c>
      <c r="M16" s="13" t="n">
        <f aca="false">L16*0.5</f>
        <v>44.5</v>
      </c>
      <c r="N16" s="12" t="n">
        <v>92</v>
      </c>
      <c r="O16" s="12" t="n">
        <f aca="false">N16*0.25</f>
        <v>23</v>
      </c>
      <c r="P16" s="13" t="n">
        <f aca="false">K16+M16+O16</f>
        <v>90.75</v>
      </c>
      <c r="Q16" s="10"/>
    </row>
    <row r="17" customFormat="false" ht="14.25" hidden="false" customHeight="false" outlineLevel="0" collapsed="false">
      <c r="A17" s="8"/>
      <c r="B17" s="9" t="n">
        <v>5</v>
      </c>
      <c r="C17" s="10" t="s">
        <v>45</v>
      </c>
      <c r="D17" s="11" t="s">
        <v>20</v>
      </c>
      <c r="E17" s="10" t="s">
        <v>37</v>
      </c>
      <c r="F17" s="10"/>
      <c r="G17" s="10"/>
      <c r="H17" s="10"/>
      <c r="I17" s="10" t="s">
        <v>43</v>
      </c>
      <c r="J17" s="10" t="n">
        <v>95</v>
      </c>
      <c r="K17" s="10" t="n">
        <f aca="false">J17*0.25</f>
        <v>23.75</v>
      </c>
      <c r="L17" s="12" t="n">
        <v>88</v>
      </c>
      <c r="M17" s="12" t="n">
        <f aca="false">L17*0.5</f>
        <v>44</v>
      </c>
      <c r="N17" s="13" t="n">
        <v>93.5</v>
      </c>
      <c r="O17" s="13" t="n">
        <f aca="false">N17*0.25</f>
        <v>23.375</v>
      </c>
      <c r="P17" s="13" t="n">
        <f aca="false">K17+M17+O17</f>
        <v>91.125</v>
      </c>
      <c r="Q17" s="10"/>
    </row>
    <row r="18" customFormat="false" ht="14.25" hidden="false" customHeight="false" outlineLevel="0" collapsed="false">
      <c r="A18" s="8" t="s">
        <v>46</v>
      </c>
      <c r="B18" s="9" t="n">
        <v>1</v>
      </c>
      <c r="C18" s="17" t="s">
        <v>47</v>
      </c>
      <c r="D18" s="11" t="s">
        <v>20</v>
      </c>
      <c r="E18" s="10" t="s">
        <v>48</v>
      </c>
      <c r="F18" s="10"/>
      <c r="G18" s="10"/>
      <c r="H18" s="10"/>
      <c r="I18" s="10" t="s">
        <v>48</v>
      </c>
      <c r="J18" s="10" t="n">
        <v>92</v>
      </c>
      <c r="K18" s="10" t="n">
        <f aca="false">J18*0.25</f>
        <v>23</v>
      </c>
      <c r="L18" s="12" t="n">
        <v>95</v>
      </c>
      <c r="M18" s="13" t="n">
        <f aca="false">L18*0.5</f>
        <v>47.5</v>
      </c>
      <c r="N18" s="13" t="n">
        <v>93.8</v>
      </c>
      <c r="O18" s="13" t="n">
        <f aca="false">N18*0.25</f>
        <v>23.45</v>
      </c>
      <c r="P18" s="12" t="n">
        <f aca="false">K18+M18+O18</f>
        <v>93.95</v>
      </c>
      <c r="Q18" s="10"/>
    </row>
    <row r="19" customFormat="false" ht="14.25" hidden="false" customHeight="false" outlineLevel="0" collapsed="false">
      <c r="A19" s="8"/>
      <c r="B19" s="9" t="n">
        <v>2</v>
      </c>
      <c r="C19" s="17" t="s">
        <v>49</v>
      </c>
      <c r="D19" s="11" t="s">
        <v>20</v>
      </c>
      <c r="E19" s="10" t="s">
        <v>48</v>
      </c>
      <c r="F19" s="10"/>
      <c r="G19" s="10"/>
      <c r="H19" s="10"/>
      <c r="I19" s="10" t="s">
        <v>48</v>
      </c>
      <c r="J19" s="10" t="n">
        <v>90</v>
      </c>
      <c r="K19" s="10" t="n">
        <f aca="false">J19*0.25</f>
        <v>22.5</v>
      </c>
      <c r="L19" s="12" t="n">
        <v>94</v>
      </c>
      <c r="M19" s="12" t="n">
        <f aca="false">L19*0.5</f>
        <v>47</v>
      </c>
      <c r="N19" s="13" t="n">
        <v>93.4</v>
      </c>
      <c r="O19" s="13" t="n">
        <f aca="false">N19*0.25</f>
        <v>23.35</v>
      </c>
      <c r="P19" s="13" t="n">
        <f aca="false">K19+M19+O19</f>
        <v>92.85</v>
      </c>
      <c r="Q19" s="10"/>
    </row>
    <row r="20" customFormat="false" ht="14.25" hidden="false" customHeight="false" outlineLevel="0" collapsed="false">
      <c r="A20" s="8"/>
      <c r="B20" s="9" t="n">
        <v>3</v>
      </c>
      <c r="C20" s="17" t="s">
        <v>50</v>
      </c>
      <c r="D20" s="11" t="s">
        <v>20</v>
      </c>
      <c r="E20" s="10" t="s">
        <v>40</v>
      </c>
      <c r="F20" s="10"/>
      <c r="G20" s="10"/>
      <c r="H20" s="10"/>
      <c r="I20" s="10" t="s">
        <v>48</v>
      </c>
      <c r="J20" s="10" t="n">
        <v>89</v>
      </c>
      <c r="K20" s="10" t="n">
        <f aca="false">J20*0.25</f>
        <v>22.25</v>
      </c>
      <c r="L20" s="12" t="n">
        <v>96</v>
      </c>
      <c r="M20" s="12" t="n">
        <f aca="false">L20*0.5</f>
        <v>48</v>
      </c>
      <c r="N20" s="13" t="n">
        <v>94.4</v>
      </c>
      <c r="O20" s="13" t="n">
        <f aca="false">N20*0.25</f>
        <v>23.6</v>
      </c>
      <c r="P20" s="13" t="n">
        <f aca="false">K20+M20+O20</f>
        <v>93.85</v>
      </c>
      <c r="Q20" s="14" t="s">
        <v>51</v>
      </c>
    </row>
  </sheetData>
  <mergeCells count="4">
    <mergeCell ref="A1:Q1"/>
    <mergeCell ref="A3:A12"/>
    <mergeCell ref="A13:A17"/>
    <mergeCell ref="A18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2:26:29Z</dcterms:created>
  <dc:creator>番茄花园</dc:creator>
  <dc:description/>
  <dc:language>en-US</dc:language>
  <cp:lastModifiedBy>番茄花园</cp:lastModifiedBy>
  <cp:lastPrinted>2009-10-20T06:22:46Z</cp:lastPrinted>
  <dcterms:modified xsi:type="dcterms:W3CDTF">2009-10-20T06:45:15Z</dcterms:modified>
  <cp:revision>0</cp:revision>
  <dc:subject/>
  <dc:title/>
</cp:coreProperties>
</file>