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导师测评" sheetId="1" state="visible" r:id="rId2"/>
    <sheet name="民主测评" sheetId="2" state="visible" r:id="rId3"/>
    <sheet name="职务、活动、表彰" sheetId="3" state="visible" r:id="rId4"/>
    <sheet name="课程成绩" sheetId="4" state="visible" r:id="rId5"/>
    <sheet name="科研成果" sheetId="5" state="visible" r:id="rId6"/>
    <sheet name="成绩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9">
  <si>
    <t xml:space="preserve">序号</t>
  </si>
  <si>
    <t xml:space="preserve">学号</t>
  </si>
  <si>
    <t xml:space="preserve">姓名</t>
  </si>
  <si>
    <t xml:space="preserve">导师</t>
  </si>
  <si>
    <t xml:space="preserve">导师测评结果</t>
  </si>
  <si>
    <t xml:space="preserve">解康健</t>
  </si>
  <si>
    <t xml:space="preserve">张梅</t>
  </si>
  <si>
    <t xml:space="preserve">肖旋</t>
  </si>
  <si>
    <t xml:space="preserve">李全明</t>
  </si>
  <si>
    <t xml:space="preserve">徐天宇</t>
  </si>
  <si>
    <t xml:space="preserve">云爱英</t>
  </si>
  <si>
    <t xml:space="preserve">方敏</t>
  </si>
  <si>
    <t xml:space="preserve">赵松</t>
  </si>
  <si>
    <t xml:space="preserve">张喆</t>
  </si>
  <si>
    <t xml:space="preserve">朱毅</t>
  </si>
  <si>
    <t xml:space="preserve">贺蕊</t>
  </si>
  <si>
    <t xml:space="preserve">栗孟凯</t>
  </si>
  <si>
    <t xml:space="preserve">李佳媛</t>
  </si>
  <si>
    <t xml:space="preserve">樊雪梅</t>
  </si>
  <si>
    <t xml:space="preserve">马杰</t>
  </si>
  <si>
    <t xml:space="preserve">孙承志</t>
  </si>
  <si>
    <t xml:space="preserve">王龙昭</t>
  </si>
  <si>
    <t xml:space="preserve">刘刚</t>
  </si>
  <si>
    <t xml:space="preserve">潘鸿</t>
  </si>
  <si>
    <t xml:space="preserve">齐贺</t>
  </si>
  <si>
    <t xml:space="preserve">邱桂杰</t>
  </si>
  <si>
    <t xml:space="preserve">汤日鹏</t>
  </si>
  <si>
    <t xml:space="preserve">刘国斌</t>
  </si>
  <si>
    <t xml:space="preserve">覃多贵</t>
  </si>
  <si>
    <t xml:space="preserve">刘顺</t>
  </si>
  <si>
    <t xml:space="preserve">白鸽</t>
  </si>
  <si>
    <t xml:space="preserve">杨贞耐</t>
  </si>
  <si>
    <t xml:space="preserve">常皓</t>
  </si>
  <si>
    <t xml:space="preserve">刘静波</t>
  </si>
  <si>
    <t xml:space="preserve">陈乐群</t>
  </si>
  <si>
    <t xml:space="preserve">庄红</t>
  </si>
  <si>
    <t xml:space="preserve">郭洋</t>
  </si>
  <si>
    <t xml:space="preserve">林松毅</t>
  </si>
  <si>
    <t xml:space="preserve">姜玮</t>
  </si>
  <si>
    <t xml:space="preserve">李洪山</t>
  </si>
  <si>
    <t xml:space="preserve">潘风光</t>
  </si>
  <si>
    <t xml:space="preserve">罗翔丹</t>
  </si>
  <si>
    <t xml:space="preserve">张铁华</t>
  </si>
  <si>
    <t xml:space="preserve">马爽</t>
  </si>
  <si>
    <t xml:space="preserve">平红</t>
  </si>
  <si>
    <t xml:space="preserve">孙春燕</t>
  </si>
  <si>
    <t xml:space="preserve">沈雪</t>
  </si>
  <si>
    <t xml:space="preserve">卢静</t>
  </si>
  <si>
    <t xml:space="preserve">陶旭</t>
  </si>
  <si>
    <t xml:space="preserve">王菲</t>
  </si>
  <si>
    <t xml:space="preserve">王丽艳</t>
  </si>
  <si>
    <t xml:space="preserve">魏亚歌</t>
  </si>
  <si>
    <t xml:space="preserve">杨军</t>
  </si>
  <si>
    <t xml:space="preserve">张卓丹</t>
  </si>
  <si>
    <t xml:space="preserve">赵娅娅</t>
  </si>
  <si>
    <t xml:space="preserve">周璐</t>
  </si>
  <si>
    <t xml:space="preserve">总分</t>
  </si>
  <si>
    <r>
      <rPr>
        <sz val="11"/>
        <rFont val="Noto Sans"/>
        <family val="2"/>
      </rPr>
      <t xml:space="preserve">总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高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低分</t>
    </r>
  </si>
  <si>
    <t xml:space="preserve">平均分</t>
  </si>
  <si>
    <t xml:space="preserve">研究生干部</t>
  </si>
  <si>
    <t xml:space="preserve">院校活动</t>
  </si>
  <si>
    <t xml:space="preserve">表彰</t>
  </si>
  <si>
    <t xml:space="preserve">总加分</t>
  </si>
  <si>
    <t xml:space="preserve">备注</t>
  </si>
  <si>
    <r>
      <rPr>
        <sz val="10"/>
        <rFont val="Noto Sans"/>
        <family val="2"/>
      </rPr>
      <t xml:space="preserve">专业负责人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体育艺术文化节篮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专业负责人</t>
  </si>
  <si>
    <r>
      <rPr>
        <sz val="10"/>
        <rFont val="Noto Sans"/>
        <family val="2"/>
      </rPr>
      <t xml:space="preserve">迎新晚会开场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阳光杯排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雪地杯足球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迎新晚会主持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英雄杯象棋争霸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乒乓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亚军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《祝你健康》；《只要有你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参加“心中有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大新闻网”改版意见征集，意见被征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学部研会干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研究生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获得三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会学术部部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单打季军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三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究生会宣传部部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吉林大学新闻网和平校区站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乒乓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二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学部研究生会副主席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班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一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释放压力》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学部研究生会秘书长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三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畜牧院元旦晚会舞蹈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释放压力》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</t>
    </r>
  </si>
  <si>
    <r>
      <rPr>
        <sz val="10"/>
        <rFont val="Noto Sans"/>
        <family val="2"/>
      </rPr>
      <t xml:space="preserve">学部研会干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释放压力”团体心理辅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获二等奖，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迎新晚会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创新中心成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院学术年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无偿献血一次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《只要有你》《祝你健康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开场舞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迎新晚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欢送毕业生晚会《西域曙光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、羽毛球比赛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“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四”健康长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必修课成绩平均分</t>
  </si>
  <si>
    <t xml:space="preserve">发表论文</t>
  </si>
  <si>
    <t xml:space="preserve">影响因子</t>
  </si>
  <si>
    <t xml:space="preserve">发表专利</t>
  </si>
  <si>
    <t xml:space="preserve">创新计划</t>
  </si>
  <si>
    <r>
      <rPr>
        <sz val="12"/>
        <rFont val="Noto Sans"/>
        <family val="2"/>
      </rPr>
      <t xml:space="preserve">社科类</t>
    </r>
    <r>
      <rPr>
        <sz val="12"/>
        <rFont val="宋体"/>
        <family val="0"/>
        <charset val="134"/>
      </rPr>
      <t xml:space="preserve">D</t>
    </r>
  </si>
  <si>
    <t xml:space="preserve">导师测评</t>
  </si>
  <si>
    <t xml:space="preserve">民主测评</t>
  </si>
  <si>
    <t xml:space="preserve">干部、活动、表彰</t>
  </si>
  <si>
    <t xml:space="preserve">思想政治部分</t>
  </si>
  <si>
    <t xml:space="preserve">百分折算</t>
  </si>
  <si>
    <t xml:space="preserve">课程成绩</t>
  </si>
  <si>
    <t xml:space="preserve">科研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00_ "/>
    <numFmt numFmtId="169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B4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false" hidden="false" outlineLevel="0" max="4" min="3" style="1" width="8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2" hidden="false" customHeight="false" outlineLevel="0" collapsed="false">
      <c r="A2" s="8" t="n">
        <v>1</v>
      </c>
      <c r="B2" s="9" t="n">
        <v>2009872001</v>
      </c>
      <c r="C2" s="10" t="s">
        <v>5</v>
      </c>
      <c r="D2" s="11" t="s">
        <v>6</v>
      </c>
      <c r="E2" s="12" t="n">
        <v>90</v>
      </c>
    </row>
    <row r="3" customFormat="false" ht="12" hidden="false" customHeight="false" outlineLevel="0" collapsed="false">
      <c r="A3" s="8" t="n">
        <v>2</v>
      </c>
      <c r="B3" s="9" t="n">
        <v>2009872002</v>
      </c>
      <c r="C3" s="10" t="s">
        <v>7</v>
      </c>
      <c r="D3" s="11" t="s">
        <v>8</v>
      </c>
      <c r="E3" s="12" t="n">
        <v>90</v>
      </c>
    </row>
    <row r="4" customFormat="false" ht="12" hidden="false" customHeight="false" outlineLevel="0" collapsed="false">
      <c r="A4" s="8" t="n">
        <v>3</v>
      </c>
      <c r="B4" s="9" t="n">
        <v>2009872003</v>
      </c>
      <c r="C4" s="10" t="s">
        <v>9</v>
      </c>
      <c r="D4" s="11" t="s">
        <v>6</v>
      </c>
      <c r="E4" s="12" t="n">
        <v>90</v>
      </c>
    </row>
    <row r="5" customFormat="false" ht="12" hidden="false" customHeight="false" outlineLevel="0" collapsed="false">
      <c r="A5" s="8" t="n">
        <v>4</v>
      </c>
      <c r="B5" s="9" t="n">
        <v>2009872004</v>
      </c>
      <c r="C5" s="10" t="s">
        <v>10</v>
      </c>
      <c r="D5" s="11" t="s">
        <v>11</v>
      </c>
      <c r="E5" s="12" t="n">
        <v>90</v>
      </c>
    </row>
    <row r="6" customFormat="false" ht="12" hidden="false" customHeight="false" outlineLevel="0" collapsed="false">
      <c r="A6" s="8" t="n">
        <v>5</v>
      </c>
      <c r="B6" s="9" t="n">
        <v>2009872005</v>
      </c>
      <c r="C6" s="10" t="s">
        <v>12</v>
      </c>
      <c r="D6" s="11" t="s">
        <v>13</v>
      </c>
      <c r="E6" s="12" t="n">
        <v>90</v>
      </c>
    </row>
    <row r="7" customFormat="false" ht="12" hidden="false" customHeight="false" outlineLevel="0" collapsed="false">
      <c r="A7" s="8" t="n">
        <v>6</v>
      </c>
      <c r="B7" s="9" t="n">
        <v>2009872006</v>
      </c>
      <c r="C7" s="10" t="s">
        <v>14</v>
      </c>
      <c r="D7" s="11" t="s">
        <v>8</v>
      </c>
      <c r="E7" s="12" t="n">
        <v>90</v>
      </c>
    </row>
    <row r="8" customFormat="false" ht="12.75" hidden="false" customHeight="false" outlineLevel="0" collapsed="false">
      <c r="A8" s="8" t="n">
        <v>7</v>
      </c>
      <c r="B8" s="9" t="n">
        <v>2009872007</v>
      </c>
      <c r="C8" s="10" t="s">
        <v>15</v>
      </c>
      <c r="D8" s="13"/>
      <c r="E8" s="12" t="n">
        <v>90</v>
      </c>
    </row>
    <row r="9" customFormat="false" ht="12.75" hidden="false" customHeight="false" outlineLevel="0" collapsed="false">
      <c r="A9" s="8" t="n">
        <v>8</v>
      </c>
      <c r="B9" s="9" t="n">
        <v>2009872008</v>
      </c>
      <c r="C9" s="10" t="s">
        <v>16</v>
      </c>
      <c r="D9" s="13"/>
      <c r="E9" s="12" t="n">
        <v>90</v>
      </c>
    </row>
    <row r="10" customFormat="false" ht="12" hidden="false" customHeight="false" outlineLevel="0" collapsed="false">
      <c r="A10" s="8" t="n">
        <v>9</v>
      </c>
      <c r="B10" s="9" t="n">
        <v>2009872009</v>
      </c>
      <c r="C10" s="10" t="s">
        <v>17</v>
      </c>
      <c r="D10" s="11" t="s">
        <v>18</v>
      </c>
      <c r="E10" s="12" t="n">
        <v>90</v>
      </c>
    </row>
    <row r="11" customFormat="false" ht="12" hidden="false" customHeight="false" outlineLevel="0" collapsed="false">
      <c r="A11" s="8" t="n">
        <v>10</v>
      </c>
      <c r="B11" s="9" t="n">
        <v>2009872010</v>
      </c>
      <c r="C11" s="10" t="s">
        <v>19</v>
      </c>
      <c r="D11" s="11" t="s">
        <v>20</v>
      </c>
      <c r="E11" s="12" t="n">
        <v>90</v>
      </c>
    </row>
    <row r="12" customFormat="false" ht="12" hidden="false" customHeight="false" outlineLevel="0" collapsed="false">
      <c r="A12" s="8" t="n">
        <v>11</v>
      </c>
      <c r="B12" s="9" t="n">
        <v>2009872011</v>
      </c>
      <c r="C12" s="10" t="s">
        <v>21</v>
      </c>
      <c r="D12" s="11" t="s">
        <v>18</v>
      </c>
      <c r="E12" s="12" t="n">
        <v>90</v>
      </c>
    </row>
    <row r="13" customFormat="false" ht="12" hidden="false" customHeight="false" outlineLevel="0" collapsed="false">
      <c r="A13" s="8" t="n">
        <v>12</v>
      </c>
      <c r="B13" s="9" t="n">
        <v>2009872012</v>
      </c>
      <c r="C13" s="10" t="s">
        <v>22</v>
      </c>
      <c r="D13" s="11" t="s">
        <v>23</v>
      </c>
      <c r="E13" s="12" t="n">
        <v>90</v>
      </c>
    </row>
    <row r="14" customFormat="false" ht="12" hidden="false" customHeight="false" outlineLevel="0" collapsed="false">
      <c r="A14" s="8" t="n">
        <v>13</v>
      </c>
      <c r="B14" s="9" t="n">
        <v>2009872013</v>
      </c>
      <c r="C14" s="10" t="s">
        <v>24</v>
      </c>
      <c r="D14" s="11" t="s">
        <v>25</v>
      </c>
      <c r="E14" s="12" t="n">
        <v>90</v>
      </c>
    </row>
    <row r="15" customFormat="false" ht="12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11" t="s">
        <v>27</v>
      </c>
      <c r="E15" s="12" t="n">
        <v>90</v>
      </c>
    </row>
    <row r="16" customFormat="false" ht="12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11" t="s">
        <v>29</v>
      </c>
      <c r="E16" s="12" t="n">
        <v>90</v>
      </c>
    </row>
    <row r="17" customFormat="false" ht="12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14" t="s">
        <v>31</v>
      </c>
      <c r="E17" s="12" t="n">
        <v>90</v>
      </c>
    </row>
    <row r="18" customFormat="false" ht="12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14" t="s">
        <v>33</v>
      </c>
      <c r="E18" s="12" t="n">
        <v>90</v>
      </c>
    </row>
    <row r="19" customFormat="false" ht="12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14" t="s">
        <v>35</v>
      </c>
      <c r="E19" s="12" t="n">
        <v>90</v>
      </c>
    </row>
    <row r="20" customFormat="false" ht="12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14" t="s">
        <v>37</v>
      </c>
      <c r="E20" s="12" t="n">
        <v>90</v>
      </c>
    </row>
    <row r="21" customFormat="false" ht="12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14" t="s">
        <v>33</v>
      </c>
      <c r="E21" s="12" t="n">
        <v>90</v>
      </c>
    </row>
    <row r="22" customFormat="false" ht="12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14" t="s">
        <v>40</v>
      </c>
      <c r="E22" s="12" t="n">
        <v>90</v>
      </c>
    </row>
    <row r="23" customFormat="false" ht="12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14" t="s">
        <v>42</v>
      </c>
      <c r="E23" s="12" t="n">
        <v>90</v>
      </c>
    </row>
    <row r="24" customFormat="false" ht="12" hidden="false" customHeight="false" outlineLevel="0" collapsed="false">
      <c r="A24" s="8" t="n">
        <v>23</v>
      </c>
      <c r="B24" s="9" t="n">
        <v>2009872023</v>
      </c>
      <c r="C24" s="10" t="s">
        <v>43</v>
      </c>
      <c r="D24" s="14" t="s">
        <v>33</v>
      </c>
      <c r="E24" s="12" t="n">
        <v>90</v>
      </c>
    </row>
    <row r="25" customFormat="false" ht="12" hidden="false" customHeight="false" outlineLevel="0" collapsed="false">
      <c r="A25" s="8" t="n">
        <v>24</v>
      </c>
      <c r="B25" s="9" t="n">
        <v>2009872024</v>
      </c>
      <c r="C25" s="10" t="s">
        <v>44</v>
      </c>
      <c r="D25" s="14" t="s">
        <v>45</v>
      </c>
      <c r="E25" s="12" t="n">
        <v>90</v>
      </c>
    </row>
    <row r="26" customFormat="false" ht="12" hidden="false" customHeight="false" outlineLevel="0" collapsed="false">
      <c r="A26" s="8" t="n">
        <v>25</v>
      </c>
      <c r="B26" s="9" t="n">
        <v>2009872025</v>
      </c>
      <c r="C26" s="10" t="s">
        <v>46</v>
      </c>
      <c r="D26" s="14" t="s">
        <v>47</v>
      </c>
      <c r="E26" s="12" t="n">
        <v>90</v>
      </c>
    </row>
    <row r="27" customFormat="false" ht="12" hidden="false" customHeight="false" outlineLevel="0" collapsed="false">
      <c r="A27" s="8" t="n">
        <v>26</v>
      </c>
      <c r="B27" s="9" t="n">
        <v>2009872026</v>
      </c>
      <c r="C27" s="10" t="s">
        <v>48</v>
      </c>
      <c r="D27" s="14" t="s">
        <v>33</v>
      </c>
      <c r="E27" s="12" t="n">
        <v>90</v>
      </c>
    </row>
    <row r="28" customFormat="false" ht="12" hidden="false" customHeight="false" outlineLevel="0" collapsed="false">
      <c r="A28" s="8" t="n">
        <v>27</v>
      </c>
      <c r="B28" s="9" t="n">
        <v>2009872027</v>
      </c>
      <c r="C28" s="10" t="s">
        <v>49</v>
      </c>
      <c r="D28" s="14" t="s">
        <v>33</v>
      </c>
      <c r="E28" s="12" t="n">
        <v>90</v>
      </c>
    </row>
    <row r="29" customFormat="false" ht="12" hidden="false" customHeight="false" outlineLevel="0" collapsed="false">
      <c r="A29" s="8" t="n">
        <v>28</v>
      </c>
      <c r="B29" s="9" t="n">
        <v>2009872028</v>
      </c>
      <c r="C29" s="10" t="s">
        <v>50</v>
      </c>
      <c r="D29" s="14" t="s">
        <v>37</v>
      </c>
      <c r="E29" s="12" t="n">
        <v>90</v>
      </c>
    </row>
    <row r="30" customFormat="false" ht="12" hidden="false" customHeight="false" outlineLevel="0" collapsed="false">
      <c r="A30" s="8" t="n">
        <v>29</v>
      </c>
      <c r="B30" s="9" t="n">
        <v>2009872029</v>
      </c>
      <c r="C30" s="10" t="s">
        <v>51</v>
      </c>
      <c r="D30" s="14" t="s">
        <v>31</v>
      </c>
      <c r="E30" s="12" t="n">
        <v>90</v>
      </c>
    </row>
    <row r="31" customFormat="false" ht="12" hidden="false" customHeight="false" outlineLevel="0" collapsed="false">
      <c r="A31" s="8" t="n">
        <v>30</v>
      </c>
      <c r="B31" s="9" t="n">
        <v>2009872030</v>
      </c>
      <c r="C31" s="10" t="s">
        <v>52</v>
      </c>
      <c r="D31" s="14" t="s">
        <v>33</v>
      </c>
      <c r="E31" s="12" t="n">
        <v>90</v>
      </c>
    </row>
    <row r="32" customFormat="false" ht="12" hidden="false" customHeight="false" outlineLevel="0" collapsed="false">
      <c r="A32" s="8" t="n">
        <v>31</v>
      </c>
      <c r="B32" s="9" t="n">
        <v>2009872031</v>
      </c>
      <c r="C32" s="10" t="s">
        <v>53</v>
      </c>
      <c r="D32" s="14" t="s">
        <v>42</v>
      </c>
      <c r="E32" s="12" t="n">
        <v>90</v>
      </c>
    </row>
    <row r="33" customFormat="false" ht="12" hidden="false" customHeight="false" outlineLevel="0" collapsed="false">
      <c r="A33" s="8" t="n">
        <v>32</v>
      </c>
      <c r="B33" s="9" t="n">
        <v>2009872032</v>
      </c>
      <c r="C33" s="10" t="s">
        <v>54</v>
      </c>
      <c r="D33" s="14" t="s">
        <v>40</v>
      </c>
      <c r="E33" s="12" t="n">
        <v>90</v>
      </c>
    </row>
    <row r="34" customFormat="false" ht="12.75" hidden="false" customHeight="false" outlineLevel="0" collapsed="false">
      <c r="A34" s="15" t="n">
        <v>33</v>
      </c>
      <c r="B34" s="16" t="n">
        <v>2009872033</v>
      </c>
      <c r="C34" s="17" t="s">
        <v>55</v>
      </c>
      <c r="D34" s="18" t="s">
        <v>31</v>
      </c>
      <c r="E34" s="19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1" width="17.87"/>
    <col collapsed="false" customWidth="true" hidden="false" outlineLevel="0" max="3" min="3" style="20" width="6.87"/>
    <col collapsed="false" customWidth="true" hidden="false" outlineLevel="0" max="4" min="4" style="20" width="3.5"/>
    <col collapsed="false" customWidth="true" hidden="false" outlineLevel="0" max="5" min="5" style="20" width="3.24"/>
    <col collapsed="false" customWidth="true" hidden="false" outlineLevel="0" max="6" min="6" style="20" width="3.36"/>
    <col collapsed="false" customWidth="true" hidden="false" outlineLevel="0" max="10" min="7" style="20" width="3.24"/>
    <col collapsed="false" customWidth="true" hidden="false" outlineLevel="0" max="11" min="11" style="20" width="3.36"/>
    <col collapsed="false" customWidth="true" hidden="false" outlineLevel="0" max="12" min="12" style="20" width="3.12"/>
    <col collapsed="false" customWidth="true" hidden="false" outlineLevel="0" max="13" min="13" style="20" width="3.5"/>
    <col collapsed="false" customWidth="true" hidden="false" outlineLevel="0" max="14" min="14" style="20" width="3.75"/>
    <col collapsed="false" customWidth="true" hidden="false" outlineLevel="0" max="15" min="15" style="20" width="3.99"/>
    <col collapsed="false" customWidth="true" hidden="false" outlineLevel="0" max="18" min="16" style="20" width="3.5"/>
    <col collapsed="false" customWidth="true" hidden="false" outlineLevel="0" max="19" min="19" style="20" width="3.75"/>
    <col collapsed="false" customWidth="true" hidden="false" outlineLevel="0" max="20" min="20" style="20" width="3.62"/>
    <col collapsed="false" customWidth="true" hidden="false" outlineLevel="0" max="21" min="21" style="20" width="3.75"/>
    <col collapsed="false" customWidth="true" hidden="false" outlineLevel="0" max="22" min="22" style="20" width="3.36"/>
    <col collapsed="false" customWidth="true" hidden="false" outlineLevel="0" max="23" min="23" style="20" width="3.99"/>
    <col collapsed="false" customWidth="true" hidden="false" outlineLevel="0" max="24" min="24" style="20" width="3.5"/>
    <col collapsed="false" customWidth="true" hidden="false" outlineLevel="0" max="25" min="25" style="20" width="3.12"/>
    <col collapsed="false" customWidth="true" hidden="false" outlineLevel="0" max="26" min="26" style="20" width="3.24"/>
    <col collapsed="false" customWidth="true" hidden="false" outlineLevel="0" max="27" min="27" style="20" width="3.36"/>
    <col collapsed="false" customWidth="true" hidden="false" outlineLevel="0" max="28" min="28" style="20" width="3.12"/>
    <col collapsed="false" customWidth="true" hidden="false" outlineLevel="0" max="30" min="29" style="20" width="3.36"/>
    <col collapsed="false" customWidth="false" hidden="false" outlineLevel="0" max="31" min="31" style="20" width="8.99"/>
    <col collapsed="false" customWidth="true" hidden="false" outlineLevel="0" max="32" min="32" style="20" width="19.37"/>
    <col collapsed="false" customWidth="false" hidden="false" outlineLevel="0" max="33" min="33" style="22" width="8.99"/>
    <col collapsed="false" customWidth="false" hidden="false" outlineLevel="0" max="257" min="34" style="20" width="8.99"/>
  </cols>
  <sheetData>
    <row r="1" customFormat="false" ht="13.5" hidden="false" customHeight="false" outlineLevel="0" collapsed="false">
      <c r="A1" s="23" t="s">
        <v>0</v>
      </c>
      <c r="B1" s="24" t="s">
        <v>1</v>
      </c>
      <c r="C1" s="23" t="s">
        <v>2</v>
      </c>
      <c r="D1" s="25" t="n">
        <v>1</v>
      </c>
      <c r="E1" s="25" t="n">
        <v>2</v>
      </c>
      <c r="F1" s="25" t="n">
        <v>3</v>
      </c>
      <c r="G1" s="25" t="n">
        <v>4</v>
      </c>
      <c r="H1" s="25" t="n">
        <v>5</v>
      </c>
      <c r="I1" s="25" t="n">
        <v>6</v>
      </c>
      <c r="J1" s="25" t="n">
        <v>7</v>
      </c>
      <c r="K1" s="25" t="n">
        <v>8</v>
      </c>
      <c r="L1" s="25" t="n">
        <v>9</v>
      </c>
      <c r="M1" s="25" t="n">
        <v>10</v>
      </c>
      <c r="N1" s="25" t="n">
        <v>11</v>
      </c>
      <c r="O1" s="25" t="n">
        <v>12</v>
      </c>
      <c r="P1" s="25" t="n">
        <v>13</v>
      </c>
      <c r="Q1" s="25" t="n">
        <v>14</v>
      </c>
      <c r="R1" s="25" t="n">
        <v>15</v>
      </c>
      <c r="S1" s="25" t="n">
        <v>16</v>
      </c>
      <c r="T1" s="25" t="n">
        <v>17</v>
      </c>
      <c r="U1" s="25" t="n">
        <v>18</v>
      </c>
      <c r="V1" s="25" t="n">
        <v>19</v>
      </c>
      <c r="W1" s="25" t="n">
        <v>20</v>
      </c>
      <c r="X1" s="25" t="n">
        <v>21</v>
      </c>
      <c r="Y1" s="25" t="n">
        <v>22</v>
      </c>
      <c r="Z1" s="25" t="n">
        <v>23</v>
      </c>
      <c r="AA1" s="25" t="n">
        <v>24</v>
      </c>
      <c r="AB1" s="25" t="n">
        <v>25</v>
      </c>
      <c r="AC1" s="25" t="n">
        <v>26</v>
      </c>
      <c r="AD1" s="25" t="n">
        <v>27</v>
      </c>
      <c r="AE1" s="26" t="s">
        <v>56</v>
      </c>
      <c r="AF1" s="26" t="s">
        <v>57</v>
      </c>
      <c r="AG1" s="27" t="s">
        <v>58</v>
      </c>
    </row>
    <row r="2" customFormat="false" ht="13.5" hidden="false" customHeight="false" outlineLevel="0" collapsed="false">
      <c r="A2" s="28" t="n">
        <v>1</v>
      </c>
      <c r="B2" s="29" t="n">
        <v>2009872001</v>
      </c>
      <c r="C2" s="30" t="s">
        <v>5</v>
      </c>
      <c r="D2" s="28" t="n">
        <v>90</v>
      </c>
      <c r="E2" s="28" t="n">
        <v>90</v>
      </c>
      <c r="F2" s="28" t="n">
        <v>90</v>
      </c>
      <c r="G2" s="28" t="n">
        <v>90</v>
      </c>
      <c r="H2" s="28" t="n">
        <v>60</v>
      </c>
      <c r="I2" s="28" t="n">
        <v>60</v>
      </c>
      <c r="J2" s="28" t="n">
        <v>90</v>
      </c>
      <c r="K2" s="28" t="n">
        <v>90</v>
      </c>
      <c r="L2" s="28" t="n">
        <v>90</v>
      </c>
      <c r="M2" s="28" t="n">
        <v>90</v>
      </c>
      <c r="N2" s="28" t="n">
        <v>90</v>
      </c>
      <c r="O2" s="28" t="n">
        <v>90</v>
      </c>
      <c r="P2" s="28" t="n">
        <v>90</v>
      </c>
      <c r="Q2" s="28" t="n">
        <v>90</v>
      </c>
      <c r="R2" s="28" t="n">
        <v>90</v>
      </c>
      <c r="S2" s="28" t="n">
        <v>90</v>
      </c>
      <c r="T2" s="28" t="n">
        <v>90</v>
      </c>
      <c r="U2" s="28" t="n">
        <v>80</v>
      </c>
      <c r="V2" s="31" t="n">
        <v>60</v>
      </c>
      <c r="W2" s="28" t="n">
        <v>60</v>
      </c>
      <c r="X2" s="28" t="n">
        <v>60</v>
      </c>
      <c r="Y2" s="28" t="n">
        <v>90</v>
      </c>
      <c r="Z2" s="28" t="n">
        <v>90</v>
      </c>
      <c r="AA2" s="28" t="n">
        <v>90</v>
      </c>
      <c r="AB2" s="28" t="n">
        <v>90</v>
      </c>
      <c r="AC2" s="28" t="n">
        <v>90</v>
      </c>
      <c r="AD2" s="28" t="n">
        <v>90</v>
      </c>
      <c r="AE2" s="28" t="n">
        <f aca="false">SUM(D2:AD2)</f>
        <v>2270</v>
      </c>
      <c r="AF2" s="28" t="n">
        <f aca="false">AE2-D2-V2</f>
        <v>2120</v>
      </c>
      <c r="AG2" s="32" t="n">
        <f aca="false">AF2/25</f>
        <v>84.8</v>
      </c>
    </row>
    <row r="3" customFormat="false" ht="13.5" hidden="false" customHeight="false" outlineLevel="0" collapsed="false">
      <c r="A3" s="28" t="n">
        <v>2</v>
      </c>
      <c r="B3" s="29" t="n">
        <v>2009872002</v>
      </c>
      <c r="C3" s="30" t="s">
        <v>7</v>
      </c>
      <c r="D3" s="28" t="n">
        <v>90</v>
      </c>
      <c r="E3" s="28" t="n">
        <v>90</v>
      </c>
      <c r="F3" s="28" t="n">
        <v>90</v>
      </c>
      <c r="G3" s="28" t="n">
        <v>90</v>
      </c>
      <c r="H3" s="28" t="n">
        <v>90</v>
      </c>
      <c r="I3" s="28" t="n">
        <v>90</v>
      </c>
      <c r="J3" s="28" t="n">
        <v>90</v>
      </c>
      <c r="K3" s="28" t="n">
        <v>90</v>
      </c>
      <c r="L3" s="28" t="n">
        <v>90</v>
      </c>
      <c r="M3" s="33" t="n">
        <v>90</v>
      </c>
      <c r="N3" s="33" t="n">
        <v>90</v>
      </c>
      <c r="O3" s="33" t="n">
        <v>90</v>
      </c>
      <c r="P3" s="33" t="n">
        <v>90</v>
      </c>
      <c r="Q3" s="33" t="n">
        <v>90</v>
      </c>
      <c r="R3" s="33" t="n">
        <v>90</v>
      </c>
      <c r="S3" s="33" t="n">
        <v>90</v>
      </c>
      <c r="T3" s="33" t="n">
        <v>90</v>
      </c>
      <c r="U3" s="28" t="n">
        <v>80</v>
      </c>
      <c r="V3" s="28" t="n">
        <v>90</v>
      </c>
      <c r="W3" s="28" t="n">
        <v>90</v>
      </c>
      <c r="X3" s="28" t="n">
        <v>90</v>
      </c>
      <c r="Y3" s="33" t="n">
        <v>90</v>
      </c>
      <c r="Z3" s="33" t="n">
        <v>90</v>
      </c>
      <c r="AA3" s="33" t="n">
        <v>90</v>
      </c>
      <c r="AB3" s="33" t="n">
        <v>90</v>
      </c>
      <c r="AC3" s="33" t="n">
        <v>90</v>
      </c>
      <c r="AD3" s="28" t="n">
        <v>90</v>
      </c>
      <c r="AE3" s="28" t="n">
        <f aca="false">SUM(D3:AD3)</f>
        <v>2420</v>
      </c>
      <c r="AF3" s="28" t="n">
        <f aca="false">AE3-AD3-U3</f>
        <v>2250</v>
      </c>
      <c r="AG3" s="32" t="n">
        <f aca="false">AF3/25</f>
        <v>90</v>
      </c>
    </row>
    <row r="4" customFormat="false" ht="13.5" hidden="false" customHeight="false" outlineLevel="0" collapsed="false">
      <c r="A4" s="28" t="n">
        <v>7</v>
      </c>
      <c r="B4" s="34" t="n">
        <v>2009872007</v>
      </c>
      <c r="C4" s="35" t="s">
        <v>15</v>
      </c>
      <c r="D4" s="25" t="n">
        <v>90</v>
      </c>
      <c r="E4" s="25" t="n">
        <v>90</v>
      </c>
      <c r="F4" s="25" t="n">
        <v>90</v>
      </c>
      <c r="G4" s="25" t="n">
        <v>90</v>
      </c>
      <c r="H4" s="25" t="n">
        <v>90</v>
      </c>
      <c r="I4" s="25" t="n">
        <v>90</v>
      </c>
      <c r="J4" s="25" t="n">
        <v>90</v>
      </c>
      <c r="K4" s="25" t="n">
        <v>90</v>
      </c>
      <c r="L4" s="25" t="n">
        <v>90</v>
      </c>
      <c r="M4" s="36" t="n">
        <v>90</v>
      </c>
      <c r="N4" s="36" t="n">
        <v>90</v>
      </c>
      <c r="O4" s="36" t="n">
        <v>90</v>
      </c>
      <c r="P4" s="36" t="n">
        <v>90</v>
      </c>
      <c r="Q4" s="36" t="n">
        <v>90</v>
      </c>
      <c r="R4" s="36" t="n">
        <v>90</v>
      </c>
      <c r="S4" s="36" t="n">
        <v>90</v>
      </c>
      <c r="T4" s="36" t="n">
        <v>90</v>
      </c>
      <c r="U4" s="25" t="n">
        <v>90</v>
      </c>
      <c r="V4" s="25" t="n">
        <v>90</v>
      </c>
      <c r="W4" s="25" t="n">
        <v>90</v>
      </c>
      <c r="X4" s="25" t="n">
        <v>90</v>
      </c>
      <c r="Y4" s="36" t="n">
        <v>90</v>
      </c>
      <c r="Z4" s="36" t="n">
        <v>90</v>
      </c>
      <c r="AA4" s="36" t="n">
        <v>90</v>
      </c>
      <c r="AB4" s="36" t="n">
        <v>90</v>
      </c>
      <c r="AC4" s="36" t="n">
        <v>90</v>
      </c>
      <c r="AD4" s="25" t="n">
        <v>90</v>
      </c>
      <c r="AE4" s="28" t="n">
        <f aca="false">SUM(D4:AD4)</f>
        <v>2430</v>
      </c>
      <c r="AF4" s="25" t="n">
        <f aca="false">AE4-D4-E4</f>
        <v>2250</v>
      </c>
      <c r="AG4" s="32" t="n">
        <f aca="false">AF4/25</f>
        <v>90</v>
      </c>
    </row>
    <row r="5" customFormat="false" ht="13.5" hidden="false" customHeight="false" outlineLevel="0" collapsed="false">
      <c r="A5" s="28" t="n">
        <v>9</v>
      </c>
      <c r="B5" s="37" t="n">
        <v>2009872010</v>
      </c>
      <c r="C5" s="38" t="s">
        <v>19</v>
      </c>
      <c r="D5" s="38" t="n">
        <v>90</v>
      </c>
      <c r="E5" s="38" t="n">
        <v>90</v>
      </c>
      <c r="F5" s="38" t="n">
        <v>90</v>
      </c>
      <c r="G5" s="38" t="n">
        <v>90</v>
      </c>
      <c r="H5" s="38" t="n">
        <v>90</v>
      </c>
      <c r="I5" s="38" t="n">
        <v>90</v>
      </c>
      <c r="J5" s="39" t="n">
        <v>80</v>
      </c>
      <c r="K5" s="38" t="n">
        <v>90</v>
      </c>
      <c r="L5" s="38" t="n">
        <v>90</v>
      </c>
      <c r="M5" s="39" t="n">
        <v>90</v>
      </c>
      <c r="N5" s="39" t="n">
        <v>90</v>
      </c>
      <c r="O5" s="39" t="n">
        <v>90</v>
      </c>
      <c r="P5" s="39" t="n">
        <v>90</v>
      </c>
      <c r="Q5" s="39" t="n">
        <v>90</v>
      </c>
      <c r="R5" s="39" t="n">
        <v>90</v>
      </c>
      <c r="S5" s="39" t="n">
        <v>90</v>
      </c>
      <c r="T5" s="39" t="n">
        <v>90</v>
      </c>
      <c r="U5" s="38" t="n">
        <v>90</v>
      </c>
      <c r="V5" s="38" t="n">
        <v>90</v>
      </c>
      <c r="W5" s="38" t="n">
        <v>90</v>
      </c>
      <c r="X5" s="38" t="n">
        <v>90</v>
      </c>
      <c r="Y5" s="39" t="n">
        <v>90</v>
      </c>
      <c r="Z5" s="39" t="n">
        <v>90</v>
      </c>
      <c r="AA5" s="39" t="n">
        <v>90</v>
      </c>
      <c r="AB5" s="39" t="n">
        <v>90</v>
      </c>
      <c r="AC5" s="39" t="n">
        <v>90</v>
      </c>
      <c r="AD5" s="38" t="n">
        <v>90</v>
      </c>
      <c r="AE5" s="28" t="n">
        <f aca="false">SUM(D5:AD5)</f>
        <v>2420</v>
      </c>
      <c r="AF5" s="38" t="n">
        <f aca="false">AE5-D5-J5</f>
        <v>2250</v>
      </c>
      <c r="AG5" s="32" t="n">
        <f aca="false">AF5/25</f>
        <v>90</v>
      </c>
    </row>
    <row r="6" customFormat="false" ht="13.5" hidden="false" customHeight="false" outlineLevel="0" collapsed="false">
      <c r="A6" s="28" t="n">
        <v>13</v>
      </c>
      <c r="B6" s="34" t="n">
        <v>2009872014</v>
      </c>
      <c r="C6" s="35" t="s">
        <v>26</v>
      </c>
      <c r="D6" s="25" t="n">
        <v>90</v>
      </c>
      <c r="E6" s="25" t="n">
        <v>90</v>
      </c>
      <c r="F6" s="25" t="n">
        <v>90</v>
      </c>
      <c r="G6" s="25" t="n">
        <v>90</v>
      </c>
      <c r="H6" s="25" t="n">
        <v>90</v>
      </c>
      <c r="I6" s="25" t="n">
        <v>90</v>
      </c>
      <c r="J6" s="25" t="n">
        <v>90</v>
      </c>
      <c r="K6" s="25" t="n">
        <v>90</v>
      </c>
      <c r="L6" s="25" t="n">
        <v>90</v>
      </c>
      <c r="M6" s="36" t="n">
        <v>90</v>
      </c>
      <c r="N6" s="36" t="n">
        <v>90</v>
      </c>
      <c r="O6" s="36" t="n">
        <v>90</v>
      </c>
      <c r="P6" s="36" t="n">
        <v>90</v>
      </c>
      <c r="Q6" s="36" t="n">
        <v>90</v>
      </c>
      <c r="R6" s="36" t="n">
        <v>90</v>
      </c>
      <c r="S6" s="36" t="n">
        <v>90</v>
      </c>
      <c r="T6" s="36" t="n">
        <v>90</v>
      </c>
      <c r="U6" s="25" t="n">
        <v>90</v>
      </c>
      <c r="V6" s="25" t="n">
        <v>90</v>
      </c>
      <c r="W6" s="25" t="n">
        <v>80</v>
      </c>
      <c r="X6" s="25" t="n">
        <v>90</v>
      </c>
      <c r="Y6" s="36" t="n">
        <v>90</v>
      </c>
      <c r="Z6" s="36" t="n">
        <v>90</v>
      </c>
      <c r="AA6" s="36" t="n">
        <v>90</v>
      </c>
      <c r="AB6" s="36" t="n">
        <v>90</v>
      </c>
      <c r="AC6" s="36" t="n">
        <v>90</v>
      </c>
      <c r="AD6" s="25" t="n">
        <v>90</v>
      </c>
      <c r="AE6" s="28" t="n">
        <f aca="false">SUM(D6:AD6)</f>
        <v>2420</v>
      </c>
      <c r="AF6" s="25" t="n">
        <f aca="false">AE6-D6-W6</f>
        <v>2250</v>
      </c>
      <c r="AG6" s="32" t="n">
        <f aca="false">AF6/25</f>
        <v>90</v>
      </c>
    </row>
    <row r="7" customFormat="false" ht="13.5" hidden="false" customHeight="false" outlineLevel="0" collapsed="false">
      <c r="A7" s="28" t="n">
        <v>18</v>
      </c>
      <c r="B7" s="40" t="n">
        <v>2009872019</v>
      </c>
      <c r="C7" s="41" t="s">
        <v>36</v>
      </c>
      <c r="D7" s="41" t="n">
        <v>90</v>
      </c>
      <c r="E7" s="41" t="n">
        <v>90</v>
      </c>
      <c r="F7" s="41" t="n">
        <v>90</v>
      </c>
      <c r="G7" s="41" t="n">
        <v>90</v>
      </c>
      <c r="H7" s="41" t="n">
        <v>90</v>
      </c>
      <c r="I7" s="41" t="n">
        <v>90</v>
      </c>
      <c r="J7" s="42" t="n">
        <v>90</v>
      </c>
      <c r="K7" s="41" t="n">
        <v>90</v>
      </c>
      <c r="L7" s="41" t="n">
        <v>90</v>
      </c>
      <c r="M7" s="42" t="n">
        <v>90</v>
      </c>
      <c r="N7" s="42" t="n">
        <v>90</v>
      </c>
      <c r="O7" s="42" t="n">
        <v>90</v>
      </c>
      <c r="P7" s="42" t="n">
        <v>90</v>
      </c>
      <c r="Q7" s="42" t="n">
        <v>90</v>
      </c>
      <c r="R7" s="42" t="n">
        <v>90</v>
      </c>
      <c r="S7" s="42" t="n">
        <v>90</v>
      </c>
      <c r="T7" s="42" t="n">
        <v>90</v>
      </c>
      <c r="U7" s="41" t="n">
        <v>80</v>
      </c>
      <c r="V7" s="41" t="n">
        <v>90</v>
      </c>
      <c r="W7" s="41" t="n">
        <v>90</v>
      </c>
      <c r="X7" s="41" t="n">
        <v>90</v>
      </c>
      <c r="Y7" s="42" t="n">
        <v>90</v>
      </c>
      <c r="Z7" s="42" t="n">
        <v>90</v>
      </c>
      <c r="AA7" s="42" t="n">
        <v>90</v>
      </c>
      <c r="AB7" s="42" t="n">
        <v>90</v>
      </c>
      <c r="AC7" s="42" t="n">
        <v>90</v>
      </c>
      <c r="AD7" s="41" t="n">
        <v>90</v>
      </c>
      <c r="AE7" s="28" t="n">
        <f aca="false">SUM(D7:AD7)</f>
        <v>2420</v>
      </c>
      <c r="AF7" s="41" t="n">
        <f aca="false">AE7-D7-U7</f>
        <v>2250</v>
      </c>
      <c r="AG7" s="32" t="n">
        <f aca="false">AF7/25</f>
        <v>90</v>
      </c>
    </row>
    <row r="8" customFormat="false" ht="13.5" hidden="false" customHeight="false" outlineLevel="0" collapsed="false">
      <c r="A8" s="28" t="n">
        <v>22</v>
      </c>
      <c r="B8" s="40" t="n">
        <v>2009872024</v>
      </c>
      <c r="C8" s="41" t="s">
        <v>44</v>
      </c>
      <c r="D8" s="41" t="n">
        <v>90</v>
      </c>
      <c r="E8" s="41" t="n">
        <v>90</v>
      </c>
      <c r="F8" s="41" t="n">
        <v>90</v>
      </c>
      <c r="G8" s="41" t="n">
        <v>90</v>
      </c>
      <c r="H8" s="41" t="n">
        <v>90</v>
      </c>
      <c r="I8" s="41" t="n">
        <v>90</v>
      </c>
      <c r="J8" s="41" t="n">
        <v>90</v>
      </c>
      <c r="K8" s="41" t="n">
        <v>90</v>
      </c>
      <c r="L8" s="41" t="n">
        <v>90</v>
      </c>
      <c r="M8" s="42" t="n">
        <v>90</v>
      </c>
      <c r="N8" s="42" t="n">
        <v>90</v>
      </c>
      <c r="O8" s="42" t="n">
        <v>90</v>
      </c>
      <c r="P8" s="42" t="n">
        <v>90</v>
      </c>
      <c r="Q8" s="42" t="n">
        <v>90</v>
      </c>
      <c r="R8" s="42" t="n">
        <v>90</v>
      </c>
      <c r="S8" s="42" t="n">
        <v>90</v>
      </c>
      <c r="T8" s="42" t="n">
        <v>90</v>
      </c>
      <c r="U8" s="41" t="n">
        <v>90</v>
      </c>
      <c r="V8" s="41" t="n">
        <v>90</v>
      </c>
      <c r="W8" s="41" t="n">
        <v>80</v>
      </c>
      <c r="X8" s="41" t="n">
        <v>90</v>
      </c>
      <c r="Y8" s="42" t="n">
        <v>90</v>
      </c>
      <c r="Z8" s="42" t="n">
        <v>90</v>
      </c>
      <c r="AA8" s="42" t="n">
        <v>90</v>
      </c>
      <c r="AB8" s="42" t="n">
        <v>90</v>
      </c>
      <c r="AC8" s="42" t="n">
        <v>90</v>
      </c>
      <c r="AD8" s="41" t="n">
        <v>90</v>
      </c>
      <c r="AE8" s="28" t="n">
        <f aca="false">SUM(D8:AD8)</f>
        <v>2420</v>
      </c>
      <c r="AF8" s="41" t="n">
        <f aca="false">AE8-D8-W8</f>
        <v>2250</v>
      </c>
      <c r="AG8" s="32" t="n">
        <f aca="false">AF8/25</f>
        <v>90</v>
      </c>
    </row>
    <row r="9" customFormat="false" ht="13.5" hidden="false" customHeight="false" outlineLevel="0" collapsed="false">
      <c r="A9" s="28" t="n">
        <v>30</v>
      </c>
      <c r="B9" s="40" t="n">
        <v>2009872032</v>
      </c>
      <c r="C9" s="41" t="s">
        <v>54</v>
      </c>
      <c r="D9" s="41" t="n">
        <v>90</v>
      </c>
      <c r="E9" s="41" t="n">
        <v>90</v>
      </c>
      <c r="F9" s="41" t="n">
        <v>90</v>
      </c>
      <c r="G9" s="41" t="n">
        <v>90</v>
      </c>
      <c r="H9" s="41" t="n">
        <v>90</v>
      </c>
      <c r="I9" s="41" t="n">
        <v>90</v>
      </c>
      <c r="J9" s="41" t="n">
        <v>90</v>
      </c>
      <c r="K9" s="41" t="n">
        <v>90</v>
      </c>
      <c r="L9" s="41" t="n">
        <v>90</v>
      </c>
      <c r="M9" s="42" t="n">
        <v>90</v>
      </c>
      <c r="N9" s="42" t="n">
        <v>90</v>
      </c>
      <c r="O9" s="42" t="n">
        <v>90</v>
      </c>
      <c r="P9" s="42" t="n">
        <v>90</v>
      </c>
      <c r="Q9" s="42" t="n">
        <v>90</v>
      </c>
      <c r="R9" s="42" t="n">
        <v>90</v>
      </c>
      <c r="S9" s="42" t="n">
        <v>90</v>
      </c>
      <c r="T9" s="42" t="n">
        <v>90</v>
      </c>
      <c r="U9" s="41" t="n">
        <v>90</v>
      </c>
      <c r="V9" s="41" t="n">
        <v>90</v>
      </c>
      <c r="W9" s="41" t="n">
        <v>90</v>
      </c>
      <c r="X9" s="41" t="n">
        <v>80</v>
      </c>
      <c r="Y9" s="42" t="n">
        <v>90</v>
      </c>
      <c r="Z9" s="42" t="n">
        <v>90</v>
      </c>
      <c r="AA9" s="42" t="n">
        <v>90</v>
      </c>
      <c r="AB9" s="42" t="n">
        <v>90</v>
      </c>
      <c r="AC9" s="42" t="n">
        <v>90</v>
      </c>
      <c r="AD9" s="41" t="n">
        <v>90</v>
      </c>
      <c r="AE9" s="28" t="n">
        <f aca="false">SUM(D9:AD9)</f>
        <v>2420</v>
      </c>
      <c r="AF9" s="41" t="n">
        <f aca="false">AE9-D9-X9</f>
        <v>2250</v>
      </c>
      <c r="AG9" s="32" t="n">
        <f aca="false">AF9/25</f>
        <v>90</v>
      </c>
    </row>
    <row r="10" customFormat="false" ht="13.5" hidden="false" customHeight="false" outlineLevel="0" collapsed="false">
      <c r="A10" s="28" t="n">
        <v>31</v>
      </c>
      <c r="B10" s="40" t="n">
        <v>2009872033</v>
      </c>
      <c r="C10" s="41" t="s">
        <v>55</v>
      </c>
      <c r="D10" s="41" t="n">
        <v>90</v>
      </c>
      <c r="E10" s="41" t="n">
        <v>90</v>
      </c>
      <c r="F10" s="41" t="n">
        <v>90</v>
      </c>
      <c r="G10" s="41" t="n">
        <v>90</v>
      </c>
      <c r="H10" s="41" t="n">
        <v>90</v>
      </c>
      <c r="I10" s="41" t="n">
        <v>90</v>
      </c>
      <c r="J10" s="41" t="n">
        <v>90</v>
      </c>
      <c r="K10" s="41" t="n">
        <v>90</v>
      </c>
      <c r="L10" s="41" t="n">
        <v>90</v>
      </c>
      <c r="M10" s="42" t="n">
        <v>90</v>
      </c>
      <c r="N10" s="42" t="n">
        <v>90</v>
      </c>
      <c r="O10" s="42" t="n">
        <v>90</v>
      </c>
      <c r="P10" s="42" t="n">
        <v>90</v>
      </c>
      <c r="Q10" s="42" t="n">
        <v>90</v>
      </c>
      <c r="R10" s="42" t="n">
        <v>90</v>
      </c>
      <c r="S10" s="42" t="n">
        <v>90</v>
      </c>
      <c r="T10" s="42" t="n">
        <v>90</v>
      </c>
      <c r="U10" s="41" t="n">
        <v>80</v>
      </c>
      <c r="V10" s="41" t="n">
        <v>90</v>
      </c>
      <c r="W10" s="41" t="n">
        <v>90</v>
      </c>
      <c r="X10" s="41" t="n">
        <v>90</v>
      </c>
      <c r="Y10" s="42" t="n">
        <v>90</v>
      </c>
      <c r="Z10" s="42" t="n">
        <v>90</v>
      </c>
      <c r="AA10" s="42" t="n">
        <v>90</v>
      </c>
      <c r="AB10" s="42" t="n">
        <v>90</v>
      </c>
      <c r="AC10" s="42" t="n">
        <v>90</v>
      </c>
      <c r="AD10" s="41" t="n">
        <v>90</v>
      </c>
      <c r="AE10" s="28" t="n">
        <f aca="false">SUM(D10:AD10)</f>
        <v>2420</v>
      </c>
      <c r="AF10" s="41" t="n">
        <f aca="false">AE10-D10-U10</f>
        <v>2250</v>
      </c>
      <c r="AG10" s="32" t="n">
        <f aca="false">AF10/25</f>
        <v>90</v>
      </c>
    </row>
    <row r="11" customFormat="false" ht="13.5" hidden="false" customHeight="false" outlineLevel="0" collapsed="false">
      <c r="A11" s="28" t="n">
        <v>11</v>
      </c>
      <c r="B11" s="34" t="n">
        <v>2009872012</v>
      </c>
      <c r="C11" s="35" t="s">
        <v>22</v>
      </c>
      <c r="D11" s="25" t="n">
        <v>90</v>
      </c>
      <c r="E11" s="25" t="n">
        <v>90</v>
      </c>
      <c r="F11" s="25" t="n">
        <v>90</v>
      </c>
      <c r="G11" s="25" t="n">
        <v>90</v>
      </c>
      <c r="H11" s="25" t="n">
        <v>90</v>
      </c>
      <c r="I11" s="25" t="n">
        <v>90</v>
      </c>
      <c r="J11" s="25" t="n">
        <v>80</v>
      </c>
      <c r="K11" s="25" t="n">
        <v>90</v>
      </c>
      <c r="L11" s="25" t="n">
        <v>90</v>
      </c>
      <c r="M11" s="36" t="n">
        <v>90</v>
      </c>
      <c r="N11" s="36" t="n">
        <v>90</v>
      </c>
      <c r="O11" s="36" t="n">
        <v>90</v>
      </c>
      <c r="P11" s="36" t="n">
        <v>90</v>
      </c>
      <c r="Q11" s="36" t="n">
        <v>90</v>
      </c>
      <c r="R11" s="36" t="n">
        <v>90</v>
      </c>
      <c r="S11" s="36" t="n">
        <v>90</v>
      </c>
      <c r="T11" s="36" t="n">
        <v>90</v>
      </c>
      <c r="U11" s="25" t="n">
        <v>90</v>
      </c>
      <c r="V11" s="25" t="n">
        <v>90</v>
      </c>
      <c r="W11" s="25" t="n">
        <v>90</v>
      </c>
      <c r="X11" s="25" t="n">
        <v>80</v>
      </c>
      <c r="Y11" s="36" t="n">
        <v>90</v>
      </c>
      <c r="Z11" s="36" t="n">
        <v>90</v>
      </c>
      <c r="AA11" s="36" t="n">
        <v>90</v>
      </c>
      <c r="AB11" s="36" t="n">
        <v>90</v>
      </c>
      <c r="AC11" s="36" t="n">
        <v>90</v>
      </c>
      <c r="AD11" s="25" t="n">
        <v>90</v>
      </c>
      <c r="AE11" s="28" t="n">
        <f aca="false">SUM(D11:AD11)</f>
        <v>2410</v>
      </c>
      <c r="AF11" s="25" t="n">
        <f aca="false">AE11-D11-X11</f>
        <v>2240</v>
      </c>
      <c r="AG11" s="32" t="n">
        <f aca="false">AF11/25</f>
        <v>89.6</v>
      </c>
    </row>
    <row r="12" customFormat="false" ht="13.5" hidden="false" customHeight="false" outlineLevel="0" collapsed="false">
      <c r="A12" s="28" t="n">
        <v>12</v>
      </c>
      <c r="B12" s="34" t="n">
        <v>2009872013</v>
      </c>
      <c r="C12" s="35" t="s">
        <v>24</v>
      </c>
      <c r="D12" s="25" t="n">
        <v>90</v>
      </c>
      <c r="E12" s="25" t="n">
        <v>90</v>
      </c>
      <c r="F12" s="25" t="n">
        <v>90</v>
      </c>
      <c r="G12" s="25" t="n">
        <v>90</v>
      </c>
      <c r="H12" s="25" t="n">
        <v>90</v>
      </c>
      <c r="I12" s="25" t="n">
        <v>90</v>
      </c>
      <c r="J12" s="25" t="n">
        <v>80</v>
      </c>
      <c r="K12" s="25" t="n">
        <v>90</v>
      </c>
      <c r="L12" s="25" t="n">
        <v>90</v>
      </c>
      <c r="M12" s="36" t="n">
        <v>90</v>
      </c>
      <c r="N12" s="36" t="n">
        <v>90</v>
      </c>
      <c r="O12" s="36" t="n">
        <v>90</v>
      </c>
      <c r="P12" s="36" t="n">
        <v>90</v>
      </c>
      <c r="Q12" s="36" t="n">
        <v>90</v>
      </c>
      <c r="R12" s="36" t="n">
        <v>90</v>
      </c>
      <c r="S12" s="36" t="n">
        <v>90</v>
      </c>
      <c r="T12" s="36" t="n">
        <v>90</v>
      </c>
      <c r="U12" s="25" t="n">
        <v>90</v>
      </c>
      <c r="V12" s="25" t="n">
        <v>90</v>
      </c>
      <c r="W12" s="25" t="n">
        <v>90</v>
      </c>
      <c r="X12" s="25" t="n">
        <v>80</v>
      </c>
      <c r="Y12" s="36" t="n">
        <v>90</v>
      </c>
      <c r="Z12" s="36" t="n">
        <v>90</v>
      </c>
      <c r="AA12" s="36" t="n">
        <v>90</v>
      </c>
      <c r="AB12" s="36" t="n">
        <v>90</v>
      </c>
      <c r="AC12" s="36" t="n">
        <v>90</v>
      </c>
      <c r="AD12" s="25" t="n">
        <v>90</v>
      </c>
      <c r="AE12" s="28" t="n">
        <f aca="false">SUM(D12:AD12)</f>
        <v>2410</v>
      </c>
      <c r="AF12" s="25" t="n">
        <f aca="false">AE12-D12-J12</f>
        <v>2240</v>
      </c>
      <c r="AG12" s="32" t="n">
        <f aca="false">AF12/25</f>
        <v>89.6</v>
      </c>
    </row>
    <row r="13" customFormat="false" ht="13.5" hidden="false" customHeight="false" outlineLevel="0" collapsed="false">
      <c r="A13" s="28" t="n">
        <v>16</v>
      </c>
      <c r="B13" s="40" t="n">
        <v>2009872017</v>
      </c>
      <c r="C13" s="41" t="s">
        <v>32</v>
      </c>
      <c r="D13" s="41" t="n">
        <v>90</v>
      </c>
      <c r="E13" s="41" t="n">
        <v>90</v>
      </c>
      <c r="F13" s="41" t="n">
        <v>90</v>
      </c>
      <c r="G13" s="41" t="n">
        <v>90</v>
      </c>
      <c r="H13" s="41" t="n">
        <v>90</v>
      </c>
      <c r="I13" s="41" t="n">
        <v>90</v>
      </c>
      <c r="J13" s="41" t="n">
        <v>90</v>
      </c>
      <c r="K13" s="41" t="n">
        <v>90</v>
      </c>
      <c r="L13" s="41" t="n">
        <v>90</v>
      </c>
      <c r="M13" s="42" t="n">
        <v>90</v>
      </c>
      <c r="N13" s="42" t="n">
        <v>90</v>
      </c>
      <c r="O13" s="42" t="n">
        <v>90</v>
      </c>
      <c r="P13" s="42" t="n">
        <v>90</v>
      </c>
      <c r="Q13" s="42" t="n">
        <v>90</v>
      </c>
      <c r="R13" s="42" t="n">
        <v>90</v>
      </c>
      <c r="S13" s="42" t="n">
        <v>90</v>
      </c>
      <c r="T13" s="42" t="n">
        <v>90</v>
      </c>
      <c r="U13" s="41" t="n">
        <v>80</v>
      </c>
      <c r="V13" s="41" t="n">
        <v>90</v>
      </c>
      <c r="W13" s="41" t="n">
        <v>90</v>
      </c>
      <c r="X13" s="41" t="n">
        <v>80</v>
      </c>
      <c r="Y13" s="42" t="n">
        <v>90</v>
      </c>
      <c r="Z13" s="42" t="n">
        <v>90</v>
      </c>
      <c r="AA13" s="42" t="n">
        <v>90</v>
      </c>
      <c r="AB13" s="42" t="n">
        <v>90</v>
      </c>
      <c r="AC13" s="42" t="n">
        <v>90</v>
      </c>
      <c r="AD13" s="41" t="n">
        <v>90</v>
      </c>
      <c r="AE13" s="28" t="n">
        <f aca="false">SUM(D13:AD13)</f>
        <v>2410</v>
      </c>
      <c r="AF13" s="41" t="n">
        <f aca="false">AE13-D13-X13</f>
        <v>2240</v>
      </c>
      <c r="AG13" s="32" t="n">
        <f aca="false">AF13/25</f>
        <v>89.6</v>
      </c>
    </row>
    <row r="14" customFormat="false" ht="13.5" hidden="false" customHeight="false" outlineLevel="0" collapsed="false">
      <c r="A14" s="28" t="n">
        <v>20</v>
      </c>
      <c r="B14" s="40" t="n">
        <v>2009872021</v>
      </c>
      <c r="C14" s="41" t="s">
        <v>39</v>
      </c>
      <c r="D14" s="41" t="n">
        <v>90</v>
      </c>
      <c r="E14" s="41" t="n">
        <v>90</v>
      </c>
      <c r="F14" s="41" t="n">
        <v>90</v>
      </c>
      <c r="G14" s="41" t="n">
        <v>90</v>
      </c>
      <c r="H14" s="41" t="n">
        <v>90</v>
      </c>
      <c r="I14" s="41" t="n">
        <v>90</v>
      </c>
      <c r="J14" s="41" t="n">
        <v>90</v>
      </c>
      <c r="K14" s="41" t="n">
        <v>90</v>
      </c>
      <c r="L14" s="41" t="n">
        <v>90</v>
      </c>
      <c r="M14" s="42" t="n">
        <v>90</v>
      </c>
      <c r="N14" s="42" t="n">
        <v>90</v>
      </c>
      <c r="O14" s="42" t="n">
        <v>90</v>
      </c>
      <c r="P14" s="42" t="n">
        <v>90</v>
      </c>
      <c r="Q14" s="42" t="n">
        <v>90</v>
      </c>
      <c r="R14" s="42" t="n">
        <v>90</v>
      </c>
      <c r="S14" s="42" t="n">
        <v>90</v>
      </c>
      <c r="T14" s="42" t="n">
        <v>90</v>
      </c>
      <c r="U14" s="41" t="n">
        <v>90</v>
      </c>
      <c r="V14" s="41" t="n">
        <v>90</v>
      </c>
      <c r="W14" s="41" t="n">
        <v>80</v>
      </c>
      <c r="X14" s="41" t="n">
        <v>60</v>
      </c>
      <c r="Y14" s="42" t="n">
        <v>90</v>
      </c>
      <c r="Z14" s="42" t="n">
        <v>90</v>
      </c>
      <c r="AA14" s="42" t="n">
        <v>90</v>
      </c>
      <c r="AB14" s="42" t="n">
        <v>90</v>
      </c>
      <c r="AC14" s="42" t="n">
        <v>90</v>
      </c>
      <c r="AD14" s="41" t="n">
        <v>90</v>
      </c>
      <c r="AE14" s="28" t="n">
        <f aca="false">SUM(D14:AD14)</f>
        <v>2390</v>
      </c>
      <c r="AF14" s="41" t="n">
        <f aca="false">AE14-D14-X14</f>
        <v>2240</v>
      </c>
      <c r="AG14" s="32" t="n">
        <f aca="false">AF14/25</f>
        <v>89.6</v>
      </c>
    </row>
    <row r="15" customFormat="false" ht="13.5" hidden="false" customHeight="false" outlineLevel="0" collapsed="false">
      <c r="A15" s="28" t="n">
        <v>23</v>
      </c>
      <c r="B15" s="40" t="n">
        <v>2009872025</v>
      </c>
      <c r="C15" s="41" t="s">
        <v>46</v>
      </c>
      <c r="D15" s="41" t="n">
        <v>90</v>
      </c>
      <c r="E15" s="41" t="n">
        <v>90</v>
      </c>
      <c r="F15" s="41" t="n">
        <v>90</v>
      </c>
      <c r="G15" s="41" t="n">
        <v>90</v>
      </c>
      <c r="H15" s="41" t="n">
        <v>90</v>
      </c>
      <c r="I15" s="41" t="n">
        <v>90</v>
      </c>
      <c r="J15" s="41" t="n">
        <v>90</v>
      </c>
      <c r="K15" s="41" t="n">
        <v>90</v>
      </c>
      <c r="L15" s="41" t="n">
        <v>90</v>
      </c>
      <c r="M15" s="42" t="n">
        <v>90</v>
      </c>
      <c r="N15" s="42" t="n">
        <v>90</v>
      </c>
      <c r="O15" s="42" t="n">
        <v>90</v>
      </c>
      <c r="P15" s="42" t="n">
        <v>90</v>
      </c>
      <c r="Q15" s="42" t="n">
        <v>90</v>
      </c>
      <c r="R15" s="42" t="n">
        <v>90</v>
      </c>
      <c r="S15" s="42" t="n">
        <v>90</v>
      </c>
      <c r="T15" s="42" t="n">
        <v>90</v>
      </c>
      <c r="U15" s="41" t="n">
        <v>80</v>
      </c>
      <c r="V15" s="41" t="n">
        <v>90</v>
      </c>
      <c r="W15" s="41" t="n">
        <v>80</v>
      </c>
      <c r="X15" s="41" t="n">
        <v>90</v>
      </c>
      <c r="Y15" s="42" t="n">
        <v>90</v>
      </c>
      <c r="Z15" s="42" t="n">
        <v>90</v>
      </c>
      <c r="AA15" s="42" t="n">
        <v>90</v>
      </c>
      <c r="AB15" s="42" t="n">
        <v>90</v>
      </c>
      <c r="AC15" s="42" t="n">
        <v>90</v>
      </c>
      <c r="AD15" s="41" t="n">
        <v>90</v>
      </c>
      <c r="AE15" s="28" t="n">
        <f aca="false">SUM(D15:AD15)</f>
        <v>2410</v>
      </c>
      <c r="AF15" s="41" t="n">
        <f aca="false">AE15-D15-U15</f>
        <v>2240</v>
      </c>
      <c r="AG15" s="32" t="n">
        <f aca="false">AF15/25</f>
        <v>89.6</v>
      </c>
    </row>
    <row r="16" customFormat="false" ht="13.5" hidden="false" customHeight="false" outlineLevel="0" collapsed="false">
      <c r="A16" s="28" t="n">
        <v>24</v>
      </c>
      <c r="B16" s="40" t="n">
        <v>2009872026</v>
      </c>
      <c r="C16" s="41" t="s">
        <v>48</v>
      </c>
      <c r="D16" s="41" t="n">
        <v>90</v>
      </c>
      <c r="E16" s="41" t="n">
        <v>90</v>
      </c>
      <c r="F16" s="41" t="n">
        <v>90</v>
      </c>
      <c r="G16" s="41" t="n">
        <v>90</v>
      </c>
      <c r="H16" s="41" t="n">
        <v>90</v>
      </c>
      <c r="I16" s="41" t="n">
        <v>90</v>
      </c>
      <c r="J16" s="41" t="n">
        <v>80</v>
      </c>
      <c r="K16" s="41" t="n">
        <v>90</v>
      </c>
      <c r="L16" s="41" t="n">
        <v>90</v>
      </c>
      <c r="M16" s="42" t="n">
        <v>90</v>
      </c>
      <c r="N16" s="42" t="n">
        <v>90</v>
      </c>
      <c r="O16" s="42" t="n">
        <v>90</v>
      </c>
      <c r="P16" s="42" t="n">
        <v>90</v>
      </c>
      <c r="Q16" s="42" t="n">
        <v>90</v>
      </c>
      <c r="R16" s="42" t="n">
        <v>90</v>
      </c>
      <c r="S16" s="42" t="n">
        <v>90</v>
      </c>
      <c r="T16" s="42" t="n">
        <v>90</v>
      </c>
      <c r="U16" s="41" t="n">
        <v>90</v>
      </c>
      <c r="V16" s="41" t="n">
        <v>90</v>
      </c>
      <c r="W16" s="41" t="n">
        <v>60</v>
      </c>
      <c r="X16" s="41" t="n">
        <v>90</v>
      </c>
      <c r="Y16" s="42" t="n">
        <v>90</v>
      </c>
      <c r="Z16" s="42" t="n">
        <v>90</v>
      </c>
      <c r="AA16" s="42" t="n">
        <v>90</v>
      </c>
      <c r="AB16" s="42" t="n">
        <v>90</v>
      </c>
      <c r="AC16" s="42" t="n">
        <v>90</v>
      </c>
      <c r="AD16" s="41" t="n">
        <v>90</v>
      </c>
      <c r="AE16" s="28" t="n">
        <f aca="false">SUM(D16:AD16)</f>
        <v>2390</v>
      </c>
      <c r="AF16" s="41" t="n">
        <f aca="false">AE16-D16-W16</f>
        <v>2240</v>
      </c>
      <c r="AG16" s="32" t="n">
        <f aca="false">AF16/25</f>
        <v>89.6</v>
      </c>
    </row>
    <row r="17" customFormat="false" ht="13.5" hidden="false" customHeight="false" outlineLevel="0" collapsed="false">
      <c r="A17" s="28" t="n">
        <v>29</v>
      </c>
      <c r="B17" s="40" t="n">
        <v>2009872031</v>
      </c>
      <c r="C17" s="41" t="s">
        <v>53</v>
      </c>
      <c r="D17" s="41" t="n">
        <v>90</v>
      </c>
      <c r="E17" s="41" t="n">
        <v>80</v>
      </c>
      <c r="F17" s="41" t="n">
        <v>90</v>
      </c>
      <c r="G17" s="41" t="n">
        <v>90</v>
      </c>
      <c r="H17" s="41" t="n">
        <v>90</v>
      </c>
      <c r="I17" s="41" t="n">
        <v>90</v>
      </c>
      <c r="J17" s="41" t="n">
        <v>90</v>
      </c>
      <c r="K17" s="41" t="n">
        <v>90</v>
      </c>
      <c r="L17" s="41" t="n">
        <v>90</v>
      </c>
      <c r="M17" s="42" t="n">
        <v>90</v>
      </c>
      <c r="N17" s="42" t="n">
        <v>90</v>
      </c>
      <c r="O17" s="42" t="n">
        <v>90</v>
      </c>
      <c r="P17" s="42" t="n">
        <v>90</v>
      </c>
      <c r="Q17" s="42" t="n">
        <v>90</v>
      </c>
      <c r="R17" s="42" t="n">
        <v>90</v>
      </c>
      <c r="S17" s="42" t="n">
        <v>90</v>
      </c>
      <c r="T17" s="42" t="n">
        <v>90</v>
      </c>
      <c r="U17" s="41" t="n">
        <v>90</v>
      </c>
      <c r="V17" s="41" t="n">
        <v>90</v>
      </c>
      <c r="W17" s="41" t="n">
        <v>90</v>
      </c>
      <c r="X17" s="41" t="n">
        <v>80</v>
      </c>
      <c r="Y17" s="42" t="n">
        <v>90</v>
      </c>
      <c r="Z17" s="42" t="n">
        <v>90</v>
      </c>
      <c r="AA17" s="42" t="n">
        <v>90</v>
      </c>
      <c r="AB17" s="42" t="n">
        <v>90</v>
      </c>
      <c r="AC17" s="42" t="n">
        <v>90</v>
      </c>
      <c r="AD17" s="41" t="n">
        <v>90</v>
      </c>
      <c r="AE17" s="28" t="n">
        <f aca="false">SUM(D17:AD17)</f>
        <v>2410</v>
      </c>
      <c r="AF17" s="41" t="n">
        <f aca="false">AE17-D17-E17</f>
        <v>2240</v>
      </c>
      <c r="AG17" s="32" t="n">
        <f aca="false">AF17/25</f>
        <v>89.6</v>
      </c>
    </row>
    <row r="18" customFormat="false" ht="13.5" hidden="false" customHeight="false" outlineLevel="0" collapsed="false">
      <c r="A18" s="28" t="n">
        <v>8</v>
      </c>
      <c r="B18" s="37" t="n">
        <v>2009872009</v>
      </c>
      <c r="C18" s="38" t="s">
        <v>17</v>
      </c>
      <c r="D18" s="38" t="n">
        <v>90</v>
      </c>
      <c r="E18" s="38" t="n">
        <v>90</v>
      </c>
      <c r="F18" s="38" t="n">
        <v>90</v>
      </c>
      <c r="G18" s="38" t="n">
        <v>90</v>
      </c>
      <c r="H18" s="38" t="n">
        <v>90</v>
      </c>
      <c r="I18" s="38" t="n">
        <v>90</v>
      </c>
      <c r="J18" s="38" t="n">
        <v>80</v>
      </c>
      <c r="K18" s="38" t="n">
        <v>90</v>
      </c>
      <c r="L18" s="38" t="n">
        <v>90</v>
      </c>
      <c r="M18" s="39" t="n">
        <v>90</v>
      </c>
      <c r="N18" s="39" t="n">
        <v>90</v>
      </c>
      <c r="O18" s="39" t="n">
        <v>90</v>
      </c>
      <c r="P18" s="39" t="n">
        <v>90</v>
      </c>
      <c r="Q18" s="39" t="n">
        <v>90</v>
      </c>
      <c r="R18" s="39" t="n">
        <v>90</v>
      </c>
      <c r="S18" s="39" t="n">
        <v>90</v>
      </c>
      <c r="T18" s="39" t="n">
        <v>90</v>
      </c>
      <c r="U18" s="38" t="n">
        <v>90</v>
      </c>
      <c r="V18" s="38" t="n">
        <v>90</v>
      </c>
      <c r="W18" s="38" t="n">
        <v>90</v>
      </c>
      <c r="X18" s="38" t="n">
        <v>60</v>
      </c>
      <c r="Y18" s="39" t="n">
        <v>90</v>
      </c>
      <c r="Z18" s="39" t="n">
        <v>90</v>
      </c>
      <c r="AA18" s="39" t="n">
        <v>90</v>
      </c>
      <c r="AB18" s="39" t="n">
        <v>90</v>
      </c>
      <c r="AC18" s="39" t="n">
        <v>90</v>
      </c>
      <c r="AD18" s="38" t="n">
        <v>80</v>
      </c>
      <c r="AE18" s="28" t="n">
        <f aca="false">SUM(D18:AD18)</f>
        <v>2380</v>
      </c>
      <c r="AF18" s="38" t="n">
        <f aca="false">AE18-D18-X18</f>
        <v>2230</v>
      </c>
      <c r="AG18" s="32" t="n">
        <f aca="false">AF18/25</f>
        <v>89.2</v>
      </c>
    </row>
    <row r="19" customFormat="false" ht="13.5" hidden="false" customHeight="false" outlineLevel="0" collapsed="false">
      <c r="A19" s="28" t="n">
        <v>15</v>
      </c>
      <c r="B19" s="40" t="n">
        <v>2009872016</v>
      </c>
      <c r="C19" s="41" t="s">
        <v>30</v>
      </c>
      <c r="D19" s="41" t="n">
        <v>90</v>
      </c>
      <c r="E19" s="41" t="n">
        <v>90</v>
      </c>
      <c r="F19" s="41" t="n">
        <v>90</v>
      </c>
      <c r="G19" s="41" t="n">
        <v>90</v>
      </c>
      <c r="H19" s="41" t="n">
        <v>90</v>
      </c>
      <c r="I19" s="41" t="n">
        <v>90</v>
      </c>
      <c r="J19" s="41" t="n">
        <v>90</v>
      </c>
      <c r="K19" s="41" t="n">
        <v>90</v>
      </c>
      <c r="L19" s="41" t="n">
        <v>90</v>
      </c>
      <c r="M19" s="42" t="n">
        <v>90</v>
      </c>
      <c r="N19" s="42" t="n">
        <v>90</v>
      </c>
      <c r="O19" s="42" t="n">
        <v>90</v>
      </c>
      <c r="P19" s="42" t="n">
        <v>90</v>
      </c>
      <c r="Q19" s="42" t="n">
        <v>90</v>
      </c>
      <c r="R19" s="42" t="n">
        <v>90</v>
      </c>
      <c r="S19" s="42" t="n">
        <v>90</v>
      </c>
      <c r="T19" s="42" t="n">
        <v>90</v>
      </c>
      <c r="U19" s="41" t="n">
        <v>80</v>
      </c>
      <c r="V19" s="41" t="n">
        <v>80</v>
      </c>
      <c r="W19" s="41" t="n">
        <v>90</v>
      </c>
      <c r="X19" s="41" t="n">
        <v>70</v>
      </c>
      <c r="Y19" s="42" t="n">
        <v>90</v>
      </c>
      <c r="Z19" s="42" t="n">
        <v>90</v>
      </c>
      <c r="AA19" s="42" t="n">
        <v>90</v>
      </c>
      <c r="AB19" s="42" t="n">
        <v>90</v>
      </c>
      <c r="AC19" s="42" t="n">
        <v>90</v>
      </c>
      <c r="AD19" s="41" t="n">
        <v>90</v>
      </c>
      <c r="AE19" s="28" t="n">
        <f aca="false">SUM(D19:AD19)</f>
        <v>2390</v>
      </c>
      <c r="AF19" s="41" t="n">
        <f aca="false">AE19-D19-X19</f>
        <v>2230</v>
      </c>
      <c r="AG19" s="32" t="n">
        <f aca="false">AF19/25</f>
        <v>89.2</v>
      </c>
    </row>
    <row r="20" customFormat="false" ht="13.5" hidden="false" customHeight="false" outlineLevel="0" collapsed="false">
      <c r="A20" s="28" t="n">
        <v>17</v>
      </c>
      <c r="B20" s="40" t="n">
        <v>2009872018</v>
      </c>
      <c r="C20" s="41" t="s">
        <v>34</v>
      </c>
      <c r="D20" s="41" t="n">
        <v>90</v>
      </c>
      <c r="E20" s="41" t="n">
        <v>90</v>
      </c>
      <c r="F20" s="41" t="n">
        <v>90</v>
      </c>
      <c r="G20" s="41" t="n">
        <v>90</v>
      </c>
      <c r="H20" s="41" t="n">
        <v>90</v>
      </c>
      <c r="I20" s="41" t="n">
        <v>90</v>
      </c>
      <c r="J20" s="41" t="n">
        <v>90</v>
      </c>
      <c r="K20" s="41" t="n">
        <v>90</v>
      </c>
      <c r="L20" s="41" t="n">
        <v>90</v>
      </c>
      <c r="M20" s="42" t="n">
        <v>90</v>
      </c>
      <c r="N20" s="42" t="n">
        <v>90</v>
      </c>
      <c r="O20" s="42" t="n">
        <v>90</v>
      </c>
      <c r="P20" s="42" t="n">
        <v>90</v>
      </c>
      <c r="Q20" s="42" t="n">
        <v>90</v>
      </c>
      <c r="R20" s="42" t="n">
        <v>90</v>
      </c>
      <c r="S20" s="42" t="n">
        <v>90</v>
      </c>
      <c r="T20" s="42" t="n">
        <v>90</v>
      </c>
      <c r="U20" s="41" t="n">
        <v>80</v>
      </c>
      <c r="V20" s="41" t="n">
        <v>90</v>
      </c>
      <c r="W20" s="41" t="n">
        <v>80</v>
      </c>
      <c r="X20" s="41" t="n">
        <v>60</v>
      </c>
      <c r="Y20" s="42" t="n">
        <v>90</v>
      </c>
      <c r="Z20" s="42" t="n">
        <v>90</v>
      </c>
      <c r="AA20" s="42" t="n">
        <v>90</v>
      </c>
      <c r="AB20" s="42" t="n">
        <v>90</v>
      </c>
      <c r="AC20" s="42" t="n">
        <v>90</v>
      </c>
      <c r="AD20" s="41" t="n">
        <v>90</v>
      </c>
      <c r="AE20" s="28" t="n">
        <f aca="false">SUM(D20:AD20)</f>
        <v>2380</v>
      </c>
      <c r="AF20" s="41" t="n">
        <f aca="false">AE20-D20-X20</f>
        <v>2230</v>
      </c>
      <c r="AG20" s="32" t="n">
        <f aca="false">AF20/25</f>
        <v>89.2</v>
      </c>
    </row>
    <row r="21" customFormat="false" ht="13.5" hidden="false" customHeight="false" outlineLevel="0" collapsed="false">
      <c r="A21" s="28" t="n">
        <v>19</v>
      </c>
      <c r="B21" s="40" t="n">
        <v>2009872020</v>
      </c>
      <c r="C21" s="41" t="s">
        <v>38</v>
      </c>
      <c r="D21" s="41" t="n">
        <v>90</v>
      </c>
      <c r="E21" s="41" t="n">
        <v>90</v>
      </c>
      <c r="F21" s="41" t="n">
        <v>90</v>
      </c>
      <c r="G21" s="41" t="n">
        <v>90</v>
      </c>
      <c r="H21" s="41" t="n">
        <v>90</v>
      </c>
      <c r="I21" s="41" t="n">
        <v>90</v>
      </c>
      <c r="J21" s="41" t="n">
        <v>90</v>
      </c>
      <c r="K21" s="41" t="n">
        <v>90</v>
      </c>
      <c r="L21" s="41" t="n">
        <v>90</v>
      </c>
      <c r="M21" s="42" t="n">
        <v>90</v>
      </c>
      <c r="N21" s="42" t="n">
        <v>90</v>
      </c>
      <c r="O21" s="42" t="n">
        <v>90</v>
      </c>
      <c r="P21" s="42" t="n">
        <v>90</v>
      </c>
      <c r="Q21" s="42" t="n">
        <v>90</v>
      </c>
      <c r="R21" s="42" t="n">
        <v>90</v>
      </c>
      <c r="S21" s="42" t="n">
        <v>90</v>
      </c>
      <c r="T21" s="42" t="n">
        <v>90</v>
      </c>
      <c r="U21" s="41" t="n">
        <v>80</v>
      </c>
      <c r="V21" s="41" t="n">
        <v>90</v>
      </c>
      <c r="W21" s="41" t="n">
        <v>80</v>
      </c>
      <c r="X21" s="41" t="n">
        <v>80</v>
      </c>
      <c r="Y21" s="42" t="n">
        <v>90</v>
      </c>
      <c r="Z21" s="42" t="n">
        <v>90</v>
      </c>
      <c r="AA21" s="42" t="n">
        <v>90</v>
      </c>
      <c r="AB21" s="42" t="n">
        <v>90</v>
      </c>
      <c r="AC21" s="42" t="n">
        <v>90</v>
      </c>
      <c r="AD21" s="41" t="n">
        <v>90</v>
      </c>
      <c r="AE21" s="28" t="n">
        <f aca="false">SUM(D21:AD21)</f>
        <v>2400</v>
      </c>
      <c r="AF21" s="41" t="n">
        <f aca="false">AE21-D21-U21</f>
        <v>2230</v>
      </c>
      <c r="AG21" s="32" t="n">
        <f aca="false">AF21/25</f>
        <v>89.2</v>
      </c>
    </row>
    <row r="22" customFormat="false" ht="13.5" hidden="false" customHeight="false" outlineLevel="0" collapsed="false">
      <c r="A22" s="28" t="n">
        <v>25</v>
      </c>
      <c r="B22" s="40" t="n">
        <v>2009872027</v>
      </c>
      <c r="C22" s="41" t="s">
        <v>49</v>
      </c>
      <c r="D22" s="41" t="n">
        <v>90</v>
      </c>
      <c r="E22" s="41" t="n">
        <v>90</v>
      </c>
      <c r="F22" s="41" t="n">
        <v>90</v>
      </c>
      <c r="G22" s="41" t="n">
        <v>90</v>
      </c>
      <c r="H22" s="41" t="n">
        <v>90</v>
      </c>
      <c r="I22" s="41" t="n">
        <v>90</v>
      </c>
      <c r="J22" s="41" t="n">
        <v>90</v>
      </c>
      <c r="K22" s="41" t="n">
        <v>90</v>
      </c>
      <c r="L22" s="41" t="n">
        <v>90</v>
      </c>
      <c r="M22" s="42" t="n">
        <v>90</v>
      </c>
      <c r="N22" s="42" t="n">
        <v>90</v>
      </c>
      <c r="O22" s="42" t="n">
        <v>90</v>
      </c>
      <c r="P22" s="42" t="n">
        <v>90</v>
      </c>
      <c r="Q22" s="42" t="n">
        <v>90</v>
      </c>
      <c r="R22" s="42" t="n">
        <v>90</v>
      </c>
      <c r="S22" s="42" t="n">
        <v>90</v>
      </c>
      <c r="T22" s="42" t="n">
        <v>90</v>
      </c>
      <c r="U22" s="41" t="n">
        <v>80</v>
      </c>
      <c r="V22" s="41" t="n">
        <v>90</v>
      </c>
      <c r="W22" s="41" t="n">
        <v>80</v>
      </c>
      <c r="X22" s="41" t="n">
        <v>80</v>
      </c>
      <c r="Y22" s="42" t="n">
        <v>90</v>
      </c>
      <c r="Z22" s="42" t="n">
        <v>90</v>
      </c>
      <c r="AA22" s="42" t="n">
        <v>90</v>
      </c>
      <c r="AB22" s="42" t="n">
        <v>90</v>
      </c>
      <c r="AC22" s="42" t="n">
        <v>90</v>
      </c>
      <c r="AD22" s="41" t="n">
        <v>90</v>
      </c>
      <c r="AE22" s="28" t="n">
        <f aca="false">SUM(D22:AD22)</f>
        <v>2400</v>
      </c>
      <c r="AF22" s="41" t="n">
        <f aca="false">AE22-D22-U22</f>
        <v>2230</v>
      </c>
      <c r="AG22" s="32" t="n">
        <f aca="false">AF22/25</f>
        <v>89.2</v>
      </c>
    </row>
    <row r="23" customFormat="false" ht="13.5" hidden="false" customHeight="false" outlineLevel="0" collapsed="false">
      <c r="A23" s="28" t="n">
        <v>26</v>
      </c>
      <c r="B23" s="40" t="n">
        <v>2009872028</v>
      </c>
      <c r="C23" s="41" t="s">
        <v>50</v>
      </c>
      <c r="D23" s="41" t="n">
        <v>90</v>
      </c>
      <c r="E23" s="41" t="n">
        <v>90</v>
      </c>
      <c r="F23" s="41" t="n">
        <v>90</v>
      </c>
      <c r="G23" s="41" t="n">
        <v>90</v>
      </c>
      <c r="H23" s="41" t="n">
        <v>90</v>
      </c>
      <c r="I23" s="41" t="n">
        <v>90</v>
      </c>
      <c r="J23" s="41" t="n">
        <v>80</v>
      </c>
      <c r="K23" s="41" t="n">
        <v>90</v>
      </c>
      <c r="L23" s="41" t="n">
        <v>90</v>
      </c>
      <c r="M23" s="42" t="n">
        <v>90</v>
      </c>
      <c r="N23" s="42" t="n">
        <v>90</v>
      </c>
      <c r="O23" s="42" t="n">
        <v>90</v>
      </c>
      <c r="P23" s="42" t="n">
        <v>90</v>
      </c>
      <c r="Q23" s="42" t="n">
        <v>90</v>
      </c>
      <c r="R23" s="42" t="n">
        <v>90</v>
      </c>
      <c r="S23" s="42" t="n">
        <v>90</v>
      </c>
      <c r="T23" s="42" t="n">
        <v>90</v>
      </c>
      <c r="U23" s="41" t="n">
        <v>80</v>
      </c>
      <c r="V23" s="42" t="n">
        <v>90</v>
      </c>
      <c r="W23" s="41" t="n">
        <v>80</v>
      </c>
      <c r="X23" s="41" t="n">
        <v>90</v>
      </c>
      <c r="Y23" s="42" t="n">
        <v>90</v>
      </c>
      <c r="Z23" s="42" t="n">
        <v>90</v>
      </c>
      <c r="AA23" s="42" t="n">
        <v>90</v>
      </c>
      <c r="AB23" s="42" t="n">
        <v>90</v>
      </c>
      <c r="AC23" s="42" t="n">
        <v>90</v>
      </c>
      <c r="AD23" s="41" t="n">
        <v>90</v>
      </c>
      <c r="AE23" s="28" t="n">
        <f aca="false">SUM(D23:AD23)</f>
        <v>2400</v>
      </c>
      <c r="AF23" s="41" t="n">
        <f aca="false">AE23-D23-J23</f>
        <v>2230</v>
      </c>
      <c r="AG23" s="32" t="n">
        <f aca="false">AF23/25</f>
        <v>89.2</v>
      </c>
    </row>
    <row r="24" customFormat="false" ht="13.5" hidden="false" customHeight="false" outlineLevel="0" collapsed="false">
      <c r="A24" s="28" t="n">
        <v>27</v>
      </c>
      <c r="B24" s="40" t="n">
        <v>2009872029</v>
      </c>
      <c r="C24" s="41" t="s">
        <v>51</v>
      </c>
      <c r="D24" s="41" t="n">
        <v>90</v>
      </c>
      <c r="E24" s="41" t="n">
        <v>90</v>
      </c>
      <c r="F24" s="41" t="n">
        <v>90</v>
      </c>
      <c r="G24" s="41" t="n">
        <v>90</v>
      </c>
      <c r="H24" s="41" t="n">
        <v>90</v>
      </c>
      <c r="I24" s="41" t="n">
        <v>90</v>
      </c>
      <c r="J24" s="41" t="n">
        <v>90</v>
      </c>
      <c r="K24" s="41" t="n">
        <v>90</v>
      </c>
      <c r="L24" s="41" t="n">
        <v>90</v>
      </c>
      <c r="M24" s="42" t="n">
        <v>90</v>
      </c>
      <c r="N24" s="42" t="n">
        <v>90</v>
      </c>
      <c r="O24" s="42" t="n">
        <v>90</v>
      </c>
      <c r="P24" s="42" t="n">
        <v>90</v>
      </c>
      <c r="Q24" s="42" t="n">
        <v>90</v>
      </c>
      <c r="R24" s="42" t="n">
        <v>90</v>
      </c>
      <c r="S24" s="42" t="n">
        <v>90</v>
      </c>
      <c r="T24" s="42" t="n">
        <v>90</v>
      </c>
      <c r="U24" s="41" t="n">
        <v>90</v>
      </c>
      <c r="V24" s="41" t="n">
        <v>90</v>
      </c>
      <c r="W24" s="41" t="n">
        <v>70</v>
      </c>
      <c r="X24" s="41" t="n">
        <v>80</v>
      </c>
      <c r="Y24" s="42" t="n">
        <v>90</v>
      </c>
      <c r="Z24" s="42" t="n">
        <v>90</v>
      </c>
      <c r="AA24" s="42" t="n">
        <v>90</v>
      </c>
      <c r="AB24" s="42" t="n">
        <v>90</v>
      </c>
      <c r="AC24" s="42" t="n">
        <v>90</v>
      </c>
      <c r="AD24" s="41" t="n">
        <v>80</v>
      </c>
      <c r="AE24" s="28" t="n">
        <f aca="false">SUM(D24:AD24)</f>
        <v>2390</v>
      </c>
      <c r="AF24" s="41" t="n">
        <f aca="false">AE24-D24-W24</f>
        <v>2230</v>
      </c>
      <c r="AG24" s="32" t="n">
        <f aca="false">AF24/25</f>
        <v>89.2</v>
      </c>
    </row>
    <row r="25" customFormat="false" ht="13.5" hidden="false" customHeight="false" outlineLevel="0" collapsed="false">
      <c r="A25" s="28" t="n">
        <v>14</v>
      </c>
      <c r="B25" s="34" t="n">
        <v>2009872015</v>
      </c>
      <c r="C25" s="35" t="s">
        <v>28</v>
      </c>
      <c r="D25" s="25" t="n">
        <v>90</v>
      </c>
      <c r="E25" s="25" t="n">
        <v>90</v>
      </c>
      <c r="F25" s="25" t="n">
        <v>90</v>
      </c>
      <c r="G25" s="25" t="n">
        <v>90</v>
      </c>
      <c r="H25" s="25" t="n">
        <v>90</v>
      </c>
      <c r="I25" s="25" t="n">
        <v>90</v>
      </c>
      <c r="J25" s="25" t="n">
        <v>80</v>
      </c>
      <c r="K25" s="25" t="n">
        <v>90</v>
      </c>
      <c r="L25" s="25" t="n">
        <v>90</v>
      </c>
      <c r="M25" s="36" t="n">
        <v>90</v>
      </c>
      <c r="N25" s="36" t="n">
        <v>90</v>
      </c>
      <c r="O25" s="36" t="n">
        <v>90</v>
      </c>
      <c r="P25" s="36" t="n">
        <v>90</v>
      </c>
      <c r="Q25" s="36" t="n">
        <v>90</v>
      </c>
      <c r="R25" s="36" t="n">
        <v>90</v>
      </c>
      <c r="S25" s="36" t="n">
        <v>90</v>
      </c>
      <c r="T25" s="36" t="n">
        <v>90</v>
      </c>
      <c r="U25" s="25" t="n">
        <v>90</v>
      </c>
      <c r="V25" s="36" t="n">
        <v>90</v>
      </c>
      <c r="W25" s="25" t="n">
        <v>80</v>
      </c>
      <c r="X25" s="25" t="n">
        <v>70</v>
      </c>
      <c r="Y25" s="36" t="n">
        <v>90</v>
      </c>
      <c r="Z25" s="36" t="n">
        <v>90</v>
      </c>
      <c r="AA25" s="36" t="n">
        <v>90</v>
      </c>
      <c r="AB25" s="36" t="n">
        <v>90</v>
      </c>
      <c r="AC25" s="36" t="n">
        <v>90</v>
      </c>
      <c r="AD25" s="25" t="n">
        <v>80</v>
      </c>
      <c r="AE25" s="28" t="n">
        <f aca="false">SUM(D25:AD25)</f>
        <v>2380</v>
      </c>
      <c r="AF25" s="25" t="n">
        <f aca="false">AE25-D25-X25</f>
        <v>2220</v>
      </c>
      <c r="AG25" s="32" t="n">
        <f aca="false">AF25/25</f>
        <v>88.8</v>
      </c>
    </row>
    <row r="26" customFormat="false" ht="13.5" hidden="false" customHeight="false" outlineLevel="0" collapsed="false">
      <c r="A26" s="28" t="n">
        <v>3</v>
      </c>
      <c r="B26" s="29" t="n">
        <v>2009872003</v>
      </c>
      <c r="C26" s="30" t="s">
        <v>9</v>
      </c>
      <c r="D26" s="28" t="n">
        <v>90</v>
      </c>
      <c r="E26" s="28" t="n">
        <v>90</v>
      </c>
      <c r="F26" s="28" t="n">
        <v>90</v>
      </c>
      <c r="G26" s="28" t="n">
        <v>90</v>
      </c>
      <c r="H26" s="28" t="n">
        <v>60</v>
      </c>
      <c r="I26" s="28" t="n">
        <v>60</v>
      </c>
      <c r="J26" s="28" t="n">
        <v>90</v>
      </c>
      <c r="K26" s="28" t="n">
        <v>90</v>
      </c>
      <c r="L26" s="28" t="n">
        <v>90</v>
      </c>
      <c r="M26" s="33" t="n">
        <v>90</v>
      </c>
      <c r="N26" s="33" t="n">
        <v>90</v>
      </c>
      <c r="O26" s="33" t="n">
        <v>90</v>
      </c>
      <c r="P26" s="33" t="n">
        <v>90</v>
      </c>
      <c r="Q26" s="33" t="n">
        <v>90</v>
      </c>
      <c r="R26" s="33" t="n">
        <v>90</v>
      </c>
      <c r="S26" s="33" t="n">
        <v>90</v>
      </c>
      <c r="T26" s="33" t="n">
        <v>90</v>
      </c>
      <c r="U26" s="28" t="n">
        <v>80</v>
      </c>
      <c r="V26" s="28" t="n">
        <v>90</v>
      </c>
      <c r="W26" s="28" t="n">
        <v>90</v>
      </c>
      <c r="X26" s="28" t="n">
        <v>90</v>
      </c>
      <c r="Y26" s="33" t="n">
        <v>90</v>
      </c>
      <c r="Z26" s="33" t="n">
        <v>90</v>
      </c>
      <c r="AA26" s="33" t="n">
        <v>90</v>
      </c>
      <c r="AB26" s="33" t="n">
        <v>90</v>
      </c>
      <c r="AC26" s="33" t="n">
        <v>90</v>
      </c>
      <c r="AD26" s="28" t="n">
        <v>90</v>
      </c>
      <c r="AE26" s="28" t="n">
        <f aca="false">SUM(D26:AD26)</f>
        <v>2360</v>
      </c>
      <c r="AF26" s="28" t="n">
        <f aca="false">AE26-D26-H26</f>
        <v>2210</v>
      </c>
      <c r="AG26" s="32" t="n">
        <f aca="false">AF26/25</f>
        <v>88.4</v>
      </c>
    </row>
    <row r="27" customFormat="false" ht="13.5" hidden="false" customHeight="false" outlineLevel="0" collapsed="false">
      <c r="A27" s="28" t="n">
        <v>10</v>
      </c>
      <c r="B27" s="37" t="n">
        <v>2009872011</v>
      </c>
      <c r="C27" s="38" t="s">
        <v>21</v>
      </c>
      <c r="D27" s="38" t="n">
        <v>90</v>
      </c>
      <c r="E27" s="38" t="n">
        <v>90</v>
      </c>
      <c r="F27" s="38" t="n">
        <v>90</v>
      </c>
      <c r="G27" s="38" t="n">
        <v>90</v>
      </c>
      <c r="H27" s="38" t="n">
        <v>60</v>
      </c>
      <c r="I27" s="38" t="n">
        <v>60</v>
      </c>
      <c r="J27" s="38" t="n">
        <v>90</v>
      </c>
      <c r="K27" s="38" t="n">
        <v>90</v>
      </c>
      <c r="L27" s="38" t="n">
        <v>90</v>
      </c>
      <c r="M27" s="39" t="n">
        <v>90</v>
      </c>
      <c r="N27" s="39" t="n">
        <v>90</v>
      </c>
      <c r="O27" s="39" t="n">
        <v>90</v>
      </c>
      <c r="P27" s="39" t="n">
        <v>90</v>
      </c>
      <c r="Q27" s="39" t="n">
        <v>90</v>
      </c>
      <c r="R27" s="39" t="n">
        <v>90</v>
      </c>
      <c r="S27" s="39" t="n">
        <v>90</v>
      </c>
      <c r="T27" s="39" t="n">
        <v>90</v>
      </c>
      <c r="U27" s="38" t="n">
        <v>80</v>
      </c>
      <c r="V27" s="39" t="n">
        <v>90</v>
      </c>
      <c r="W27" s="38" t="n">
        <v>90</v>
      </c>
      <c r="X27" s="38" t="n">
        <v>90</v>
      </c>
      <c r="Y27" s="39" t="n">
        <v>90</v>
      </c>
      <c r="Z27" s="39" t="n">
        <v>90</v>
      </c>
      <c r="AA27" s="39" t="n">
        <v>90</v>
      </c>
      <c r="AB27" s="39" t="n">
        <v>90</v>
      </c>
      <c r="AC27" s="39" t="n">
        <v>90</v>
      </c>
      <c r="AD27" s="38" t="n">
        <v>90</v>
      </c>
      <c r="AE27" s="28" t="n">
        <f aca="false">SUM(D27:AD27)</f>
        <v>2360</v>
      </c>
      <c r="AF27" s="38" t="n">
        <f aca="false">AE27-D27-H27</f>
        <v>2210</v>
      </c>
      <c r="AG27" s="32" t="n">
        <f aca="false">AF27/25</f>
        <v>88.4</v>
      </c>
    </row>
    <row r="28" customFormat="false" ht="13.5" hidden="false" customHeight="false" outlineLevel="0" collapsed="false">
      <c r="A28" s="28" t="n">
        <v>4</v>
      </c>
      <c r="B28" s="29" t="n">
        <v>2009872004</v>
      </c>
      <c r="C28" s="30" t="s">
        <v>10</v>
      </c>
      <c r="D28" s="28" t="n">
        <v>90</v>
      </c>
      <c r="E28" s="28" t="n">
        <v>90</v>
      </c>
      <c r="F28" s="28" t="n">
        <v>90</v>
      </c>
      <c r="G28" s="28" t="n">
        <v>90</v>
      </c>
      <c r="H28" s="28" t="n">
        <v>60</v>
      </c>
      <c r="I28" s="28" t="n">
        <v>60</v>
      </c>
      <c r="J28" s="28" t="n">
        <v>90</v>
      </c>
      <c r="K28" s="28" t="n">
        <v>90</v>
      </c>
      <c r="L28" s="28" t="n">
        <v>90</v>
      </c>
      <c r="M28" s="33" t="n">
        <v>90</v>
      </c>
      <c r="N28" s="33" t="n">
        <v>90</v>
      </c>
      <c r="O28" s="33" t="n">
        <v>90</v>
      </c>
      <c r="P28" s="33" t="n">
        <v>90</v>
      </c>
      <c r="Q28" s="33" t="n">
        <v>90</v>
      </c>
      <c r="R28" s="33" t="n">
        <v>90</v>
      </c>
      <c r="S28" s="33" t="n">
        <v>90</v>
      </c>
      <c r="T28" s="33" t="n">
        <v>90</v>
      </c>
      <c r="U28" s="28" t="n">
        <v>80</v>
      </c>
      <c r="V28" s="28" t="n">
        <v>90</v>
      </c>
      <c r="W28" s="28" t="n">
        <v>80</v>
      </c>
      <c r="X28" s="28" t="n">
        <v>90</v>
      </c>
      <c r="Y28" s="33" t="n">
        <v>90</v>
      </c>
      <c r="Z28" s="33" t="n">
        <v>90</v>
      </c>
      <c r="AA28" s="33" t="n">
        <v>90</v>
      </c>
      <c r="AB28" s="33" t="n">
        <v>90</v>
      </c>
      <c r="AC28" s="33" t="n">
        <v>90</v>
      </c>
      <c r="AD28" s="28" t="n">
        <v>90</v>
      </c>
      <c r="AE28" s="28" t="n">
        <f aca="false">SUM(D28:AD28)</f>
        <v>2350</v>
      </c>
      <c r="AF28" s="28" t="n">
        <f aca="false">AE28-D28-H28</f>
        <v>2200</v>
      </c>
      <c r="AG28" s="32" t="n">
        <f aca="false">AF28/25</f>
        <v>88</v>
      </c>
    </row>
    <row r="29" customFormat="false" ht="13.5" hidden="false" customHeight="false" outlineLevel="0" collapsed="false">
      <c r="A29" s="28" t="n">
        <v>21</v>
      </c>
      <c r="B29" s="40" t="n">
        <v>2009872022</v>
      </c>
      <c r="C29" s="41" t="s">
        <v>41</v>
      </c>
      <c r="D29" s="41" t="n">
        <v>90</v>
      </c>
      <c r="E29" s="41" t="n">
        <v>90</v>
      </c>
      <c r="F29" s="41" t="n">
        <v>90</v>
      </c>
      <c r="G29" s="41" t="n">
        <v>90</v>
      </c>
      <c r="H29" s="41" t="n">
        <v>90</v>
      </c>
      <c r="I29" s="41" t="n">
        <v>90</v>
      </c>
      <c r="J29" s="41" t="n">
        <v>80</v>
      </c>
      <c r="K29" s="41" t="n">
        <v>90</v>
      </c>
      <c r="L29" s="41" t="n">
        <v>90</v>
      </c>
      <c r="M29" s="42" t="n">
        <v>90</v>
      </c>
      <c r="N29" s="42" t="n">
        <v>90</v>
      </c>
      <c r="O29" s="42" t="n">
        <v>90</v>
      </c>
      <c r="P29" s="42" t="n">
        <v>90</v>
      </c>
      <c r="Q29" s="42" t="n">
        <v>90</v>
      </c>
      <c r="R29" s="42" t="n">
        <v>90</v>
      </c>
      <c r="S29" s="42" t="n">
        <v>90</v>
      </c>
      <c r="T29" s="42" t="n">
        <v>90</v>
      </c>
      <c r="U29" s="41" t="n">
        <v>80</v>
      </c>
      <c r="V29" s="41" t="n">
        <v>70</v>
      </c>
      <c r="W29" s="41" t="n">
        <v>70</v>
      </c>
      <c r="X29" s="41" t="n">
        <v>60</v>
      </c>
      <c r="Y29" s="42" t="n">
        <v>90</v>
      </c>
      <c r="Z29" s="42" t="n">
        <v>90</v>
      </c>
      <c r="AA29" s="42" t="n">
        <v>90</v>
      </c>
      <c r="AB29" s="42" t="n">
        <v>90</v>
      </c>
      <c r="AC29" s="42" t="n">
        <v>90</v>
      </c>
      <c r="AD29" s="41" t="n">
        <v>90</v>
      </c>
      <c r="AE29" s="28" t="n">
        <f aca="false">SUM(D29:AD29)</f>
        <v>2340</v>
      </c>
      <c r="AF29" s="41" t="n">
        <f aca="false">AE29-D29-X29</f>
        <v>2190</v>
      </c>
      <c r="AG29" s="32" t="n">
        <f aca="false">AF29/25</f>
        <v>87.6</v>
      </c>
    </row>
    <row r="30" customFormat="false" ht="13.5" hidden="false" customHeight="false" outlineLevel="0" collapsed="false">
      <c r="A30" s="28" t="n">
        <v>6</v>
      </c>
      <c r="B30" s="29" t="n">
        <v>2009872006</v>
      </c>
      <c r="C30" s="30" t="s">
        <v>14</v>
      </c>
      <c r="D30" s="28" t="n">
        <v>90</v>
      </c>
      <c r="E30" s="28" t="n">
        <v>90</v>
      </c>
      <c r="F30" s="28" t="n">
        <v>90</v>
      </c>
      <c r="G30" s="28" t="n">
        <v>90</v>
      </c>
      <c r="H30" s="28" t="n">
        <v>60</v>
      </c>
      <c r="I30" s="28" t="n">
        <v>60</v>
      </c>
      <c r="J30" s="28" t="n">
        <v>90</v>
      </c>
      <c r="K30" s="28" t="n">
        <v>90</v>
      </c>
      <c r="L30" s="28" t="n">
        <v>90</v>
      </c>
      <c r="M30" s="33" t="n">
        <v>90</v>
      </c>
      <c r="N30" s="33" t="n">
        <v>90</v>
      </c>
      <c r="O30" s="33" t="n">
        <v>90</v>
      </c>
      <c r="P30" s="33" t="n">
        <v>90</v>
      </c>
      <c r="Q30" s="33" t="n">
        <v>90</v>
      </c>
      <c r="R30" s="33" t="n">
        <v>90</v>
      </c>
      <c r="S30" s="33" t="n">
        <v>90</v>
      </c>
      <c r="T30" s="33" t="n">
        <v>90</v>
      </c>
      <c r="U30" s="28" t="n">
        <v>80</v>
      </c>
      <c r="V30" s="28" t="n">
        <v>90</v>
      </c>
      <c r="W30" s="28" t="n">
        <v>80</v>
      </c>
      <c r="X30" s="28" t="n">
        <v>60</v>
      </c>
      <c r="Y30" s="33" t="n">
        <v>90</v>
      </c>
      <c r="Z30" s="33" t="n">
        <v>90</v>
      </c>
      <c r="AA30" s="33" t="n">
        <v>90</v>
      </c>
      <c r="AB30" s="33" t="n">
        <v>90</v>
      </c>
      <c r="AC30" s="33" t="n">
        <v>90</v>
      </c>
      <c r="AD30" s="28" t="n">
        <v>90</v>
      </c>
      <c r="AE30" s="28" t="n">
        <f aca="false">SUM(D30:AD30)</f>
        <v>2320</v>
      </c>
      <c r="AF30" s="28" t="n">
        <f aca="false">AE30-D30-H30</f>
        <v>2170</v>
      </c>
      <c r="AG30" s="32" t="n">
        <f aca="false">AF30/25</f>
        <v>86.8</v>
      </c>
    </row>
    <row r="31" customFormat="false" ht="13.5" hidden="false" customHeight="false" outlineLevel="0" collapsed="false">
      <c r="A31" s="28" t="n">
        <v>5</v>
      </c>
      <c r="B31" s="29" t="n">
        <v>2009872005</v>
      </c>
      <c r="C31" s="30" t="s">
        <v>12</v>
      </c>
      <c r="D31" s="28" t="n">
        <v>90</v>
      </c>
      <c r="E31" s="28" t="n">
        <v>90</v>
      </c>
      <c r="F31" s="28" t="n">
        <v>90</v>
      </c>
      <c r="G31" s="28" t="n">
        <v>90</v>
      </c>
      <c r="H31" s="28" t="n">
        <v>60</v>
      </c>
      <c r="I31" s="28" t="n">
        <v>60</v>
      </c>
      <c r="J31" s="28" t="n">
        <v>90</v>
      </c>
      <c r="K31" s="28" t="n">
        <v>90</v>
      </c>
      <c r="L31" s="28" t="n">
        <v>90</v>
      </c>
      <c r="M31" s="33" t="n">
        <v>90</v>
      </c>
      <c r="N31" s="33" t="n">
        <v>90</v>
      </c>
      <c r="O31" s="33" t="n">
        <v>90</v>
      </c>
      <c r="P31" s="33" t="n">
        <v>90</v>
      </c>
      <c r="Q31" s="33" t="n">
        <v>90</v>
      </c>
      <c r="R31" s="33" t="n">
        <v>90</v>
      </c>
      <c r="S31" s="33" t="n">
        <v>90</v>
      </c>
      <c r="T31" s="33" t="n">
        <v>90</v>
      </c>
      <c r="U31" s="28" t="n">
        <v>80</v>
      </c>
      <c r="V31" s="28" t="n">
        <v>90</v>
      </c>
      <c r="W31" s="28" t="n">
        <v>70</v>
      </c>
      <c r="X31" s="28" t="n">
        <v>60</v>
      </c>
      <c r="Y31" s="33" t="n">
        <v>90</v>
      </c>
      <c r="Z31" s="33" t="n">
        <v>90</v>
      </c>
      <c r="AA31" s="33" t="n">
        <v>90</v>
      </c>
      <c r="AB31" s="33" t="n">
        <v>90</v>
      </c>
      <c r="AC31" s="33" t="n">
        <v>90</v>
      </c>
      <c r="AD31" s="28" t="n">
        <v>90</v>
      </c>
      <c r="AE31" s="28" t="n">
        <f aca="false">SUM(D31:AD31)</f>
        <v>2310</v>
      </c>
      <c r="AF31" s="28" t="n">
        <f aca="false">AE31-D31-H31</f>
        <v>2160</v>
      </c>
      <c r="AG31" s="32" t="n">
        <f aca="false">AF31/25</f>
        <v>86.4</v>
      </c>
    </row>
    <row r="32" customFormat="false" ht="13.5" hidden="false" customHeight="false" outlineLevel="0" collapsed="false">
      <c r="A32" s="28" t="n">
        <v>28</v>
      </c>
      <c r="B32" s="40" t="n">
        <v>2009872030</v>
      </c>
      <c r="C32" s="41" t="s">
        <v>52</v>
      </c>
      <c r="D32" s="41" t="n">
        <v>90</v>
      </c>
      <c r="E32" s="41" t="n">
        <v>90</v>
      </c>
      <c r="F32" s="41" t="n">
        <v>90</v>
      </c>
      <c r="G32" s="41" t="n">
        <v>90</v>
      </c>
      <c r="H32" s="41" t="n">
        <v>60</v>
      </c>
      <c r="I32" s="41" t="n">
        <v>60</v>
      </c>
      <c r="J32" s="41" t="n">
        <v>90</v>
      </c>
      <c r="K32" s="41" t="n">
        <v>90</v>
      </c>
      <c r="L32" s="41" t="n">
        <v>90</v>
      </c>
      <c r="M32" s="42" t="n">
        <v>90</v>
      </c>
      <c r="N32" s="42" t="n">
        <v>90</v>
      </c>
      <c r="O32" s="42" t="n">
        <v>90</v>
      </c>
      <c r="P32" s="42" t="n">
        <v>90</v>
      </c>
      <c r="Q32" s="42" t="n">
        <v>90</v>
      </c>
      <c r="R32" s="42" t="n">
        <v>90</v>
      </c>
      <c r="S32" s="42" t="n">
        <v>90</v>
      </c>
      <c r="T32" s="42" t="n">
        <v>90</v>
      </c>
      <c r="U32" s="41" t="n">
        <v>80</v>
      </c>
      <c r="V32" s="42" t="n">
        <v>60</v>
      </c>
      <c r="W32" s="41" t="n">
        <v>80</v>
      </c>
      <c r="X32" s="41" t="n">
        <v>60</v>
      </c>
      <c r="Y32" s="42" t="n">
        <v>90</v>
      </c>
      <c r="Z32" s="42" t="n">
        <v>90</v>
      </c>
      <c r="AA32" s="42" t="n">
        <v>90</v>
      </c>
      <c r="AB32" s="42" t="n">
        <v>90</v>
      </c>
      <c r="AC32" s="42" t="n">
        <v>90</v>
      </c>
      <c r="AD32" s="41" t="n">
        <v>90</v>
      </c>
      <c r="AE32" s="28" t="n">
        <f aca="false">SUM(D32:AD32)</f>
        <v>2290</v>
      </c>
      <c r="AF32" s="41" t="n">
        <f aca="false">AE32-D32-H32</f>
        <v>2140</v>
      </c>
      <c r="AG32" s="32" t="n">
        <f aca="false">AF32/25</f>
        <v>8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8" min="8" style="43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59</v>
      </c>
      <c r="E1" s="3" t="s">
        <v>60</v>
      </c>
      <c r="F1" s="3" t="s">
        <v>61</v>
      </c>
      <c r="G1" s="3" t="s">
        <v>62</v>
      </c>
      <c r="H1" s="3" t="s">
        <v>63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44" t="n">
        <v>5</v>
      </c>
      <c r="E2" s="44" t="n">
        <v>2</v>
      </c>
      <c r="F2" s="44" t="n">
        <v>0</v>
      </c>
      <c r="G2" s="45" t="n">
        <f aca="false">SUM(D2:F2)</f>
        <v>7</v>
      </c>
      <c r="H2" s="46" t="s">
        <v>64</v>
      </c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44" t="n">
        <v>0</v>
      </c>
      <c r="E3" s="44" t="n">
        <v>0</v>
      </c>
      <c r="F3" s="44" t="n">
        <v>0</v>
      </c>
      <c r="G3" s="45" t="n">
        <f aca="false">SUM(D3:F3)</f>
        <v>0</v>
      </c>
      <c r="H3" s="46"/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44" t="n">
        <v>0</v>
      </c>
      <c r="E4" s="44" t="n">
        <v>0</v>
      </c>
      <c r="F4" s="44" t="n">
        <v>0</v>
      </c>
      <c r="G4" s="45" t="n">
        <f aca="false">SUM(D4:F4)</f>
        <v>0</v>
      </c>
      <c r="H4" s="46"/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44" t="n">
        <v>0</v>
      </c>
      <c r="E5" s="44" t="n">
        <v>0</v>
      </c>
      <c r="F5" s="44" t="n">
        <v>0</v>
      </c>
      <c r="G5" s="45" t="n">
        <f aca="false">SUM(D5:F5)</f>
        <v>0</v>
      </c>
      <c r="H5" s="46"/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44" t="n">
        <v>0</v>
      </c>
      <c r="E6" s="44" t="n">
        <v>0</v>
      </c>
      <c r="F6" s="44" t="n">
        <v>0</v>
      </c>
      <c r="G6" s="45" t="n">
        <f aca="false">SUM(D6:F6)</f>
        <v>0</v>
      </c>
      <c r="H6" s="46"/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44" t="n">
        <v>0</v>
      </c>
      <c r="E7" s="44" t="n">
        <v>0</v>
      </c>
      <c r="F7" s="44" t="n">
        <v>0</v>
      </c>
      <c r="G7" s="45" t="n">
        <f aca="false">SUM(D7:F7)</f>
        <v>0</v>
      </c>
      <c r="H7" s="46"/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44" t="n">
        <v>5</v>
      </c>
      <c r="E8" s="44" t="n">
        <v>0</v>
      </c>
      <c r="F8" s="44" t="n">
        <v>0</v>
      </c>
      <c r="G8" s="45" t="n">
        <f aca="false">SUM(D8:F8)</f>
        <v>5</v>
      </c>
      <c r="H8" s="46" t="s">
        <v>65</v>
      </c>
    </row>
    <row r="9" customFormat="false" ht="14.25" hidden="false" customHeight="false" outlineLevel="0" collapsed="false">
      <c r="A9" s="8" t="n">
        <v>8</v>
      </c>
      <c r="B9" s="9" t="n">
        <v>2009872009</v>
      </c>
      <c r="C9" s="10" t="s">
        <v>17</v>
      </c>
      <c r="D9" s="44" t="n">
        <v>5</v>
      </c>
      <c r="E9" s="44" t="n">
        <v>0</v>
      </c>
      <c r="F9" s="44" t="n">
        <v>0</v>
      </c>
      <c r="G9" s="45" t="n">
        <f aca="false">SUM(D9:F9)</f>
        <v>5</v>
      </c>
      <c r="H9" s="46" t="s">
        <v>65</v>
      </c>
    </row>
    <row r="10" customFormat="false" ht="14.25" hidden="false" customHeight="false" outlineLevel="0" collapsed="false">
      <c r="A10" s="8" t="n">
        <v>9</v>
      </c>
      <c r="B10" s="9" t="n">
        <v>2009872010</v>
      </c>
      <c r="C10" s="10" t="s">
        <v>19</v>
      </c>
      <c r="D10" s="44" t="n">
        <v>0</v>
      </c>
      <c r="E10" s="44" t="n">
        <v>2</v>
      </c>
      <c r="F10" s="44" t="n">
        <v>0</v>
      </c>
      <c r="G10" s="45" t="n">
        <f aca="false">SUM(D10:F10)</f>
        <v>2</v>
      </c>
      <c r="H10" s="46" t="s">
        <v>66</v>
      </c>
    </row>
    <row r="11" customFormat="false" ht="14.25" hidden="false" customHeight="false" outlineLevel="0" collapsed="false">
      <c r="A11" s="8" t="n">
        <v>10</v>
      </c>
      <c r="B11" s="9" t="n">
        <v>2009872011</v>
      </c>
      <c r="C11" s="10" t="s">
        <v>21</v>
      </c>
      <c r="D11" s="44" t="n">
        <v>0</v>
      </c>
      <c r="E11" s="44" t="n">
        <v>6</v>
      </c>
      <c r="F11" s="44" t="n">
        <v>0</v>
      </c>
      <c r="G11" s="45" t="n">
        <f aca="false">SUM(D11:F11)</f>
        <v>6</v>
      </c>
      <c r="H11" s="46" t="s">
        <v>67</v>
      </c>
    </row>
    <row r="12" customFormat="false" ht="14.25" hidden="false" customHeight="false" outlineLevel="0" collapsed="false">
      <c r="A12" s="8" t="n">
        <v>11</v>
      </c>
      <c r="B12" s="9" t="n">
        <v>2009872012</v>
      </c>
      <c r="C12" s="10" t="s">
        <v>22</v>
      </c>
      <c r="D12" s="44" t="n">
        <v>5</v>
      </c>
      <c r="E12" s="44" t="n">
        <v>0</v>
      </c>
      <c r="F12" s="44" t="n">
        <v>0</v>
      </c>
      <c r="G12" s="45" t="n">
        <f aca="false">SUM(D12:F12)</f>
        <v>5</v>
      </c>
      <c r="H12" s="46" t="s">
        <v>65</v>
      </c>
    </row>
    <row r="13" customFormat="false" ht="14.25" hidden="false" customHeight="false" outlineLevel="0" collapsed="false">
      <c r="A13" s="8" t="n">
        <v>12</v>
      </c>
      <c r="B13" s="9" t="n">
        <v>2009872013</v>
      </c>
      <c r="C13" s="10" t="s">
        <v>24</v>
      </c>
      <c r="D13" s="44" t="n">
        <v>0</v>
      </c>
      <c r="E13" s="44" t="n">
        <v>0</v>
      </c>
      <c r="F13" s="44" t="n">
        <v>0</v>
      </c>
      <c r="G13" s="45" t="n">
        <f aca="false">SUM(D13:F13)</f>
        <v>0</v>
      </c>
      <c r="H13" s="46"/>
    </row>
    <row r="14" customFormat="false" ht="14.25" hidden="false" customHeight="false" outlineLevel="0" collapsed="false">
      <c r="A14" s="8" t="n">
        <v>13</v>
      </c>
      <c r="B14" s="9" t="n">
        <v>2009872014</v>
      </c>
      <c r="C14" s="10" t="s">
        <v>26</v>
      </c>
      <c r="D14" s="44" t="n">
        <v>0</v>
      </c>
      <c r="E14" s="44" t="n">
        <v>2</v>
      </c>
      <c r="F14" s="44" t="n">
        <v>0</v>
      </c>
      <c r="G14" s="45" t="n">
        <f aca="false">SUM(D14:F14)</f>
        <v>2</v>
      </c>
      <c r="H14" s="46" t="s">
        <v>68</v>
      </c>
    </row>
    <row r="15" customFormat="false" ht="14.25" hidden="false" customHeight="false" outlineLevel="0" collapsed="false">
      <c r="A15" s="8" t="n">
        <v>14</v>
      </c>
      <c r="B15" s="9" t="n">
        <v>2009872015</v>
      </c>
      <c r="C15" s="10" t="s">
        <v>28</v>
      </c>
      <c r="D15" s="44" t="n">
        <v>0</v>
      </c>
      <c r="E15" s="44" t="n">
        <v>0</v>
      </c>
      <c r="F15" s="44" t="n">
        <v>0</v>
      </c>
      <c r="G15" s="45" t="n">
        <f aca="false">SUM(D15:F15)</f>
        <v>0</v>
      </c>
      <c r="H15" s="46"/>
    </row>
    <row r="16" customFormat="false" ht="14.25" hidden="false" customHeight="false" outlineLevel="0" collapsed="false">
      <c r="A16" s="8" t="n">
        <v>15</v>
      </c>
      <c r="B16" s="9" t="n">
        <v>2009872016</v>
      </c>
      <c r="C16" s="10" t="s">
        <v>30</v>
      </c>
      <c r="D16" s="44" t="n">
        <v>0</v>
      </c>
      <c r="E16" s="44" t="n">
        <v>4</v>
      </c>
      <c r="F16" s="44" t="n">
        <v>0</v>
      </c>
      <c r="G16" s="45" t="n">
        <f aca="false">SUM(D16:F16)</f>
        <v>4</v>
      </c>
      <c r="H16" s="46" t="s">
        <v>69</v>
      </c>
    </row>
    <row r="17" customFormat="false" ht="14.25" hidden="false" customHeight="false" outlineLevel="0" collapsed="false">
      <c r="A17" s="8" t="n">
        <v>16</v>
      </c>
      <c r="B17" s="9" t="n">
        <v>2009872017</v>
      </c>
      <c r="C17" s="10" t="s">
        <v>32</v>
      </c>
      <c r="D17" s="44" t="n">
        <v>0</v>
      </c>
      <c r="E17" s="44" t="n">
        <v>12</v>
      </c>
      <c r="F17" s="44" t="n">
        <v>0</v>
      </c>
      <c r="G17" s="45" t="n">
        <f aca="false">SUM(D17:F17)</f>
        <v>12</v>
      </c>
      <c r="H17" s="46" t="s">
        <v>70</v>
      </c>
    </row>
    <row r="18" customFormat="false" ht="14.25" hidden="false" customHeight="false" outlineLevel="0" collapsed="false">
      <c r="A18" s="8" t="n">
        <v>17</v>
      </c>
      <c r="B18" s="9" t="n">
        <v>2009872018</v>
      </c>
      <c r="C18" s="10" t="s">
        <v>34</v>
      </c>
      <c r="D18" s="44" t="n">
        <v>7</v>
      </c>
      <c r="E18" s="44" t="n">
        <v>12</v>
      </c>
      <c r="F18" s="44" t="n">
        <v>0</v>
      </c>
      <c r="G18" s="45" t="n">
        <f aca="false">SUM(D18:F18)</f>
        <v>19</v>
      </c>
      <c r="H18" s="46" t="s">
        <v>71</v>
      </c>
    </row>
    <row r="19" customFormat="false" ht="14.25" hidden="false" customHeight="false" outlineLevel="0" collapsed="false">
      <c r="A19" s="8" t="n">
        <v>18</v>
      </c>
      <c r="B19" s="9" t="n">
        <v>2009872019</v>
      </c>
      <c r="C19" s="10" t="s">
        <v>36</v>
      </c>
      <c r="D19" s="44" t="n">
        <v>10</v>
      </c>
      <c r="E19" s="44" t="n">
        <v>16</v>
      </c>
      <c r="F19" s="44" t="n">
        <v>0</v>
      </c>
      <c r="G19" s="45" t="n">
        <f aca="false">SUM(D19:F19)</f>
        <v>26</v>
      </c>
      <c r="H19" s="46" t="s">
        <v>72</v>
      </c>
    </row>
    <row r="20" customFormat="false" ht="14.25" hidden="false" customHeight="false" outlineLevel="0" collapsed="false">
      <c r="A20" s="8" t="n">
        <v>19</v>
      </c>
      <c r="B20" s="9" t="n">
        <v>2009872020</v>
      </c>
      <c r="C20" s="10" t="s">
        <v>38</v>
      </c>
      <c r="D20" s="44" t="n">
        <v>15</v>
      </c>
      <c r="E20" s="44" t="n">
        <v>16</v>
      </c>
      <c r="F20" s="44" t="n">
        <v>0</v>
      </c>
      <c r="G20" s="45" t="n">
        <f aca="false">SUM(D20:F20)</f>
        <v>31</v>
      </c>
      <c r="H20" s="46" t="s">
        <v>73</v>
      </c>
    </row>
    <row r="21" customFormat="false" ht="14.25" hidden="false" customHeight="false" outlineLevel="0" collapsed="false">
      <c r="A21" s="8" t="n">
        <v>20</v>
      </c>
      <c r="B21" s="9" t="n">
        <v>2009872021</v>
      </c>
      <c r="C21" s="10" t="s">
        <v>39</v>
      </c>
      <c r="D21" s="44" t="n">
        <v>5</v>
      </c>
      <c r="E21" s="44" t="n">
        <v>8</v>
      </c>
      <c r="F21" s="44" t="n">
        <v>0</v>
      </c>
      <c r="G21" s="45" t="n">
        <f aca="false">SUM(D21:F21)</f>
        <v>13</v>
      </c>
      <c r="H21" s="46" t="s">
        <v>74</v>
      </c>
    </row>
    <row r="22" customFormat="false" ht="14.25" hidden="false" customHeight="false" outlineLevel="0" collapsed="false">
      <c r="A22" s="8" t="n">
        <v>21</v>
      </c>
      <c r="B22" s="9" t="n">
        <v>2009872022</v>
      </c>
      <c r="C22" s="10" t="s">
        <v>41</v>
      </c>
      <c r="D22" s="44" t="n">
        <v>0</v>
      </c>
      <c r="E22" s="44" t="n">
        <v>2</v>
      </c>
      <c r="F22" s="44" t="n">
        <v>0</v>
      </c>
      <c r="G22" s="45" t="n">
        <f aca="false">SUM(D22:F22)</f>
        <v>2</v>
      </c>
      <c r="H22" s="46" t="s">
        <v>75</v>
      </c>
    </row>
    <row r="23" customFormat="false" ht="14.25" hidden="false" customHeight="false" outlineLevel="0" collapsed="false">
      <c r="A23" s="8" t="n">
        <v>22</v>
      </c>
      <c r="B23" s="9" t="n">
        <v>2009872024</v>
      </c>
      <c r="C23" s="10" t="s">
        <v>44</v>
      </c>
      <c r="D23" s="44" t="n">
        <v>20</v>
      </c>
      <c r="E23" s="44" t="n">
        <v>14</v>
      </c>
      <c r="F23" s="44" t="n">
        <v>0</v>
      </c>
      <c r="G23" s="45" t="n">
        <v>34</v>
      </c>
      <c r="H23" s="46" t="s">
        <v>76</v>
      </c>
    </row>
    <row r="24" customFormat="false" ht="14.25" hidden="false" customHeight="false" outlineLevel="0" collapsed="false">
      <c r="A24" s="8" t="n">
        <v>23</v>
      </c>
      <c r="B24" s="9" t="n">
        <v>2009872025</v>
      </c>
      <c r="C24" s="10" t="s">
        <v>46</v>
      </c>
      <c r="D24" s="44" t="n">
        <v>15</v>
      </c>
      <c r="E24" s="44" t="n">
        <v>14</v>
      </c>
      <c r="F24" s="44" t="n">
        <v>0</v>
      </c>
      <c r="G24" s="45" t="n">
        <f aca="false">SUM(D24:F24)</f>
        <v>29</v>
      </c>
      <c r="H24" s="46" t="s">
        <v>77</v>
      </c>
    </row>
    <row r="25" customFormat="false" ht="14.25" hidden="false" customHeight="false" outlineLevel="0" collapsed="false">
      <c r="A25" s="8" t="n">
        <v>24</v>
      </c>
      <c r="B25" s="9" t="n">
        <v>2009872026</v>
      </c>
      <c r="C25" s="10" t="s">
        <v>48</v>
      </c>
      <c r="D25" s="44" t="n">
        <v>2</v>
      </c>
      <c r="E25" s="44" t="n">
        <v>10</v>
      </c>
      <c r="F25" s="44" t="n">
        <v>0</v>
      </c>
      <c r="G25" s="45" t="n">
        <f aca="false">SUM(D25:F25)</f>
        <v>12</v>
      </c>
      <c r="H25" s="46" t="s">
        <v>78</v>
      </c>
    </row>
    <row r="26" customFormat="false" ht="14.25" hidden="false" customHeight="false" outlineLevel="0" collapsed="false">
      <c r="A26" s="8" t="n">
        <v>25</v>
      </c>
      <c r="B26" s="9" t="n">
        <v>2009872027</v>
      </c>
      <c r="C26" s="10" t="s">
        <v>49</v>
      </c>
      <c r="D26" s="44" t="n">
        <v>5</v>
      </c>
      <c r="E26" s="44" t="n">
        <v>6</v>
      </c>
      <c r="F26" s="44" t="n">
        <v>0</v>
      </c>
      <c r="G26" s="45" t="n">
        <f aca="false">SUM(D26:F26)</f>
        <v>11</v>
      </c>
      <c r="H26" s="46" t="s">
        <v>79</v>
      </c>
    </row>
    <row r="27" customFormat="false" ht="14.25" hidden="false" customHeight="false" outlineLevel="0" collapsed="false">
      <c r="A27" s="8" t="n">
        <v>26</v>
      </c>
      <c r="B27" s="9" t="n">
        <v>2009872028</v>
      </c>
      <c r="C27" s="10" t="s">
        <v>50</v>
      </c>
      <c r="D27" s="44" t="n">
        <v>0</v>
      </c>
      <c r="E27" s="44" t="n">
        <v>8</v>
      </c>
      <c r="F27" s="44" t="n">
        <v>0</v>
      </c>
      <c r="G27" s="45" t="n">
        <f aca="false">SUM(D27:F27)</f>
        <v>8</v>
      </c>
      <c r="H27" s="46" t="s">
        <v>80</v>
      </c>
    </row>
    <row r="28" customFormat="false" ht="14.25" hidden="false" customHeight="false" outlineLevel="0" collapsed="false">
      <c r="A28" s="8" t="n">
        <v>27</v>
      </c>
      <c r="B28" s="9" t="n">
        <v>2009872029</v>
      </c>
      <c r="C28" s="10" t="s">
        <v>51</v>
      </c>
      <c r="D28" s="44" t="n">
        <v>0</v>
      </c>
      <c r="E28" s="44" t="n">
        <v>4</v>
      </c>
      <c r="F28" s="44" t="n">
        <v>0</v>
      </c>
      <c r="G28" s="45" t="n">
        <f aca="false">SUM(D28:F28)</f>
        <v>4</v>
      </c>
      <c r="H28" s="46" t="s">
        <v>81</v>
      </c>
    </row>
    <row r="29" customFormat="false" ht="14.25" hidden="false" customHeight="false" outlineLevel="0" collapsed="false">
      <c r="A29" s="8" t="n">
        <v>28</v>
      </c>
      <c r="B29" s="9" t="n">
        <v>2009872030</v>
      </c>
      <c r="C29" s="10" t="s">
        <v>52</v>
      </c>
      <c r="D29" s="44" t="n">
        <v>0</v>
      </c>
      <c r="E29" s="44" t="n">
        <v>6</v>
      </c>
      <c r="F29" s="44" t="n">
        <v>0</v>
      </c>
      <c r="G29" s="45" t="n">
        <f aca="false">SUM(D29:F29)</f>
        <v>6</v>
      </c>
      <c r="H29" s="46" t="s">
        <v>82</v>
      </c>
    </row>
    <row r="30" customFormat="false" ht="14.25" hidden="false" customHeight="false" outlineLevel="0" collapsed="false">
      <c r="A30" s="8" t="n">
        <v>29</v>
      </c>
      <c r="B30" s="9" t="n">
        <v>2009872031</v>
      </c>
      <c r="C30" s="10" t="s">
        <v>53</v>
      </c>
      <c r="D30" s="44" t="n">
        <v>0</v>
      </c>
      <c r="E30" s="44" t="n">
        <v>4</v>
      </c>
      <c r="F30" s="44" t="n">
        <v>0</v>
      </c>
      <c r="G30" s="45" t="n">
        <f aca="false">SUM(D30:F30)</f>
        <v>4</v>
      </c>
      <c r="H30" s="46" t="s">
        <v>83</v>
      </c>
    </row>
    <row r="31" customFormat="false" ht="14.25" hidden="false" customHeight="false" outlineLevel="0" collapsed="false">
      <c r="A31" s="8" t="n">
        <v>30</v>
      </c>
      <c r="B31" s="9" t="n">
        <v>2009872032</v>
      </c>
      <c r="C31" s="10" t="s">
        <v>54</v>
      </c>
      <c r="D31" s="44" t="n">
        <v>0</v>
      </c>
      <c r="E31" s="44" t="n">
        <v>8</v>
      </c>
      <c r="F31" s="44" t="n">
        <v>0</v>
      </c>
      <c r="G31" s="45" t="n">
        <f aca="false">SUM(D31:F31)</f>
        <v>8</v>
      </c>
      <c r="H31" s="46" t="s">
        <v>84</v>
      </c>
    </row>
    <row r="32" customFormat="false" ht="15" hidden="false" customHeight="false" outlineLevel="0" collapsed="false">
      <c r="A32" s="8" t="n">
        <v>31</v>
      </c>
      <c r="B32" s="16" t="n">
        <v>2009872033</v>
      </c>
      <c r="C32" s="17" t="s">
        <v>55</v>
      </c>
      <c r="D32" s="47" t="n">
        <v>0</v>
      </c>
      <c r="E32" s="47" t="n">
        <v>2</v>
      </c>
      <c r="F32" s="44" t="n">
        <v>0</v>
      </c>
      <c r="G32" s="45" t="n">
        <f aca="false">SUM(D32:F32)</f>
        <v>2</v>
      </c>
      <c r="H32" s="48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37"/>
    <col collapsed="false" customWidth="true" hidden="false" outlineLevel="0" max="4" min="4" style="49" width="15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0" t="s">
        <v>86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51" t="n">
        <v>88.0222222222222</v>
      </c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51" t="n">
        <v>88.5333333333333</v>
      </c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51" t="n">
        <v>91.6666666666667</v>
      </c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51" t="n">
        <v>89.1555555555556</v>
      </c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51" t="n">
        <v>87.2666666666667</v>
      </c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51" t="n">
        <v>89.5333333333333</v>
      </c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51" t="n">
        <v>89.2</v>
      </c>
    </row>
    <row r="9" customFormat="false" ht="14.25" hidden="false" customHeight="false" outlineLevel="0" collapsed="false">
      <c r="A9" s="8" t="n">
        <v>8</v>
      </c>
      <c r="B9" s="9" t="n">
        <v>2009872009</v>
      </c>
      <c r="C9" s="10" t="s">
        <v>17</v>
      </c>
      <c r="D9" s="51" t="n">
        <v>88.3714285714286</v>
      </c>
    </row>
    <row r="10" customFormat="false" ht="14.25" hidden="false" customHeight="false" outlineLevel="0" collapsed="false">
      <c r="A10" s="8" t="n">
        <v>9</v>
      </c>
      <c r="B10" s="9" t="n">
        <v>2009872010</v>
      </c>
      <c r="C10" s="10" t="s">
        <v>19</v>
      </c>
      <c r="D10" s="51" t="n">
        <v>90.1142857142857</v>
      </c>
    </row>
    <row r="11" customFormat="false" ht="14.25" hidden="false" customHeight="false" outlineLevel="0" collapsed="false">
      <c r="A11" s="8" t="n">
        <v>10</v>
      </c>
      <c r="B11" s="9" t="n">
        <v>2009872011</v>
      </c>
      <c r="C11" s="10" t="s">
        <v>21</v>
      </c>
      <c r="D11" s="51" t="n">
        <v>90.2571428571429</v>
      </c>
    </row>
    <row r="12" customFormat="false" ht="14.25" hidden="false" customHeight="false" outlineLevel="0" collapsed="false">
      <c r="A12" s="8" t="n">
        <v>11</v>
      </c>
      <c r="B12" s="9" t="n">
        <v>2009872012</v>
      </c>
      <c r="C12" s="10" t="s">
        <v>22</v>
      </c>
      <c r="D12" s="51" t="n">
        <v>93.24</v>
      </c>
    </row>
    <row r="13" customFormat="false" ht="14.25" hidden="false" customHeight="false" outlineLevel="0" collapsed="false">
      <c r="A13" s="8" t="n">
        <v>12</v>
      </c>
      <c r="B13" s="9" t="n">
        <v>2009872013</v>
      </c>
      <c r="C13" s="10" t="s">
        <v>24</v>
      </c>
      <c r="D13" s="51" t="n">
        <v>91.6</v>
      </c>
    </row>
    <row r="14" customFormat="false" ht="14.25" hidden="true" customHeight="false" outlineLevel="0" collapsed="false">
      <c r="A14" s="8" t="n">
        <v>13</v>
      </c>
      <c r="B14" s="9" t="n">
        <v>2009872023</v>
      </c>
      <c r="C14" s="10" t="s">
        <v>43</v>
      </c>
      <c r="D14" s="51" t="n">
        <v>90.56</v>
      </c>
    </row>
    <row r="15" customFormat="false" ht="14.25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51" t="n">
        <v>91.56</v>
      </c>
    </row>
    <row r="16" customFormat="false" ht="14.25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51" t="n">
        <v>91.56</v>
      </c>
    </row>
    <row r="17" customFormat="false" ht="14.25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51" t="n">
        <v>88.2</v>
      </c>
    </row>
    <row r="18" customFormat="false" ht="14.25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51" t="n">
        <v>90.9333333333333</v>
      </c>
    </row>
    <row r="19" customFormat="false" ht="14.25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51" t="n">
        <v>89.1111111111111</v>
      </c>
    </row>
    <row r="20" customFormat="false" ht="14.25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51" t="n">
        <v>90.4222222222222</v>
      </c>
    </row>
    <row r="21" customFormat="false" ht="14.25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51" t="n">
        <v>90.2</v>
      </c>
    </row>
    <row r="22" customFormat="false" ht="14.25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51" t="n">
        <v>90.4222222222222</v>
      </c>
    </row>
    <row r="23" customFormat="false" ht="14.25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51" t="n">
        <v>88.6444444444445</v>
      </c>
    </row>
    <row r="24" customFormat="false" ht="14.25" hidden="false" customHeight="false" outlineLevel="0" collapsed="false">
      <c r="A24" s="8" t="n">
        <v>23</v>
      </c>
      <c r="B24" s="9" t="n">
        <v>2009872024</v>
      </c>
      <c r="C24" s="10" t="s">
        <v>44</v>
      </c>
      <c r="D24" s="51" t="n">
        <v>91.1777777777778</v>
      </c>
    </row>
    <row r="25" customFormat="false" ht="14.25" hidden="false" customHeight="false" outlineLevel="0" collapsed="false">
      <c r="A25" s="8" t="n">
        <v>24</v>
      </c>
      <c r="B25" s="9" t="n">
        <v>2009872025</v>
      </c>
      <c r="C25" s="10" t="s">
        <v>46</v>
      </c>
      <c r="D25" s="51" t="n">
        <v>91.0888888888889</v>
      </c>
    </row>
    <row r="26" customFormat="false" ht="14.25" hidden="false" customHeight="false" outlineLevel="0" collapsed="false">
      <c r="A26" s="8" t="n">
        <v>25</v>
      </c>
      <c r="B26" s="9" t="n">
        <v>2009872026</v>
      </c>
      <c r="C26" s="10" t="s">
        <v>48</v>
      </c>
      <c r="D26" s="51" t="n">
        <v>90.9555555555556</v>
      </c>
    </row>
    <row r="27" customFormat="false" ht="14.25" hidden="false" customHeight="false" outlineLevel="0" collapsed="false">
      <c r="A27" s="8" t="n">
        <v>26</v>
      </c>
      <c r="B27" s="9" t="n">
        <v>2009872027</v>
      </c>
      <c r="C27" s="10" t="s">
        <v>49</v>
      </c>
      <c r="D27" s="51" t="n">
        <v>89.5333333333333</v>
      </c>
    </row>
    <row r="28" customFormat="false" ht="14.25" hidden="false" customHeight="false" outlineLevel="0" collapsed="false">
      <c r="A28" s="8" t="n">
        <v>27</v>
      </c>
      <c r="B28" s="9" t="n">
        <v>2009872028</v>
      </c>
      <c r="C28" s="10" t="s">
        <v>50</v>
      </c>
      <c r="D28" s="51" t="n">
        <v>88.3777777777778</v>
      </c>
    </row>
    <row r="29" customFormat="false" ht="14.25" hidden="false" customHeight="false" outlineLevel="0" collapsed="false">
      <c r="A29" s="8" t="n">
        <v>28</v>
      </c>
      <c r="B29" s="9" t="n">
        <v>2009872029</v>
      </c>
      <c r="C29" s="10" t="s">
        <v>51</v>
      </c>
      <c r="D29" s="51" t="n">
        <v>88.4</v>
      </c>
    </row>
    <row r="30" customFormat="false" ht="14.25" hidden="false" customHeight="false" outlineLevel="0" collapsed="false">
      <c r="A30" s="8" t="n">
        <v>29</v>
      </c>
      <c r="B30" s="9" t="n">
        <v>2009872030</v>
      </c>
      <c r="C30" s="10" t="s">
        <v>52</v>
      </c>
      <c r="D30" s="51" t="n">
        <v>88.6</v>
      </c>
    </row>
    <row r="31" customFormat="false" ht="14.25" hidden="false" customHeight="false" outlineLevel="0" collapsed="false">
      <c r="A31" s="8" t="n">
        <v>30</v>
      </c>
      <c r="B31" s="9" t="n">
        <v>2009872031</v>
      </c>
      <c r="C31" s="10" t="s">
        <v>53</v>
      </c>
      <c r="D31" s="51" t="n">
        <v>91.0666666666667</v>
      </c>
    </row>
    <row r="32" customFormat="false" ht="14.25" hidden="false" customHeight="false" outlineLevel="0" collapsed="false">
      <c r="A32" s="8" t="n">
        <v>31</v>
      </c>
      <c r="B32" s="9" t="n">
        <v>2009872032</v>
      </c>
      <c r="C32" s="10" t="s">
        <v>54</v>
      </c>
      <c r="D32" s="51" t="n">
        <v>90.3555555555556</v>
      </c>
    </row>
    <row r="33" customFormat="false" ht="15" hidden="false" customHeight="false" outlineLevel="0" collapsed="false">
      <c r="A33" s="8" t="n">
        <v>32</v>
      </c>
      <c r="B33" s="16" t="n">
        <v>2009872033</v>
      </c>
      <c r="C33" s="17" t="s">
        <v>55</v>
      </c>
      <c r="D33" s="51" t="n">
        <v>86.1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87"/>
    <col collapsed="false" customWidth="true" hidden="false" outlineLevel="0" max="7" min="3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87</v>
      </c>
      <c r="E1" s="5" t="s">
        <v>88</v>
      </c>
      <c r="F1" s="5" t="s">
        <v>89</v>
      </c>
      <c r="G1" s="5" t="s">
        <v>90</v>
      </c>
      <c r="H1" s="52" t="s">
        <v>62</v>
      </c>
      <c r="I1" s="53" t="s">
        <v>63</v>
      </c>
    </row>
    <row r="2" customFormat="false" ht="14.25" hidden="false" customHeight="false" outlineLevel="0" collapsed="false">
      <c r="A2" s="8" t="n">
        <v>1</v>
      </c>
      <c r="B2" s="9" t="n">
        <v>2009872001</v>
      </c>
      <c r="C2" s="10" t="s">
        <v>5</v>
      </c>
      <c r="D2" s="10"/>
      <c r="E2" s="10"/>
      <c r="F2" s="10"/>
      <c r="G2" s="10"/>
      <c r="H2" s="14"/>
      <c r="I2" s="54"/>
    </row>
    <row r="3" customFormat="false" ht="14.25" hidden="false" customHeight="false" outlineLevel="0" collapsed="false">
      <c r="A3" s="8" t="n">
        <v>2</v>
      </c>
      <c r="B3" s="9" t="n">
        <v>2009872002</v>
      </c>
      <c r="C3" s="10" t="s">
        <v>7</v>
      </c>
      <c r="D3" s="10"/>
      <c r="E3" s="10"/>
      <c r="F3" s="10"/>
      <c r="G3" s="10"/>
      <c r="H3" s="14"/>
      <c r="I3" s="54"/>
    </row>
    <row r="4" customFormat="false" ht="14.25" hidden="false" customHeight="false" outlineLevel="0" collapsed="false">
      <c r="A4" s="8" t="n">
        <v>3</v>
      </c>
      <c r="B4" s="9" t="n">
        <v>2009872003</v>
      </c>
      <c r="C4" s="10" t="s">
        <v>9</v>
      </c>
      <c r="D4" s="10"/>
      <c r="E4" s="10"/>
      <c r="F4" s="10"/>
      <c r="G4" s="10"/>
      <c r="H4" s="14"/>
      <c r="I4" s="54"/>
    </row>
    <row r="5" customFormat="false" ht="14.25" hidden="false" customHeight="false" outlineLevel="0" collapsed="false">
      <c r="A5" s="8" t="n">
        <v>4</v>
      </c>
      <c r="B5" s="9" t="n">
        <v>2009872004</v>
      </c>
      <c r="C5" s="10" t="s">
        <v>10</v>
      </c>
      <c r="D5" s="10"/>
      <c r="E5" s="10"/>
      <c r="F5" s="10"/>
      <c r="G5" s="10"/>
      <c r="H5" s="14"/>
      <c r="I5" s="54"/>
    </row>
    <row r="6" customFormat="false" ht="14.25" hidden="false" customHeight="false" outlineLevel="0" collapsed="false">
      <c r="A6" s="8" t="n">
        <v>5</v>
      </c>
      <c r="B6" s="9" t="n">
        <v>2009872005</v>
      </c>
      <c r="C6" s="10" t="s">
        <v>12</v>
      </c>
      <c r="D6" s="10"/>
      <c r="E6" s="10"/>
      <c r="F6" s="10"/>
      <c r="G6" s="10"/>
      <c r="H6" s="14"/>
      <c r="I6" s="54"/>
    </row>
    <row r="7" customFormat="false" ht="14.25" hidden="false" customHeight="false" outlineLevel="0" collapsed="false">
      <c r="A7" s="8" t="n">
        <v>6</v>
      </c>
      <c r="B7" s="9" t="n">
        <v>2009872006</v>
      </c>
      <c r="C7" s="10" t="s">
        <v>14</v>
      </c>
      <c r="D7" s="10"/>
      <c r="E7" s="10"/>
      <c r="F7" s="10"/>
      <c r="G7" s="10"/>
      <c r="H7" s="14"/>
      <c r="I7" s="54"/>
    </row>
    <row r="8" customFormat="false" ht="14.25" hidden="false" customHeight="false" outlineLevel="0" collapsed="false">
      <c r="A8" s="8" t="n">
        <v>7</v>
      </c>
      <c r="B8" s="9" t="n">
        <v>2009872007</v>
      </c>
      <c r="C8" s="10" t="s">
        <v>15</v>
      </c>
      <c r="D8" s="10"/>
      <c r="E8" s="10"/>
      <c r="F8" s="10"/>
      <c r="G8" s="10"/>
      <c r="H8" s="14"/>
      <c r="I8" s="54"/>
    </row>
    <row r="9" customFormat="false" ht="14.25" hidden="false" customHeight="false" outlineLevel="0" collapsed="false">
      <c r="A9" s="8" t="n">
        <v>8</v>
      </c>
      <c r="B9" s="9" t="n">
        <v>2009872008</v>
      </c>
      <c r="C9" s="10" t="s">
        <v>16</v>
      </c>
      <c r="D9" s="10"/>
      <c r="E9" s="10"/>
      <c r="F9" s="10"/>
      <c r="G9" s="10"/>
      <c r="H9" s="14"/>
      <c r="I9" s="54"/>
    </row>
    <row r="10" customFormat="false" ht="14.25" hidden="false" customHeight="false" outlineLevel="0" collapsed="false">
      <c r="A10" s="8" t="n">
        <v>9</v>
      </c>
      <c r="B10" s="9" t="n">
        <v>2009872009</v>
      </c>
      <c r="C10" s="10" t="s">
        <v>17</v>
      </c>
      <c r="D10" s="10"/>
      <c r="E10" s="10"/>
      <c r="F10" s="10"/>
      <c r="G10" s="10"/>
      <c r="H10" s="14"/>
      <c r="I10" s="54"/>
    </row>
    <row r="11" customFormat="false" ht="14.25" hidden="false" customHeight="false" outlineLevel="0" collapsed="false">
      <c r="A11" s="8" t="n">
        <v>10</v>
      </c>
      <c r="B11" s="9" t="n">
        <v>2009872010</v>
      </c>
      <c r="C11" s="10" t="s">
        <v>19</v>
      </c>
      <c r="D11" s="10"/>
      <c r="E11" s="10"/>
      <c r="F11" s="10"/>
      <c r="G11" s="10"/>
      <c r="H11" s="14"/>
      <c r="I11" s="54"/>
    </row>
    <row r="12" customFormat="false" ht="14.25" hidden="false" customHeight="false" outlineLevel="0" collapsed="false">
      <c r="A12" s="8" t="n">
        <v>11</v>
      </c>
      <c r="B12" s="9" t="n">
        <v>2009872011</v>
      </c>
      <c r="C12" s="10" t="s">
        <v>21</v>
      </c>
      <c r="D12" s="10"/>
      <c r="E12" s="10"/>
      <c r="F12" s="10"/>
      <c r="G12" s="10"/>
      <c r="H12" s="14"/>
      <c r="I12" s="54"/>
    </row>
    <row r="13" customFormat="false" ht="14.25" hidden="false" customHeight="false" outlineLevel="0" collapsed="false">
      <c r="A13" s="8" t="n">
        <v>12</v>
      </c>
      <c r="B13" s="9" t="n">
        <v>2009872012</v>
      </c>
      <c r="C13" s="10" t="s">
        <v>22</v>
      </c>
      <c r="D13" s="10" t="n">
        <v>20</v>
      </c>
      <c r="E13" s="10"/>
      <c r="F13" s="10"/>
      <c r="G13" s="10"/>
      <c r="H13" s="14"/>
      <c r="I13" s="55" t="s">
        <v>91</v>
      </c>
    </row>
    <row r="14" customFormat="false" ht="14.25" hidden="false" customHeight="false" outlineLevel="0" collapsed="false">
      <c r="A14" s="8" t="n">
        <v>13</v>
      </c>
      <c r="B14" s="9" t="n">
        <v>2009872013</v>
      </c>
      <c r="C14" s="10" t="s">
        <v>24</v>
      </c>
      <c r="D14" s="10"/>
      <c r="E14" s="10"/>
      <c r="F14" s="10"/>
      <c r="G14" s="10"/>
      <c r="H14" s="14"/>
      <c r="I14" s="54"/>
    </row>
    <row r="15" customFormat="false" ht="14.25" hidden="false" customHeight="false" outlineLevel="0" collapsed="false">
      <c r="A15" s="8" t="n">
        <v>14</v>
      </c>
      <c r="B15" s="9" t="n">
        <v>2009872014</v>
      </c>
      <c r="C15" s="10" t="s">
        <v>26</v>
      </c>
      <c r="D15" s="10" t="n">
        <v>20</v>
      </c>
      <c r="E15" s="10"/>
      <c r="F15" s="10"/>
      <c r="G15" s="10"/>
      <c r="H15" s="14"/>
      <c r="I15" s="55" t="s">
        <v>91</v>
      </c>
    </row>
    <row r="16" customFormat="false" ht="14.25" hidden="false" customHeight="false" outlineLevel="0" collapsed="false">
      <c r="A16" s="8" t="n">
        <v>15</v>
      </c>
      <c r="B16" s="9" t="n">
        <v>2009872015</v>
      </c>
      <c r="C16" s="10" t="s">
        <v>28</v>
      </c>
      <c r="D16" s="10"/>
      <c r="E16" s="10"/>
      <c r="F16" s="10"/>
      <c r="G16" s="10"/>
      <c r="H16" s="14"/>
      <c r="I16" s="54"/>
    </row>
    <row r="17" customFormat="false" ht="14.25" hidden="false" customHeight="false" outlineLevel="0" collapsed="false">
      <c r="A17" s="8" t="n">
        <v>16</v>
      </c>
      <c r="B17" s="9" t="n">
        <v>2009872016</v>
      </c>
      <c r="C17" s="10" t="s">
        <v>30</v>
      </c>
      <c r="D17" s="10"/>
      <c r="E17" s="10"/>
      <c r="F17" s="10"/>
      <c r="G17" s="10"/>
      <c r="H17" s="14"/>
      <c r="I17" s="54"/>
    </row>
    <row r="18" customFormat="false" ht="14.25" hidden="false" customHeight="false" outlineLevel="0" collapsed="false">
      <c r="A18" s="8" t="n">
        <v>17</v>
      </c>
      <c r="B18" s="9" t="n">
        <v>2009872017</v>
      </c>
      <c r="C18" s="10" t="s">
        <v>32</v>
      </c>
      <c r="D18" s="10"/>
      <c r="E18" s="10"/>
      <c r="F18" s="10"/>
      <c r="G18" s="10"/>
      <c r="H18" s="14"/>
      <c r="I18" s="54"/>
    </row>
    <row r="19" customFormat="false" ht="14.25" hidden="false" customHeight="false" outlineLevel="0" collapsed="false">
      <c r="A19" s="8" t="n">
        <v>18</v>
      </c>
      <c r="B19" s="9" t="n">
        <v>2009872018</v>
      </c>
      <c r="C19" s="10" t="s">
        <v>34</v>
      </c>
      <c r="D19" s="10"/>
      <c r="E19" s="10"/>
      <c r="F19" s="10"/>
      <c r="G19" s="10"/>
      <c r="H19" s="14"/>
      <c r="I19" s="54"/>
    </row>
    <row r="20" customFormat="false" ht="14.25" hidden="false" customHeight="false" outlineLevel="0" collapsed="false">
      <c r="A20" s="8" t="n">
        <v>19</v>
      </c>
      <c r="B20" s="9" t="n">
        <v>2009872019</v>
      </c>
      <c r="C20" s="10" t="s">
        <v>36</v>
      </c>
      <c r="D20" s="10"/>
      <c r="E20" s="10"/>
      <c r="F20" s="10"/>
      <c r="G20" s="10"/>
      <c r="H20" s="56"/>
      <c r="I20" s="54"/>
    </row>
    <row r="21" customFormat="false" ht="14.25" hidden="false" customHeight="false" outlineLevel="0" collapsed="false">
      <c r="A21" s="8" t="n">
        <v>20</v>
      </c>
      <c r="B21" s="9" t="n">
        <v>2009872020</v>
      </c>
      <c r="C21" s="10" t="s">
        <v>38</v>
      </c>
      <c r="D21" s="10"/>
      <c r="E21" s="10"/>
      <c r="F21" s="10"/>
      <c r="G21" s="10"/>
      <c r="H21" s="56"/>
      <c r="I21" s="54"/>
    </row>
    <row r="22" customFormat="false" ht="14.25" hidden="false" customHeight="false" outlineLevel="0" collapsed="false">
      <c r="A22" s="8" t="n">
        <v>21</v>
      </c>
      <c r="B22" s="9" t="n">
        <v>2009872021</v>
      </c>
      <c r="C22" s="10" t="s">
        <v>39</v>
      </c>
      <c r="D22" s="10"/>
      <c r="E22" s="10"/>
      <c r="F22" s="10"/>
      <c r="G22" s="10"/>
      <c r="H22" s="56"/>
      <c r="I22" s="54"/>
    </row>
    <row r="23" customFormat="false" ht="14.25" hidden="false" customHeight="false" outlineLevel="0" collapsed="false">
      <c r="A23" s="8" t="n">
        <v>22</v>
      </c>
      <c r="B23" s="9" t="n">
        <v>2009872022</v>
      </c>
      <c r="C23" s="10" t="s">
        <v>41</v>
      </c>
      <c r="D23" s="10"/>
      <c r="E23" s="10"/>
      <c r="F23" s="10"/>
      <c r="G23" s="10"/>
      <c r="H23" s="56"/>
      <c r="I23" s="54"/>
    </row>
    <row r="24" customFormat="false" ht="14.25" hidden="false" customHeight="false" outlineLevel="0" collapsed="false">
      <c r="A24" s="8" t="n">
        <v>23</v>
      </c>
      <c r="B24" s="9" t="n">
        <v>2009872023</v>
      </c>
      <c r="C24" s="10" t="s">
        <v>43</v>
      </c>
      <c r="D24" s="10"/>
      <c r="E24" s="10"/>
      <c r="F24" s="10"/>
      <c r="G24" s="10"/>
      <c r="H24" s="56"/>
      <c r="I24" s="54"/>
    </row>
    <row r="25" customFormat="false" ht="14.25" hidden="false" customHeight="false" outlineLevel="0" collapsed="false">
      <c r="A25" s="8" t="n">
        <v>24</v>
      </c>
      <c r="B25" s="9" t="n">
        <v>2009872024</v>
      </c>
      <c r="C25" s="10" t="s">
        <v>44</v>
      </c>
      <c r="D25" s="10"/>
      <c r="E25" s="10"/>
      <c r="F25" s="10"/>
      <c r="G25" s="10"/>
      <c r="H25" s="56"/>
      <c r="I25" s="54"/>
    </row>
    <row r="26" customFormat="false" ht="14.25" hidden="false" customHeight="false" outlineLevel="0" collapsed="false">
      <c r="A26" s="8" t="n">
        <v>25</v>
      </c>
      <c r="B26" s="9" t="n">
        <v>2009872025</v>
      </c>
      <c r="C26" s="10" t="s">
        <v>46</v>
      </c>
      <c r="D26" s="10"/>
      <c r="E26" s="10"/>
      <c r="F26" s="10"/>
      <c r="G26" s="10"/>
      <c r="H26" s="56"/>
      <c r="I26" s="54"/>
    </row>
    <row r="27" customFormat="false" ht="14.25" hidden="false" customHeight="false" outlineLevel="0" collapsed="false">
      <c r="A27" s="8" t="n">
        <v>26</v>
      </c>
      <c r="B27" s="9" t="n">
        <v>2009872026</v>
      </c>
      <c r="C27" s="10" t="s">
        <v>48</v>
      </c>
      <c r="D27" s="10"/>
      <c r="E27" s="10"/>
      <c r="F27" s="10"/>
      <c r="G27" s="10"/>
      <c r="H27" s="56"/>
      <c r="I27" s="54"/>
    </row>
    <row r="28" customFormat="false" ht="14.25" hidden="false" customHeight="false" outlineLevel="0" collapsed="false">
      <c r="A28" s="8" t="n">
        <v>27</v>
      </c>
      <c r="B28" s="9" t="n">
        <v>2009872027</v>
      </c>
      <c r="C28" s="10" t="s">
        <v>49</v>
      </c>
      <c r="D28" s="10"/>
      <c r="E28" s="10"/>
      <c r="F28" s="10"/>
      <c r="G28" s="10"/>
      <c r="H28" s="56"/>
      <c r="I28" s="54"/>
    </row>
    <row r="29" customFormat="false" ht="14.25" hidden="false" customHeight="false" outlineLevel="0" collapsed="false">
      <c r="A29" s="8" t="n">
        <v>28</v>
      </c>
      <c r="B29" s="9" t="n">
        <v>2009872028</v>
      </c>
      <c r="C29" s="10" t="s">
        <v>50</v>
      </c>
      <c r="D29" s="10"/>
      <c r="E29" s="10"/>
      <c r="F29" s="10"/>
      <c r="G29" s="10"/>
      <c r="H29" s="56"/>
      <c r="I29" s="54"/>
    </row>
    <row r="30" customFormat="false" ht="14.25" hidden="false" customHeight="false" outlineLevel="0" collapsed="false">
      <c r="A30" s="8" t="n">
        <v>29</v>
      </c>
      <c r="B30" s="9" t="n">
        <v>2009872029</v>
      </c>
      <c r="C30" s="10" t="s">
        <v>51</v>
      </c>
      <c r="D30" s="10"/>
      <c r="E30" s="10"/>
      <c r="F30" s="10"/>
      <c r="G30" s="10"/>
      <c r="H30" s="56"/>
      <c r="I30" s="54"/>
    </row>
    <row r="31" customFormat="false" ht="14.25" hidden="false" customHeight="false" outlineLevel="0" collapsed="false">
      <c r="A31" s="8" t="n">
        <v>30</v>
      </c>
      <c r="B31" s="9" t="n">
        <v>2009872030</v>
      </c>
      <c r="C31" s="10" t="s">
        <v>52</v>
      </c>
      <c r="D31" s="10"/>
      <c r="E31" s="10"/>
      <c r="F31" s="10"/>
      <c r="G31" s="10"/>
      <c r="H31" s="56"/>
      <c r="I31" s="54"/>
    </row>
    <row r="32" customFormat="false" ht="14.25" hidden="false" customHeight="false" outlineLevel="0" collapsed="false">
      <c r="A32" s="8" t="n">
        <v>31</v>
      </c>
      <c r="B32" s="9" t="n">
        <v>2009872031</v>
      </c>
      <c r="C32" s="10" t="s">
        <v>53</v>
      </c>
      <c r="D32" s="10"/>
      <c r="E32" s="10"/>
      <c r="F32" s="10"/>
      <c r="G32" s="10"/>
      <c r="H32" s="56"/>
      <c r="I32" s="54"/>
    </row>
    <row r="33" customFormat="false" ht="14.25" hidden="false" customHeight="false" outlineLevel="0" collapsed="false">
      <c r="A33" s="8" t="n">
        <v>32</v>
      </c>
      <c r="B33" s="9" t="n">
        <v>2009872032</v>
      </c>
      <c r="C33" s="10" t="s">
        <v>54</v>
      </c>
      <c r="D33" s="10"/>
      <c r="E33" s="10"/>
      <c r="F33" s="10"/>
      <c r="G33" s="10"/>
      <c r="H33" s="56"/>
      <c r="I33" s="54"/>
    </row>
    <row r="34" customFormat="false" ht="15" hidden="false" customHeight="false" outlineLevel="0" collapsed="false">
      <c r="A34" s="15" t="n">
        <v>33</v>
      </c>
      <c r="B34" s="16" t="n">
        <v>2009872033</v>
      </c>
      <c r="C34" s="17" t="s">
        <v>55</v>
      </c>
      <c r="D34" s="17"/>
      <c r="E34" s="17"/>
      <c r="F34" s="17"/>
      <c r="G34" s="17"/>
      <c r="H34" s="57"/>
      <c r="I3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59" width="11.62"/>
    <col collapsed="false" customWidth="true" hidden="false" outlineLevel="0" max="3" min="3" style="59" width="7.12"/>
    <col collapsed="false" customWidth="true" hidden="false" outlineLevel="0" max="4" min="4" style="59" width="9.75"/>
    <col collapsed="false" customWidth="true" hidden="false" outlineLevel="0" max="5" min="5" style="60" width="9.75"/>
    <col collapsed="false" customWidth="true" hidden="false" outlineLevel="0" max="6" min="6" style="59" width="19.37"/>
    <col collapsed="false" customWidth="true" hidden="false" outlineLevel="0" max="7" min="7" style="60" width="14.12"/>
    <col collapsed="false" customWidth="true" hidden="false" outlineLevel="0" max="9" min="8" style="60" width="9.75"/>
    <col collapsed="false" customWidth="true" hidden="false" outlineLevel="0" max="11" min="10" style="20" width="9.75"/>
    <col collapsed="false" customWidth="true" hidden="false" outlineLevel="0" max="12" min="12" style="60" width="7.5"/>
    <col collapsed="false" customWidth="false" hidden="false" outlineLevel="0" max="257" min="13" style="59" width="8.99"/>
  </cols>
  <sheetData>
    <row r="1" customFormat="false" ht="13.5" hidden="false" customHeight="false" outlineLevel="0" collapsed="false">
      <c r="A1" s="61" t="s">
        <v>0</v>
      </c>
      <c r="B1" s="62" t="s">
        <v>1</v>
      </c>
      <c r="C1" s="63" t="s">
        <v>2</v>
      </c>
      <c r="D1" s="63" t="s">
        <v>92</v>
      </c>
      <c r="E1" s="64" t="s">
        <v>93</v>
      </c>
      <c r="F1" s="63" t="s">
        <v>94</v>
      </c>
      <c r="G1" s="64" t="s">
        <v>95</v>
      </c>
      <c r="H1" s="64" t="s">
        <v>96</v>
      </c>
      <c r="I1" s="64" t="s">
        <v>97</v>
      </c>
      <c r="J1" s="65" t="s">
        <v>98</v>
      </c>
      <c r="K1" s="65" t="s">
        <v>96</v>
      </c>
      <c r="L1" s="66" t="s">
        <v>56</v>
      </c>
    </row>
    <row r="2" customFormat="false" ht="13.5" hidden="false" customHeight="false" outlineLevel="0" collapsed="false">
      <c r="A2" s="67" t="n">
        <v>1</v>
      </c>
      <c r="B2" s="34" t="n">
        <v>2009872001</v>
      </c>
      <c r="C2" s="35" t="s">
        <v>5</v>
      </c>
      <c r="D2" s="68" t="n">
        <v>90</v>
      </c>
      <c r="E2" s="69" t="n">
        <v>84.8</v>
      </c>
      <c r="F2" s="35" t="n">
        <v>7</v>
      </c>
      <c r="G2" s="69" t="n">
        <f aca="false">SUM(D2:F2)</f>
        <v>181.8</v>
      </c>
      <c r="H2" s="69" t="n">
        <f aca="false">G2/$G$23*100</f>
        <v>84.9532710280374</v>
      </c>
      <c r="I2" s="69" t="n">
        <v>88.0222222222222</v>
      </c>
      <c r="J2" s="35" t="n">
        <v>0</v>
      </c>
      <c r="K2" s="35" t="n">
        <v>0</v>
      </c>
      <c r="L2" s="70" t="n">
        <f aca="false">H2*0.15+I2*0.7+K2*0.15</f>
        <v>74.3585462097612</v>
      </c>
    </row>
    <row r="3" customFormat="false" ht="13.5" hidden="false" customHeight="false" outlineLevel="0" collapsed="false">
      <c r="A3" s="67" t="n">
        <v>2</v>
      </c>
      <c r="B3" s="34" t="n">
        <v>2009872002</v>
      </c>
      <c r="C3" s="35" t="s">
        <v>7</v>
      </c>
      <c r="D3" s="68" t="n">
        <v>90</v>
      </c>
      <c r="E3" s="69" t="n">
        <v>90</v>
      </c>
      <c r="F3" s="35" t="n">
        <v>0</v>
      </c>
      <c r="G3" s="69" t="n">
        <f aca="false">SUM(D3:F3)</f>
        <v>180</v>
      </c>
      <c r="H3" s="69" t="n">
        <f aca="false">G3/$G$23*100</f>
        <v>84.1121495327103</v>
      </c>
      <c r="I3" s="69" t="n">
        <v>88.5333333333333</v>
      </c>
      <c r="J3" s="35" t="n">
        <v>0</v>
      </c>
      <c r="K3" s="35" t="n">
        <v>0</v>
      </c>
      <c r="L3" s="70" t="n">
        <f aca="false">H3*0.15+I3*0.7+K3*0.15</f>
        <v>74.5901557632399</v>
      </c>
    </row>
    <row r="4" customFormat="false" ht="13.5" hidden="false" customHeight="false" outlineLevel="0" collapsed="false">
      <c r="A4" s="67" t="n">
        <v>3</v>
      </c>
      <c r="B4" s="34" t="n">
        <v>2009872003</v>
      </c>
      <c r="C4" s="35" t="s">
        <v>9</v>
      </c>
      <c r="D4" s="68" t="n">
        <v>90</v>
      </c>
      <c r="E4" s="69" t="n">
        <v>88.4</v>
      </c>
      <c r="F4" s="35" t="n">
        <v>0</v>
      </c>
      <c r="G4" s="69" t="n">
        <f aca="false">SUM(D4:F4)</f>
        <v>178.4</v>
      </c>
      <c r="H4" s="69" t="n">
        <f aca="false">G4/$G$23*100</f>
        <v>83.3644859813084</v>
      </c>
      <c r="I4" s="69" t="n">
        <v>91.6666666666667</v>
      </c>
      <c r="J4" s="35" t="n">
        <v>0</v>
      </c>
      <c r="K4" s="35" t="n">
        <v>0</v>
      </c>
      <c r="L4" s="70" t="n">
        <f aca="false">H4*0.15+I4*0.7+K4*0.15</f>
        <v>76.6713395638629</v>
      </c>
    </row>
    <row r="5" customFormat="false" ht="13.5" hidden="false" customHeight="false" outlineLevel="0" collapsed="false">
      <c r="A5" s="67" t="n">
        <v>4</v>
      </c>
      <c r="B5" s="34" t="n">
        <v>2009872004</v>
      </c>
      <c r="C5" s="35" t="s">
        <v>10</v>
      </c>
      <c r="D5" s="68" t="n">
        <v>90</v>
      </c>
      <c r="E5" s="69" t="n">
        <v>88</v>
      </c>
      <c r="F5" s="35" t="n">
        <v>0</v>
      </c>
      <c r="G5" s="69" t="n">
        <f aca="false">SUM(D5:F5)</f>
        <v>178</v>
      </c>
      <c r="H5" s="69" t="n">
        <f aca="false">G5/$G$23*100</f>
        <v>83.1775700934579</v>
      </c>
      <c r="I5" s="69" t="n">
        <v>89.1555555555556</v>
      </c>
      <c r="J5" s="35" t="n">
        <v>0</v>
      </c>
      <c r="K5" s="35" t="n">
        <v>0</v>
      </c>
      <c r="L5" s="70" t="n">
        <f aca="false">H5*0.15+I5*0.7+K5*0.15</f>
        <v>74.8855244029076</v>
      </c>
    </row>
    <row r="6" customFormat="false" ht="13.5" hidden="false" customHeight="false" outlineLevel="0" collapsed="false">
      <c r="A6" s="67" t="n">
        <v>5</v>
      </c>
      <c r="B6" s="34" t="n">
        <v>2009872005</v>
      </c>
      <c r="C6" s="35" t="s">
        <v>12</v>
      </c>
      <c r="D6" s="68" t="n">
        <v>90</v>
      </c>
      <c r="E6" s="69" t="n">
        <v>86.4</v>
      </c>
      <c r="F6" s="35" t="n">
        <v>0</v>
      </c>
      <c r="G6" s="69" t="n">
        <f aca="false">SUM(D6:F6)</f>
        <v>176.4</v>
      </c>
      <c r="H6" s="69" t="n">
        <f aca="false">G6/$G$23*100</f>
        <v>82.4299065420561</v>
      </c>
      <c r="I6" s="69" t="n">
        <v>87.2666666666667</v>
      </c>
      <c r="J6" s="35" t="n">
        <v>0</v>
      </c>
      <c r="K6" s="35" t="n">
        <v>0</v>
      </c>
      <c r="L6" s="70" t="n">
        <f aca="false">H6*0.15+I6*0.7+K6*0.15</f>
        <v>73.4511526479751</v>
      </c>
    </row>
    <row r="7" customFormat="false" ht="13.5" hidden="false" customHeight="false" outlineLevel="0" collapsed="false">
      <c r="A7" s="67" t="n">
        <v>6</v>
      </c>
      <c r="B7" s="34" t="n">
        <v>2009872006</v>
      </c>
      <c r="C7" s="35" t="s">
        <v>14</v>
      </c>
      <c r="D7" s="68" t="n">
        <v>90</v>
      </c>
      <c r="E7" s="69" t="n">
        <v>86.8</v>
      </c>
      <c r="F7" s="35" t="n">
        <v>0</v>
      </c>
      <c r="G7" s="69" t="n">
        <f aca="false">SUM(D7:F7)</f>
        <v>176.8</v>
      </c>
      <c r="H7" s="69" t="n">
        <f aca="false">G7/$G$23*100</f>
        <v>82.6168224299066</v>
      </c>
      <c r="I7" s="69" t="n">
        <v>89.5333333333333</v>
      </c>
      <c r="J7" s="35" t="n">
        <v>0</v>
      </c>
      <c r="K7" s="35" t="n">
        <v>0</v>
      </c>
      <c r="L7" s="70" t="n">
        <f aca="false">H7*0.15+I7*0.7+K7*0.15</f>
        <v>75.0658566978193</v>
      </c>
    </row>
    <row r="8" customFormat="false" ht="13.5" hidden="false" customHeight="false" outlineLevel="0" collapsed="false">
      <c r="A8" s="67" t="n">
        <v>7</v>
      </c>
      <c r="B8" s="34" t="n">
        <v>2009872007</v>
      </c>
      <c r="C8" s="35" t="s">
        <v>15</v>
      </c>
      <c r="D8" s="68" t="n">
        <v>90</v>
      </c>
      <c r="E8" s="69" t="n">
        <v>90</v>
      </c>
      <c r="F8" s="35" t="n">
        <v>5</v>
      </c>
      <c r="G8" s="69" t="n">
        <f aca="false">SUM(D8:F8)</f>
        <v>185</v>
      </c>
      <c r="H8" s="69" t="n">
        <f aca="false">G8/$G$23*100</f>
        <v>86.4485981308411</v>
      </c>
      <c r="I8" s="69" t="n">
        <v>89.2</v>
      </c>
      <c r="J8" s="35" t="n">
        <v>0</v>
      </c>
      <c r="K8" s="35" t="n">
        <v>0</v>
      </c>
      <c r="L8" s="70" t="n">
        <f aca="false">H8*0.15+I8*0.7+K8*0.15</f>
        <v>75.4072897196262</v>
      </c>
    </row>
    <row r="9" customFormat="false" ht="13.5" hidden="false" customHeight="false" outlineLevel="0" collapsed="false">
      <c r="A9" s="67" t="n">
        <v>8</v>
      </c>
      <c r="B9" s="34" t="n">
        <v>2009872009</v>
      </c>
      <c r="C9" s="35" t="s">
        <v>17</v>
      </c>
      <c r="D9" s="68" t="n">
        <v>90</v>
      </c>
      <c r="E9" s="69" t="n">
        <v>89.2</v>
      </c>
      <c r="F9" s="35" t="n">
        <v>5</v>
      </c>
      <c r="G9" s="69" t="n">
        <f aca="false">SUM(D9:F9)</f>
        <v>184.2</v>
      </c>
      <c r="H9" s="69" t="n">
        <f aca="false">G9/$G$23*100</f>
        <v>86.0747663551402</v>
      </c>
      <c r="I9" s="69" t="n">
        <v>88.3714285714286</v>
      </c>
      <c r="J9" s="35" t="n">
        <v>0</v>
      </c>
      <c r="K9" s="35" t="n">
        <v>0</v>
      </c>
      <c r="L9" s="70" t="n">
        <f aca="false">H9*0.15+I9*0.7+K9*0.15</f>
        <v>74.771214953271</v>
      </c>
    </row>
    <row r="10" customFormat="false" ht="13.5" hidden="false" customHeight="false" outlineLevel="0" collapsed="false">
      <c r="A10" s="67" t="n">
        <v>9</v>
      </c>
      <c r="B10" s="34" t="n">
        <v>2009872010</v>
      </c>
      <c r="C10" s="35" t="s">
        <v>19</v>
      </c>
      <c r="D10" s="68" t="n">
        <v>90</v>
      </c>
      <c r="E10" s="69" t="n">
        <v>90</v>
      </c>
      <c r="F10" s="35" t="n">
        <v>2</v>
      </c>
      <c r="G10" s="69" t="n">
        <f aca="false">SUM(D10:F10)</f>
        <v>182</v>
      </c>
      <c r="H10" s="69" t="n">
        <f aca="false">G10/$G$23*100</f>
        <v>85.0467289719626</v>
      </c>
      <c r="I10" s="69" t="n">
        <v>90.1142857142857</v>
      </c>
      <c r="J10" s="35" t="n">
        <v>0</v>
      </c>
      <c r="K10" s="35" t="n">
        <v>0</v>
      </c>
      <c r="L10" s="70" t="n">
        <f aca="false">H10*0.15+I10*0.7+K10*0.15</f>
        <v>75.8370093457944</v>
      </c>
    </row>
    <row r="11" customFormat="false" ht="13.5" hidden="false" customHeight="false" outlineLevel="0" collapsed="false">
      <c r="A11" s="67" t="n">
        <v>10</v>
      </c>
      <c r="B11" s="34" t="n">
        <v>2009872011</v>
      </c>
      <c r="C11" s="35" t="s">
        <v>21</v>
      </c>
      <c r="D11" s="68" t="n">
        <v>90</v>
      </c>
      <c r="E11" s="69" t="n">
        <v>88.4</v>
      </c>
      <c r="F11" s="35" t="n">
        <v>6</v>
      </c>
      <c r="G11" s="69" t="n">
        <f aca="false">SUM(D11:F11)</f>
        <v>184.4</v>
      </c>
      <c r="H11" s="69" t="n">
        <f aca="false">G11/$G$23*100</f>
        <v>86.1682242990654</v>
      </c>
      <c r="I11" s="69" t="n">
        <v>90.2571428571429</v>
      </c>
      <c r="J11" s="35" t="n">
        <v>0</v>
      </c>
      <c r="K11" s="35" t="n">
        <v>0</v>
      </c>
      <c r="L11" s="70" t="n">
        <f aca="false">H11*0.15+I11*0.7+K11*0.15</f>
        <v>76.1052336448598</v>
      </c>
    </row>
    <row r="12" customFormat="false" ht="13.5" hidden="false" customHeight="false" outlineLevel="0" collapsed="false">
      <c r="A12" s="67" t="n">
        <v>11</v>
      </c>
      <c r="B12" s="34" t="n">
        <v>2009872012</v>
      </c>
      <c r="C12" s="35" t="s">
        <v>22</v>
      </c>
      <c r="D12" s="68" t="n">
        <v>90</v>
      </c>
      <c r="E12" s="69" t="n">
        <v>89.6</v>
      </c>
      <c r="F12" s="35" t="n">
        <v>5</v>
      </c>
      <c r="G12" s="69" t="n">
        <f aca="false">SUM(D12:F12)</f>
        <v>184.6</v>
      </c>
      <c r="H12" s="69" t="n">
        <f aca="false">G12/$G$23*100</f>
        <v>86.2616822429907</v>
      </c>
      <c r="I12" s="69" t="n">
        <v>93.24</v>
      </c>
      <c r="J12" s="35" t="n">
        <v>20</v>
      </c>
      <c r="K12" s="35" t="n">
        <f aca="false">J12/$J$12*100</f>
        <v>100</v>
      </c>
      <c r="L12" s="70" t="n">
        <f aca="false">H12*0.15+I12*0.7+K12*0.15</f>
        <v>93.2072523364486</v>
      </c>
    </row>
    <row r="13" customFormat="false" ht="13.5" hidden="false" customHeight="false" outlineLevel="0" collapsed="false">
      <c r="A13" s="67" t="n">
        <v>12</v>
      </c>
      <c r="B13" s="34" t="n">
        <v>2009872013</v>
      </c>
      <c r="C13" s="35" t="s">
        <v>24</v>
      </c>
      <c r="D13" s="68" t="n">
        <v>90</v>
      </c>
      <c r="E13" s="69" t="n">
        <v>89.6</v>
      </c>
      <c r="F13" s="35" t="n">
        <v>0</v>
      </c>
      <c r="G13" s="69" t="n">
        <f aca="false">SUM(D13:F13)</f>
        <v>179.6</v>
      </c>
      <c r="H13" s="69" t="n">
        <f aca="false">G13/$G$23*100</f>
        <v>83.9252336448598</v>
      </c>
      <c r="I13" s="69" t="n">
        <v>91.6</v>
      </c>
      <c r="J13" s="35" t="n">
        <v>0</v>
      </c>
      <c r="K13" s="35" t="n">
        <f aca="false">J13/$J$12*100</f>
        <v>0</v>
      </c>
      <c r="L13" s="70" t="n">
        <f aca="false">H13*0.15+I13*0.7+K13*0.15</f>
        <v>76.708785046729</v>
      </c>
    </row>
    <row r="14" customFormat="false" ht="13.5" hidden="false" customHeight="false" outlineLevel="0" collapsed="false">
      <c r="A14" s="67" t="n">
        <v>13</v>
      </c>
      <c r="B14" s="34" t="n">
        <v>2009872014</v>
      </c>
      <c r="C14" s="35" t="s">
        <v>26</v>
      </c>
      <c r="D14" s="68" t="n">
        <v>90</v>
      </c>
      <c r="E14" s="69" t="n">
        <v>90</v>
      </c>
      <c r="F14" s="35" t="n">
        <v>2</v>
      </c>
      <c r="G14" s="69" t="n">
        <f aca="false">SUM(D14:F14)</f>
        <v>182</v>
      </c>
      <c r="H14" s="69" t="n">
        <f aca="false">G14/$G$23*100</f>
        <v>85.0467289719626</v>
      </c>
      <c r="I14" s="69" t="n">
        <v>90.56</v>
      </c>
      <c r="J14" s="35" t="n">
        <v>20</v>
      </c>
      <c r="K14" s="35" t="n">
        <f aca="false">J14/$J$12*100</f>
        <v>100</v>
      </c>
      <c r="L14" s="70" t="n">
        <f aca="false">H14*0.15+I14*0.7+K14*0.15</f>
        <v>91.1490093457944</v>
      </c>
    </row>
    <row r="15" customFormat="false" ht="13.5" hidden="false" customHeight="false" outlineLevel="0" collapsed="false">
      <c r="A15" s="67" t="n">
        <v>14</v>
      </c>
      <c r="B15" s="34" t="n">
        <v>2009872015</v>
      </c>
      <c r="C15" s="35" t="s">
        <v>28</v>
      </c>
      <c r="D15" s="68" t="n">
        <v>90</v>
      </c>
      <c r="E15" s="69" t="n">
        <v>88.8</v>
      </c>
      <c r="F15" s="35" t="n">
        <v>0</v>
      </c>
      <c r="G15" s="69" t="n">
        <f aca="false">SUM(D15:F15)</f>
        <v>178.8</v>
      </c>
      <c r="H15" s="69" t="n">
        <f aca="false">G15/$G$23*100</f>
        <v>83.5514018691589</v>
      </c>
      <c r="I15" s="69" t="n">
        <v>91.56</v>
      </c>
      <c r="J15" s="35" t="n">
        <v>0</v>
      </c>
      <c r="K15" s="35" t="n">
        <f aca="false">J15/$J$12*100</f>
        <v>0</v>
      </c>
      <c r="L15" s="70" t="n">
        <f aca="false">H15*0.15+I15*0.7+K15*0.15</f>
        <v>76.6247102803738</v>
      </c>
    </row>
    <row r="16" customFormat="false" ht="13.5" hidden="false" customHeight="false" outlineLevel="0" collapsed="false">
      <c r="A16" s="67" t="n">
        <v>15</v>
      </c>
      <c r="B16" s="34" t="n">
        <v>2009872016</v>
      </c>
      <c r="C16" s="35" t="s">
        <v>30</v>
      </c>
      <c r="D16" s="68" t="n">
        <v>90</v>
      </c>
      <c r="E16" s="69" t="n">
        <v>89.2</v>
      </c>
      <c r="F16" s="35" t="n">
        <v>4</v>
      </c>
      <c r="G16" s="69" t="n">
        <f aca="false">SUM(D16:F16)</f>
        <v>183.2</v>
      </c>
      <c r="H16" s="69" t="n">
        <f aca="false">G16/$G$23*100</f>
        <v>85.607476635514</v>
      </c>
      <c r="I16" s="69" t="n">
        <v>88.2</v>
      </c>
      <c r="J16" s="35" t="n">
        <v>0</v>
      </c>
      <c r="K16" s="35" t="n">
        <v>0</v>
      </c>
      <c r="L16" s="70" t="n">
        <f aca="false">H16*0.15+I16*0.7+K16*0.15</f>
        <v>74.5811214953271</v>
      </c>
    </row>
    <row r="17" customFormat="false" ht="13.5" hidden="false" customHeight="false" outlineLevel="0" collapsed="false">
      <c r="A17" s="67" t="n">
        <v>16</v>
      </c>
      <c r="B17" s="34" t="n">
        <v>2009872017</v>
      </c>
      <c r="C17" s="35" t="s">
        <v>32</v>
      </c>
      <c r="D17" s="68" t="n">
        <v>90</v>
      </c>
      <c r="E17" s="69" t="n">
        <v>89.6</v>
      </c>
      <c r="F17" s="35" t="n">
        <v>12</v>
      </c>
      <c r="G17" s="69" t="n">
        <f aca="false">SUM(D17:F17)</f>
        <v>191.6</v>
      </c>
      <c r="H17" s="69" t="n">
        <f aca="false">G17/$G$23*100</f>
        <v>89.5327102803738</v>
      </c>
      <c r="I17" s="69" t="n">
        <v>90.9333333333333</v>
      </c>
      <c r="J17" s="35" t="n">
        <v>0</v>
      </c>
      <c r="K17" s="35" t="n">
        <v>0</v>
      </c>
      <c r="L17" s="70" t="n">
        <f aca="false">H17*0.15+I17*0.7+K17*0.15</f>
        <v>77.0832398753894</v>
      </c>
    </row>
    <row r="18" customFormat="false" ht="13.5" hidden="false" customHeight="false" outlineLevel="0" collapsed="false">
      <c r="A18" s="67" t="n">
        <v>17</v>
      </c>
      <c r="B18" s="34" t="n">
        <v>2009872018</v>
      </c>
      <c r="C18" s="35" t="s">
        <v>34</v>
      </c>
      <c r="D18" s="68" t="n">
        <v>90</v>
      </c>
      <c r="E18" s="69" t="n">
        <v>89.2</v>
      </c>
      <c r="F18" s="35" t="n">
        <v>19</v>
      </c>
      <c r="G18" s="69" t="n">
        <f aca="false">SUM(D18:F18)</f>
        <v>198.2</v>
      </c>
      <c r="H18" s="69" t="n">
        <f aca="false">G18/$G$23*100</f>
        <v>92.6168224299065</v>
      </c>
      <c r="I18" s="69" t="n">
        <v>89.1111111111111</v>
      </c>
      <c r="J18" s="35" t="n">
        <v>0</v>
      </c>
      <c r="K18" s="35" t="n">
        <v>0</v>
      </c>
      <c r="L18" s="70" t="n">
        <f aca="false">H18*0.15+I18*0.7+K18*0.15</f>
        <v>76.2703011422638</v>
      </c>
    </row>
    <row r="19" customFormat="false" ht="13.5" hidden="false" customHeight="false" outlineLevel="0" collapsed="false">
      <c r="A19" s="67" t="n">
        <v>18</v>
      </c>
      <c r="B19" s="34" t="n">
        <v>2009872019</v>
      </c>
      <c r="C19" s="35" t="s">
        <v>36</v>
      </c>
      <c r="D19" s="68" t="n">
        <v>90</v>
      </c>
      <c r="E19" s="69" t="n">
        <v>90</v>
      </c>
      <c r="F19" s="35" t="n">
        <v>26</v>
      </c>
      <c r="G19" s="69" t="n">
        <f aca="false">SUM(D19:F19)</f>
        <v>206</v>
      </c>
      <c r="H19" s="69" t="n">
        <f aca="false">G19/$G$23*100</f>
        <v>96.2616822429907</v>
      </c>
      <c r="I19" s="69" t="n">
        <v>90.4222222222222</v>
      </c>
      <c r="J19" s="35" t="n">
        <v>0</v>
      </c>
      <c r="K19" s="35" t="n">
        <v>0</v>
      </c>
      <c r="L19" s="70" t="n">
        <f aca="false">H19*0.15+I19*0.7+K19*0.15</f>
        <v>77.7348078920041</v>
      </c>
    </row>
    <row r="20" customFormat="false" ht="13.5" hidden="false" customHeight="false" outlineLevel="0" collapsed="false">
      <c r="A20" s="67" t="n">
        <v>19</v>
      </c>
      <c r="B20" s="34" t="n">
        <v>2009872020</v>
      </c>
      <c r="C20" s="35" t="s">
        <v>38</v>
      </c>
      <c r="D20" s="68" t="n">
        <v>90</v>
      </c>
      <c r="E20" s="69" t="n">
        <v>89.2</v>
      </c>
      <c r="F20" s="35" t="n">
        <v>31</v>
      </c>
      <c r="G20" s="69" t="n">
        <f aca="false">SUM(D20:F20)</f>
        <v>210.2</v>
      </c>
      <c r="H20" s="69" t="n">
        <f aca="false">G20/$G$23*100</f>
        <v>98.2242990654206</v>
      </c>
      <c r="I20" s="69" t="n">
        <v>90.2</v>
      </c>
      <c r="J20" s="35" t="n">
        <v>0</v>
      </c>
      <c r="K20" s="35" t="n">
        <v>0</v>
      </c>
      <c r="L20" s="70" t="n">
        <f aca="false">H20*0.15+I20*0.7+K20*0.15</f>
        <v>77.8736448598131</v>
      </c>
    </row>
    <row r="21" customFormat="false" ht="13.5" hidden="false" customHeight="false" outlineLevel="0" collapsed="false">
      <c r="A21" s="67" t="n">
        <v>20</v>
      </c>
      <c r="B21" s="34" t="n">
        <v>2009872021</v>
      </c>
      <c r="C21" s="35" t="s">
        <v>39</v>
      </c>
      <c r="D21" s="68" t="n">
        <v>90</v>
      </c>
      <c r="E21" s="69" t="n">
        <v>89.6</v>
      </c>
      <c r="F21" s="35" t="n">
        <v>13</v>
      </c>
      <c r="G21" s="69" t="n">
        <f aca="false">SUM(D21:F21)</f>
        <v>192.6</v>
      </c>
      <c r="H21" s="69" t="n">
        <f aca="false">G21/$G$23*100</f>
        <v>90</v>
      </c>
      <c r="I21" s="69" t="n">
        <v>90.4222222222222</v>
      </c>
      <c r="J21" s="35" t="n">
        <v>0</v>
      </c>
      <c r="K21" s="35" t="n">
        <v>0</v>
      </c>
      <c r="L21" s="70" t="n">
        <f aca="false">H21*0.15+I21*0.7+K21*0.15</f>
        <v>76.7955555555556</v>
      </c>
    </row>
    <row r="22" customFormat="false" ht="13.5" hidden="false" customHeight="false" outlineLevel="0" collapsed="false">
      <c r="A22" s="67" t="n">
        <v>21</v>
      </c>
      <c r="B22" s="34" t="n">
        <v>2009872022</v>
      </c>
      <c r="C22" s="35" t="s">
        <v>41</v>
      </c>
      <c r="D22" s="68" t="n">
        <v>90</v>
      </c>
      <c r="E22" s="69" t="n">
        <v>87.6</v>
      </c>
      <c r="F22" s="35" t="n">
        <v>2</v>
      </c>
      <c r="G22" s="69" t="n">
        <f aca="false">SUM(D22:F22)</f>
        <v>179.6</v>
      </c>
      <c r="H22" s="69" t="n">
        <f aca="false">G22/$G$23*100</f>
        <v>83.9252336448598</v>
      </c>
      <c r="I22" s="69" t="n">
        <v>88.6444444444445</v>
      </c>
      <c r="J22" s="35" t="n">
        <v>0</v>
      </c>
      <c r="K22" s="35" t="n">
        <v>0</v>
      </c>
      <c r="L22" s="70" t="n">
        <f aca="false">H22*0.15+I22*0.7+K22*0.15</f>
        <v>74.6398961578401</v>
      </c>
    </row>
    <row r="23" customFormat="false" ht="13.5" hidden="false" customHeight="false" outlineLevel="0" collapsed="false">
      <c r="A23" s="67" t="n">
        <v>22</v>
      </c>
      <c r="B23" s="34" t="n">
        <v>2009872024</v>
      </c>
      <c r="C23" s="35" t="s">
        <v>44</v>
      </c>
      <c r="D23" s="68" t="n">
        <v>90</v>
      </c>
      <c r="E23" s="69" t="n">
        <v>90</v>
      </c>
      <c r="F23" s="35" t="n">
        <v>34</v>
      </c>
      <c r="G23" s="69" t="n">
        <f aca="false">SUM(D23:F23)</f>
        <v>214</v>
      </c>
      <c r="H23" s="69" t="n">
        <f aca="false">G23/$G$23*100</f>
        <v>100</v>
      </c>
      <c r="I23" s="69" t="n">
        <v>91.1777777777778</v>
      </c>
      <c r="J23" s="35" t="n">
        <v>0</v>
      </c>
      <c r="K23" s="35" t="n">
        <v>0</v>
      </c>
      <c r="L23" s="70" t="n">
        <f aca="false">H23*0.15+I23*0.7+K23*0.15</f>
        <v>78.8244444444444</v>
      </c>
    </row>
    <row r="24" customFormat="false" ht="13.5" hidden="false" customHeight="false" outlineLevel="0" collapsed="false">
      <c r="A24" s="67" t="n">
        <v>23</v>
      </c>
      <c r="B24" s="34" t="n">
        <v>2009872025</v>
      </c>
      <c r="C24" s="35" t="s">
        <v>46</v>
      </c>
      <c r="D24" s="68" t="n">
        <v>90</v>
      </c>
      <c r="E24" s="69" t="n">
        <v>89.6</v>
      </c>
      <c r="F24" s="35" t="n">
        <v>29</v>
      </c>
      <c r="G24" s="69" t="n">
        <f aca="false">SUM(D24:F24)</f>
        <v>208.6</v>
      </c>
      <c r="H24" s="69" t="n">
        <f aca="false">G24/$G$23*100</f>
        <v>97.4766355140187</v>
      </c>
      <c r="I24" s="69" t="n">
        <v>91.0888888888889</v>
      </c>
      <c r="J24" s="35" t="n">
        <v>0</v>
      </c>
      <c r="K24" s="35" t="n">
        <v>0</v>
      </c>
      <c r="L24" s="70" t="n">
        <f aca="false">H24*0.15+I24*0.7+K24*0.15</f>
        <v>78.383717549325</v>
      </c>
    </row>
    <row r="25" customFormat="false" ht="13.5" hidden="false" customHeight="false" outlineLevel="0" collapsed="false">
      <c r="A25" s="67" t="n">
        <v>24</v>
      </c>
      <c r="B25" s="34" t="n">
        <v>2009872026</v>
      </c>
      <c r="C25" s="35" t="s">
        <v>48</v>
      </c>
      <c r="D25" s="68" t="n">
        <v>90</v>
      </c>
      <c r="E25" s="69" t="n">
        <v>89.6</v>
      </c>
      <c r="F25" s="35" t="n">
        <v>12</v>
      </c>
      <c r="G25" s="69" t="n">
        <f aca="false">SUM(D25:F25)</f>
        <v>191.6</v>
      </c>
      <c r="H25" s="69" t="n">
        <f aca="false">G25/$G$23*100</f>
        <v>89.5327102803738</v>
      </c>
      <c r="I25" s="69" t="n">
        <v>90.9555555555556</v>
      </c>
      <c r="J25" s="35" t="n">
        <v>0</v>
      </c>
      <c r="K25" s="35" t="n">
        <v>0</v>
      </c>
      <c r="L25" s="70" t="n">
        <f aca="false">H25*0.15+I25*0.7+K25*0.15</f>
        <v>77.098795430945</v>
      </c>
    </row>
    <row r="26" customFormat="false" ht="13.5" hidden="false" customHeight="false" outlineLevel="0" collapsed="false">
      <c r="A26" s="67" t="n">
        <v>25</v>
      </c>
      <c r="B26" s="34" t="n">
        <v>2009872027</v>
      </c>
      <c r="C26" s="35" t="s">
        <v>49</v>
      </c>
      <c r="D26" s="68" t="n">
        <v>90</v>
      </c>
      <c r="E26" s="69" t="n">
        <v>89.2</v>
      </c>
      <c r="F26" s="35" t="n">
        <v>11</v>
      </c>
      <c r="G26" s="69" t="n">
        <f aca="false">SUM(D26:F26)</f>
        <v>190.2</v>
      </c>
      <c r="H26" s="69" t="n">
        <f aca="false">G26/$G$23*100</f>
        <v>88.8785046728972</v>
      </c>
      <c r="I26" s="69" t="n">
        <v>89.5333333333333</v>
      </c>
      <c r="J26" s="35" t="n">
        <v>0</v>
      </c>
      <c r="K26" s="35" t="n">
        <v>0</v>
      </c>
      <c r="L26" s="70" t="n">
        <f aca="false">H26*0.15+I26*0.7+K26*0.15</f>
        <v>76.0051090342679</v>
      </c>
    </row>
    <row r="27" customFormat="false" ht="13.5" hidden="false" customHeight="false" outlineLevel="0" collapsed="false">
      <c r="A27" s="67" t="n">
        <v>26</v>
      </c>
      <c r="B27" s="34" t="n">
        <v>2009872028</v>
      </c>
      <c r="C27" s="35" t="s">
        <v>50</v>
      </c>
      <c r="D27" s="68" t="n">
        <v>90</v>
      </c>
      <c r="E27" s="69" t="n">
        <v>89.2</v>
      </c>
      <c r="F27" s="35" t="n">
        <v>8</v>
      </c>
      <c r="G27" s="69" t="n">
        <f aca="false">SUM(D27:F27)</f>
        <v>187.2</v>
      </c>
      <c r="H27" s="69" t="n">
        <f aca="false">G27/$G$23*100</f>
        <v>87.4766355140187</v>
      </c>
      <c r="I27" s="69" t="n">
        <v>88.3777777777778</v>
      </c>
      <c r="J27" s="35" t="n">
        <v>0</v>
      </c>
      <c r="K27" s="35" t="n">
        <v>0</v>
      </c>
      <c r="L27" s="70" t="n">
        <f aca="false">H27*0.15+I27*0.7+K27*0.15</f>
        <v>74.9859397715473</v>
      </c>
    </row>
    <row r="28" customFormat="false" ht="13.5" hidden="false" customHeight="false" outlineLevel="0" collapsed="false">
      <c r="A28" s="67" t="n">
        <v>27</v>
      </c>
      <c r="B28" s="34" t="n">
        <v>2009872029</v>
      </c>
      <c r="C28" s="35" t="s">
        <v>51</v>
      </c>
      <c r="D28" s="68" t="n">
        <v>90</v>
      </c>
      <c r="E28" s="69" t="n">
        <v>89.2</v>
      </c>
      <c r="F28" s="35" t="n">
        <v>4</v>
      </c>
      <c r="G28" s="69" t="n">
        <f aca="false">SUM(D28:F28)</f>
        <v>183.2</v>
      </c>
      <c r="H28" s="69" t="n">
        <f aca="false">G28/$G$23*100</f>
        <v>85.607476635514</v>
      </c>
      <c r="I28" s="69" t="n">
        <v>88.4</v>
      </c>
      <c r="J28" s="35" t="n">
        <v>0</v>
      </c>
      <c r="K28" s="35" t="n">
        <v>0</v>
      </c>
      <c r="L28" s="70" t="n">
        <f aca="false">H28*0.15+I28*0.7+K28*0.15</f>
        <v>74.7211214953271</v>
      </c>
    </row>
    <row r="29" customFormat="false" ht="13.5" hidden="false" customHeight="false" outlineLevel="0" collapsed="false">
      <c r="A29" s="67" t="n">
        <v>28</v>
      </c>
      <c r="B29" s="34" t="n">
        <v>2009872030</v>
      </c>
      <c r="C29" s="35" t="s">
        <v>52</v>
      </c>
      <c r="D29" s="68" t="n">
        <v>90</v>
      </c>
      <c r="E29" s="69" t="n">
        <v>85.6</v>
      </c>
      <c r="F29" s="35" t="n">
        <v>6</v>
      </c>
      <c r="G29" s="69" t="n">
        <f aca="false">SUM(D29:F29)</f>
        <v>181.6</v>
      </c>
      <c r="H29" s="69" t="n">
        <f aca="false">G29/$G$23*100</f>
        <v>84.8598130841122</v>
      </c>
      <c r="I29" s="69" t="n">
        <v>88.6</v>
      </c>
      <c r="J29" s="35" t="n">
        <v>0</v>
      </c>
      <c r="K29" s="35" t="n">
        <v>0</v>
      </c>
      <c r="L29" s="70" t="n">
        <f aca="false">H29*0.15+I29*0.7+K29*0.15</f>
        <v>74.7489719626168</v>
      </c>
    </row>
    <row r="30" customFormat="false" ht="13.5" hidden="false" customHeight="false" outlineLevel="0" collapsed="false">
      <c r="A30" s="67" t="n">
        <v>29</v>
      </c>
      <c r="B30" s="34" t="n">
        <v>2009872031</v>
      </c>
      <c r="C30" s="35" t="s">
        <v>53</v>
      </c>
      <c r="D30" s="68" t="n">
        <v>90</v>
      </c>
      <c r="E30" s="69" t="n">
        <v>89.6</v>
      </c>
      <c r="F30" s="35" t="n">
        <v>4</v>
      </c>
      <c r="G30" s="69" t="n">
        <f aca="false">SUM(D30:F30)</f>
        <v>183.6</v>
      </c>
      <c r="H30" s="69" t="n">
        <f aca="false">G30/$G$23*100</f>
        <v>85.7943925233645</v>
      </c>
      <c r="I30" s="69" t="n">
        <v>91.0666666666667</v>
      </c>
      <c r="J30" s="35" t="n">
        <v>0</v>
      </c>
      <c r="K30" s="35" t="n">
        <v>0</v>
      </c>
      <c r="L30" s="70" t="n">
        <f aca="false">H30*0.15+I30*0.7+K30*0.15</f>
        <v>76.6158255451713</v>
      </c>
    </row>
    <row r="31" customFormat="false" ht="13.5" hidden="false" customHeight="false" outlineLevel="0" collapsed="false">
      <c r="A31" s="67" t="n">
        <v>30</v>
      </c>
      <c r="B31" s="34" t="n">
        <v>2009872032</v>
      </c>
      <c r="C31" s="35" t="s">
        <v>54</v>
      </c>
      <c r="D31" s="68" t="n">
        <v>90</v>
      </c>
      <c r="E31" s="69" t="n">
        <v>90</v>
      </c>
      <c r="F31" s="35" t="n">
        <v>8</v>
      </c>
      <c r="G31" s="69" t="n">
        <f aca="false">SUM(D31:F31)</f>
        <v>188</v>
      </c>
      <c r="H31" s="69" t="n">
        <f aca="false">G31/$G$23*100</f>
        <v>87.8504672897196</v>
      </c>
      <c r="I31" s="69" t="n">
        <v>90.3555555555556</v>
      </c>
      <c r="J31" s="35" t="n">
        <v>0</v>
      </c>
      <c r="K31" s="35" t="n">
        <v>0</v>
      </c>
      <c r="L31" s="70" t="n">
        <f aca="false">H31*0.15+I31*0.7+K31*0.15</f>
        <v>76.4264589823468</v>
      </c>
    </row>
    <row r="32" customFormat="false" ht="14.25" hidden="false" customHeight="false" outlineLevel="0" collapsed="false">
      <c r="A32" s="67" t="n">
        <v>31</v>
      </c>
      <c r="B32" s="71" t="n">
        <v>2009872033</v>
      </c>
      <c r="C32" s="72" t="s">
        <v>55</v>
      </c>
      <c r="D32" s="73" t="n">
        <v>90</v>
      </c>
      <c r="E32" s="69" t="n">
        <v>90</v>
      </c>
      <c r="F32" s="35" t="n">
        <v>2</v>
      </c>
      <c r="G32" s="69" t="n">
        <f aca="false">SUM(D32:F32)</f>
        <v>182</v>
      </c>
      <c r="H32" s="69" t="n">
        <f aca="false">G32/$G$23*100</f>
        <v>85.0467289719626</v>
      </c>
      <c r="I32" s="69" t="n">
        <v>86.1333333333333</v>
      </c>
      <c r="J32" s="35" t="n">
        <v>0</v>
      </c>
      <c r="K32" s="35" t="n">
        <v>0</v>
      </c>
      <c r="L32" s="70" t="n">
        <f aca="false">H32*0.15+I32*0.7+K32*0.15</f>
        <v>73.050342679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26T00:49:26Z</dcterms:modified>
  <cp:revision>0</cp:revision>
  <dc:subject/>
  <dc:title/>
</cp:coreProperties>
</file>