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公共课成绩" sheetId="1" state="visible" r:id="rId2"/>
    <sheet name="植物科学学院" sheetId="2" state="visible" r:id="rId3"/>
    <sheet name="军需科技学院 -食品" sheetId="3" state="visible" r:id="rId4"/>
    <sheet name="军需科技学院--经管及服装" sheetId="4" state="visible" r:id="rId5"/>
    <sheet name="畜牧兽医学院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565">
  <si>
    <t xml:space="preserve">学号</t>
  </si>
  <si>
    <t xml:space="preserve">专业</t>
  </si>
  <si>
    <t xml:space="preserve">姓名</t>
  </si>
  <si>
    <t xml:space="preserve">英语</t>
  </si>
  <si>
    <t xml:space="preserve">科学社会主义理论与实践</t>
  </si>
  <si>
    <t xml:space="preserve">自然辩证法</t>
  </si>
  <si>
    <t xml:space="preserve">高级动物生物化学</t>
  </si>
  <si>
    <t xml:space="preserve">生物统计学</t>
  </si>
  <si>
    <t xml:space="preserve">仪器分析</t>
  </si>
  <si>
    <t xml:space="preserve">英文写作</t>
  </si>
  <si>
    <t xml:space="preserve">2009852001</t>
  </si>
  <si>
    <t xml:space="preserve">草业科学</t>
  </si>
  <si>
    <t xml:space="preserve">张梦晗</t>
  </si>
  <si>
    <t xml:space="preserve">2009852002</t>
  </si>
  <si>
    <t xml:space="preserve">动物学</t>
  </si>
  <si>
    <t xml:space="preserve">段新平</t>
  </si>
  <si>
    <t xml:space="preserve">2009852003</t>
  </si>
  <si>
    <t xml:space="preserve">高飞</t>
  </si>
  <si>
    <t xml:space="preserve">2009852004</t>
  </si>
  <si>
    <t xml:space="preserve">孔德龙</t>
  </si>
  <si>
    <t xml:space="preserve">2009852005</t>
  </si>
  <si>
    <t xml:space="preserve">李金秋</t>
  </si>
  <si>
    <t xml:space="preserve">2009852006</t>
  </si>
  <si>
    <t xml:space="preserve">李小平</t>
  </si>
  <si>
    <t xml:space="preserve">2009852007</t>
  </si>
  <si>
    <t xml:space="preserve">刘颖</t>
  </si>
  <si>
    <t xml:space="preserve">2009852008</t>
  </si>
  <si>
    <t xml:space="preserve">张佳莹</t>
  </si>
  <si>
    <t xml:space="preserve">2009852009</t>
  </si>
  <si>
    <t xml:space="preserve">张鹏</t>
  </si>
  <si>
    <t xml:space="preserve">2009852010</t>
  </si>
  <si>
    <t xml:space="preserve">周焱</t>
  </si>
  <si>
    <t xml:space="preserve">2009852011</t>
  </si>
  <si>
    <t xml:space="preserve">动物遗传育种与繁殖</t>
  </si>
  <si>
    <t xml:space="preserve">邓琼</t>
  </si>
  <si>
    <t xml:space="preserve">2009852012</t>
  </si>
  <si>
    <t xml:space="preserve">李泽中</t>
  </si>
  <si>
    <t xml:space="preserve">2009852013</t>
  </si>
  <si>
    <t xml:space="preserve">刘博洋</t>
  </si>
  <si>
    <t xml:space="preserve">2009852014</t>
  </si>
  <si>
    <t xml:space="preserve">刘卓</t>
  </si>
  <si>
    <t xml:space="preserve">2009852015</t>
  </si>
  <si>
    <t xml:space="preserve">芦春艳</t>
  </si>
  <si>
    <t xml:space="preserve">2009852016</t>
  </si>
  <si>
    <t xml:space="preserve">印崇</t>
  </si>
  <si>
    <t xml:space="preserve">2009852017</t>
  </si>
  <si>
    <t xml:space="preserve">于汪洋</t>
  </si>
  <si>
    <t xml:space="preserve">2009852018</t>
  </si>
  <si>
    <t xml:space="preserve">张伟</t>
  </si>
  <si>
    <t xml:space="preserve">2009852019</t>
  </si>
  <si>
    <t xml:space="preserve">动物营养与饲料科学</t>
  </si>
  <si>
    <t xml:space="preserve">郭丽君</t>
  </si>
  <si>
    <t xml:space="preserve">2009852020</t>
  </si>
  <si>
    <t xml:space="preserve">马丽敏</t>
  </si>
  <si>
    <t xml:space="preserve">2009852021</t>
  </si>
  <si>
    <t xml:space="preserve">潘朋朋</t>
  </si>
  <si>
    <t xml:space="preserve">2009852022</t>
  </si>
  <si>
    <t xml:space="preserve">汤鑫</t>
  </si>
  <si>
    <t xml:space="preserve">2009852023</t>
  </si>
  <si>
    <t xml:space="preserve">基础兽医学</t>
  </si>
  <si>
    <t xml:space="preserve">陈福广</t>
  </si>
  <si>
    <t xml:space="preserve">2009852024</t>
  </si>
  <si>
    <t xml:space="preserve">初晓</t>
  </si>
  <si>
    <t xml:space="preserve">2009852025</t>
  </si>
  <si>
    <t xml:space="preserve">杜朋</t>
  </si>
  <si>
    <t xml:space="preserve">2009852026</t>
  </si>
  <si>
    <t xml:space="preserve">付守鹏</t>
  </si>
  <si>
    <t xml:space="preserve">2009852027</t>
  </si>
  <si>
    <t xml:space="preserve">郭维霄</t>
  </si>
  <si>
    <t xml:space="preserve">2009852028</t>
  </si>
  <si>
    <t xml:space="preserve">解胜男</t>
  </si>
  <si>
    <t xml:space="preserve">2009852029</t>
  </si>
  <si>
    <t xml:space="preserve">金波</t>
  </si>
  <si>
    <t xml:space="preserve">2009852030</t>
  </si>
  <si>
    <t xml:space="preserve">冷冰峰</t>
  </si>
  <si>
    <t xml:space="preserve">2009852031</t>
  </si>
  <si>
    <t xml:space="preserve">刘英</t>
  </si>
  <si>
    <t xml:space="preserve">2009852032</t>
  </si>
  <si>
    <t xml:space="preserve">孙晨</t>
  </si>
  <si>
    <t xml:space="preserve">2009852033</t>
  </si>
  <si>
    <t xml:space="preserve">王改丽</t>
  </si>
  <si>
    <t xml:space="preserve">2009852034</t>
  </si>
  <si>
    <t xml:space="preserve">张晓哲</t>
  </si>
  <si>
    <t xml:space="preserve">2009852035</t>
  </si>
  <si>
    <t xml:space="preserve">张璐</t>
  </si>
  <si>
    <t xml:space="preserve">2009852036</t>
  </si>
  <si>
    <t xml:space="preserve">仲伟婷</t>
  </si>
  <si>
    <t xml:space="preserve">2009852037</t>
  </si>
  <si>
    <t xml:space="preserve">军事预防医学</t>
  </si>
  <si>
    <t xml:space="preserve">刘燕瑜</t>
  </si>
  <si>
    <t xml:space="preserve">2009852038</t>
  </si>
  <si>
    <t xml:space="preserve">临床兽医学</t>
  </si>
  <si>
    <t xml:space="preserve">白鸽</t>
  </si>
  <si>
    <t xml:space="preserve">2009852039</t>
  </si>
  <si>
    <t xml:space="preserve">白雪</t>
  </si>
  <si>
    <t xml:space="preserve">2009852040</t>
  </si>
  <si>
    <t xml:space="preserve">毕文岩</t>
  </si>
  <si>
    <t xml:space="preserve">2009852041</t>
  </si>
  <si>
    <t xml:space="preserve">邓清华</t>
  </si>
  <si>
    <t xml:space="preserve">2009852042</t>
  </si>
  <si>
    <t xml:space="preserve">郭梦尧</t>
  </si>
  <si>
    <t xml:space="preserve">2009852043</t>
  </si>
  <si>
    <t xml:space="preserve">李东娜</t>
  </si>
  <si>
    <t xml:space="preserve">2009852044</t>
  </si>
  <si>
    <t xml:space="preserve">李琳</t>
  </si>
  <si>
    <t xml:space="preserve">2009852045</t>
  </si>
  <si>
    <t xml:space="preserve">刘文博</t>
  </si>
  <si>
    <t xml:space="preserve">2009852046</t>
  </si>
  <si>
    <t xml:space="preserve">2009852047</t>
  </si>
  <si>
    <t xml:space="preserve">梅林</t>
  </si>
  <si>
    <t xml:space="preserve">2009852048</t>
  </si>
  <si>
    <t xml:space="preserve">唐佳佳</t>
  </si>
  <si>
    <t xml:space="preserve">2009852049</t>
  </si>
  <si>
    <t xml:space="preserve">王珊</t>
  </si>
  <si>
    <t xml:space="preserve">2009852050</t>
  </si>
  <si>
    <t xml:space="preserve">王振全</t>
  </si>
  <si>
    <t xml:space="preserve">2009852051</t>
  </si>
  <si>
    <t xml:space="preserve">吴帅成</t>
  </si>
  <si>
    <t xml:space="preserve">2009852052</t>
  </si>
  <si>
    <t xml:space="preserve">朱晓岩</t>
  </si>
  <si>
    <t xml:space="preserve">2009852053</t>
  </si>
  <si>
    <t xml:space="preserve">生物化学与分子生物学</t>
  </si>
  <si>
    <t xml:space="preserve">黄永业</t>
  </si>
  <si>
    <t xml:space="preserve">2009852054</t>
  </si>
  <si>
    <t xml:space="preserve">金晶</t>
  </si>
  <si>
    <t xml:space="preserve">2009852055</t>
  </si>
  <si>
    <t xml:space="preserve">林晓晨</t>
  </si>
  <si>
    <t xml:space="preserve">2009852056</t>
  </si>
  <si>
    <t xml:space="preserve">刘帅</t>
  </si>
  <si>
    <t xml:space="preserve">2009852057</t>
  </si>
  <si>
    <t xml:space="preserve">阮楠</t>
  </si>
  <si>
    <t xml:space="preserve">2009852058</t>
  </si>
  <si>
    <t xml:space="preserve">王博</t>
  </si>
  <si>
    <t xml:space="preserve">2009852059</t>
  </si>
  <si>
    <t xml:space="preserve">王东旭</t>
  </si>
  <si>
    <t xml:space="preserve">2009852060</t>
  </si>
  <si>
    <t xml:space="preserve">王佳</t>
  </si>
  <si>
    <t xml:space="preserve">2009852061</t>
  </si>
  <si>
    <t xml:space="preserve">肖雪宾</t>
  </si>
  <si>
    <t xml:space="preserve">2009852062</t>
  </si>
  <si>
    <t xml:space="preserve">谢万华</t>
  </si>
  <si>
    <t xml:space="preserve">2009852063</t>
  </si>
  <si>
    <t xml:space="preserve">杨翌</t>
  </si>
  <si>
    <t xml:space="preserve">2009852064</t>
  </si>
  <si>
    <t xml:space="preserve">袁野</t>
  </si>
  <si>
    <t xml:space="preserve">2009852065</t>
  </si>
  <si>
    <t xml:space="preserve">袁婷</t>
  </si>
  <si>
    <t xml:space="preserve">2009852066</t>
  </si>
  <si>
    <t xml:space="preserve">张琳琳</t>
  </si>
  <si>
    <t xml:space="preserve">2009852067</t>
  </si>
  <si>
    <t xml:space="preserve">赵敏</t>
  </si>
  <si>
    <t xml:space="preserve">2009852068</t>
  </si>
  <si>
    <t xml:space="preserve">朱建国</t>
  </si>
  <si>
    <t xml:space="preserve">2009852069</t>
  </si>
  <si>
    <t xml:space="preserve">微生物学</t>
  </si>
  <si>
    <t xml:space="preserve">李星</t>
  </si>
  <si>
    <t xml:space="preserve">2009852070</t>
  </si>
  <si>
    <t xml:space="preserve">预防兽医学</t>
  </si>
  <si>
    <t xml:space="preserve">杜寿文</t>
  </si>
  <si>
    <t xml:space="preserve">2009852071</t>
  </si>
  <si>
    <t xml:space="preserve">杜婧</t>
  </si>
  <si>
    <t xml:space="preserve">2009852072</t>
  </si>
  <si>
    <t xml:space="preserve">樊娇</t>
  </si>
  <si>
    <t xml:space="preserve">2009852073</t>
  </si>
  <si>
    <t xml:space="preserve">范大为</t>
  </si>
  <si>
    <t xml:space="preserve">2009852074</t>
  </si>
  <si>
    <t xml:space="preserve">高宇</t>
  </si>
  <si>
    <t xml:space="preserve">2009852075</t>
  </si>
  <si>
    <t xml:space="preserve">何永聚</t>
  </si>
  <si>
    <t xml:space="preserve">2009852076</t>
  </si>
  <si>
    <t xml:space="preserve">贺亚奇</t>
  </si>
  <si>
    <t xml:space="preserve">2009852077</t>
  </si>
  <si>
    <t xml:space="preserve">胡本钢</t>
  </si>
  <si>
    <t xml:space="preserve">2009852078</t>
  </si>
  <si>
    <t xml:space="preserve">黄志强</t>
  </si>
  <si>
    <t xml:space="preserve">2009852079</t>
  </si>
  <si>
    <t xml:space="preserve">贾博寅</t>
  </si>
  <si>
    <t xml:space="preserve">2009852080</t>
  </si>
  <si>
    <t xml:space="preserve">李慧萍</t>
  </si>
  <si>
    <t xml:space="preserve">2009852081</t>
  </si>
  <si>
    <t xml:space="preserve">李蕾</t>
  </si>
  <si>
    <t xml:space="preserve">2009852082</t>
  </si>
  <si>
    <t xml:space="preserve">李明英</t>
  </si>
  <si>
    <t xml:space="preserve">2009852083</t>
  </si>
  <si>
    <t xml:space="preserve">李宁</t>
  </si>
  <si>
    <t xml:space="preserve">2009852084</t>
  </si>
  <si>
    <t xml:space="preserve">李业伟</t>
  </si>
  <si>
    <t xml:space="preserve">2009852085</t>
  </si>
  <si>
    <t xml:space="preserve">李运娜</t>
  </si>
  <si>
    <t xml:space="preserve">2009852086</t>
  </si>
  <si>
    <t xml:space="preserve">梁俊超</t>
  </si>
  <si>
    <t xml:space="preserve">2009852087</t>
  </si>
  <si>
    <t xml:space="preserve">林超</t>
  </si>
  <si>
    <t xml:space="preserve">2009852088</t>
  </si>
  <si>
    <t xml:space="preserve">刘东</t>
  </si>
  <si>
    <t xml:space="preserve">2009852089</t>
  </si>
  <si>
    <t xml:space="preserve">刘文迪</t>
  </si>
  <si>
    <t xml:space="preserve">2009852090</t>
  </si>
  <si>
    <t xml:space="preserve">刘颖丽</t>
  </si>
  <si>
    <t xml:space="preserve">2009852091</t>
  </si>
  <si>
    <t xml:space="preserve">齐瑛琳</t>
  </si>
  <si>
    <t xml:space="preserve">2009852092</t>
  </si>
  <si>
    <t xml:space="preserve">曲晗</t>
  </si>
  <si>
    <t xml:space="preserve">2009852093</t>
  </si>
  <si>
    <t xml:space="preserve">任保彦</t>
  </si>
  <si>
    <t xml:space="preserve">2009852094</t>
  </si>
  <si>
    <t xml:space="preserve">宋德武</t>
  </si>
  <si>
    <t xml:space="preserve">2009852095</t>
  </si>
  <si>
    <t xml:space="preserve">宋军澎</t>
  </si>
  <si>
    <t xml:space="preserve">2009852096</t>
  </si>
  <si>
    <t xml:space="preserve">孙程龙</t>
  </si>
  <si>
    <t xml:space="preserve">2009852097</t>
  </si>
  <si>
    <t xml:space="preserve">王洁琳</t>
  </si>
  <si>
    <t xml:space="preserve">2009852098</t>
  </si>
  <si>
    <t xml:space="preserve">王景龙</t>
  </si>
  <si>
    <t xml:space="preserve">2009852099</t>
  </si>
  <si>
    <t xml:space="preserve">王宇航</t>
  </si>
  <si>
    <t xml:space="preserve">2009852100</t>
  </si>
  <si>
    <t xml:space="preserve">王卓越</t>
  </si>
  <si>
    <t xml:space="preserve">2009852101</t>
  </si>
  <si>
    <t xml:space="preserve">武闯</t>
  </si>
  <si>
    <t xml:space="preserve">2009852102</t>
  </si>
  <si>
    <t xml:space="preserve">邢艳苹</t>
  </si>
  <si>
    <t xml:space="preserve">2009852103</t>
  </si>
  <si>
    <t xml:space="preserve">薛向红</t>
  </si>
  <si>
    <t xml:space="preserve">2009852104</t>
  </si>
  <si>
    <t xml:space="preserve">杨闽楠</t>
  </si>
  <si>
    <t xml:space="preserve">2009852105</t>
  </si>
  <si>
    <t xml:space="preserve">杨舒心</t>
  </si>
  <si>
    <t xml:space="preserve">2009852106</t>
  </si>
  <si>
    <t xml:space="preserve">杨艳北</t>
  </si>
  <si>
    <t xml:space="preserve">2009852107</t>
  </si>
  <si>
    <t xml:space="preserve">姚翠梅</t>
  </si>
  <si>
    <t xml:space="preserve">2009852108</t>
  </si>
  <si>
    <t xml:space="preserve">于建立</t>
  </si>
  <si>
    <t xml:space="preserve">2009852109</t>
  </si>
  <si>
    <t xml:space="preserve">于志君</t>
  </si>
  <si>
    <t xml:space="preserve">2009852110</t>
  </si>
  <si>
    <t xml:space="preserve">余乐</t>
  </si>
  <si>
    <t xml:space="preserve">2009852111</t>
  </si>
  <si>
    <t xml:space="preserve">张思春</t>
  </si>
  <si>
    <t xml:space="preserve">2009852112</t>
  </si>
  <si>
    <t xml:space="preserve">赵红蕾</t>
  </si>
  <si>
    <t xml:space="preserve">2009852113</t>
  </si>
  <si>
    <t xml:space="preserve">赵晓</t>
  </si>
  <si>
    <t xml:space="preserve">2009862001</t>
  </si>
  <si>
    <t xml:space="preserve">农药学</t>
  </si>
  <si>
    <t xml:space="preserve">任飞娥</t>
  </si>
  <si>
    <t xml:space="preserve">2009862002</t>
  </si>
  <si>
    <t xml:space="preserve">赵淑莉</t>
  </si>
  <si>
    <t xml:space="preserve">2009862003</t>
  </si>
  <si>
    <t xml:space="preserve">邬乃鹏</t>
  </si>
  <si>
    <t xml:space="preserve">2009862004</t>
  </si>
  <si>
    <t xml:space="preserve">农业昆虫与害虫防治</t>
  </si>
  <si>
    <t xml:space="preserve">方奎</t>
  </si>
  <si>
    <t xml:space="preserve">2009862005</t>
  </si>
  <si>
    <t xml:space="preserve">关丽</t>
  </si>
  <si>
    <t xml:space="preserve">2009862006</t>
  </si>
  <si>
    <t xml:space="preserve">秦正睿</t>
  </si>
  <si>
    <t xml:space="preserve">2009862007</t>
  </si>
  <si>
    <t xml:space="preserve">王品舒</t>
  </si>
  <si>
    <t xml:space="preserve">2009862008</t>
  </si>
  <si>
    <t xml:space="preserve">植物病理学</t>
  </si>
  <si>
    <t xml:space="preserve">陈婷婷</t>
  </si>
  <si>
    <t xml:space="preserve">2009862009</t>
  </si>
  <si>
    <t xml:space="preserve">范飞飞</t>
  </si>
  <si>
    <t xml:space="preserve">2009862010</t>
  </si>
  <si>
    <t xml:space="preserve">郎宸用</t>
  </si>
  <si>
    <t xml:space="preserve">2009862011</t>
  </si>
  <si>
    <t xml:space="preserve">李宏伟</t>
  </si>
  <si>
    <t xml:space="preserve">2009862012</t>
  </si>
  <si>
    <t xml:space="preserve">孙庚</t>
  </si>
  <si>
    <t xml:space="preserve">2009862013</t>
  </si>
  <si>
    <t xml:space="preserve">王艳丽</t>
  </si>
  <si>
    <t xml:space="preserve">2009862014</t>
  </si>
  <si>
    <t xml:space="preserve">张桂珍</t>
  </si>
  <si>
    <t xml:space="preserve">2009862015</t>
  </si>
  <si>
    <t xml:space="preserve">植物学</t>
  </si>
  <si>
    <t xml:space="preserve">段玉娟</t>
  </si>
  <si>
    <t xml:space="preserve">2009862016</t>
  </si>
  <si>
    <t xml:space="preserve">郭美娜</t>
  </si>
  <si>
    <t xml:space="preserve">2009862017</t>
  </si>
  <si>
    <t xml:space="preserve">胡斯攀</t>
  </si>
  <si>
    <t xml:space="preserve">2009862018</t>
  </si>
  <si>
    <t xml:space="preserve">宋鉴达</t>
  </si>
  <si>
    <t xml:space="preserve">2009862019</t>
  </si>
  <si>
    <t xml:space="preserve">赵春彦</t>
  </si>
  <si>
    <t xml:space="preserve">2009862020</t>
  </si>
  <si>
    <t xml:space="preserve">周融希</t>
  </si>
  <si>
    <t xml:space="preserve">2009862021</t>
  </si>
  <si>
    <t xml:space="preserve">植物营养学</t>
  </si>
  <si>
    <t xml:space="preserve">高洁</t>
  </si>
  <si>
    <t xml:space="preserve">2009862022</t>
  </si>
  <si>
    <t xml:space="preserve">刘文</t>
  </si>
  <si>
    <t xml:space="preserve">2009862023</t>
  </si>
  <si>
    <t xml:space="preserve">柳青</t>
  </si>
  <si>
    <t xml:space="preserve">2009862024</t>
  </si>
  <si>
    <t xml:space="preserve">王红甜</t>
  </si>
  <si>
    <t xml:space="preserve">2009862025</t>
  </si>
  <si>
    <t xml:space="preserve">吴青</t>
  </si>
  <si>
    <t xml:space="preserve">2009862026</t>
  </si>
  <si>
    <t xml:space="preserve">作物遗传育种</t>
  </si>
  <si>
    <t xml:space="preserve">焦丽</t>
  </si>
  <si>
    <t xml:space="preserve">2009862027</t>
  </si>
  <si>
    <t xml:space="preserve">李建萍</t>
  </si>
  <si>
    <t xml:space="preserve">2009862028</t>
  </si>
  <si>
    <t xml:space="preserve">任良真</t>
  </si>
  <si>
    <t xml:space="preserve">2009862029</t>
  </si>
  <si>
    <t xml:space="preserve">王妙</t>
  </si>
  <si>
    <t xml:space="preserve">2009862030</t>
  </si>
  <si>
    <t xml:space="preserve">张海军</t>
  </si>
  <si>
    <t xml:space="preserve">2009862031</t>
  </si>
  <si>
    <t xml:space="preserve">张庆林</t>
  </si>
  <si>
    <t xml:space="preserve">2009862032</t>
  </si>
  <si>
    <t xml:space="preserve">闫帆</t>
  </si>
  <si>
    <t xml:space="preserve">2009862033</t>
  </si>
  <si>
    <t xml:space="preserve">作物栽培学与耕作学</t>
  </si>
  <si>
    <t xml:space="preserve">曹庆军</t>
  </si>
  <si>
    <t xml:space="preserve">2009872001</t>
  </si>
  <si>
    <t xml:space="preserve">服装设计与工程</t>
  </si>
  <si>
    <t xml:space="preserve">解康健</t>
  </si>
  <si>
    <t xml:space="preserve">2009872002</t>
  </si>
  <si>
    <t xml:space="preserve">肖旋</t>
  </si>
  <si>
    <t xml:space="preserve">2009872003</t>
  </si>
  <si>
    <t xml:space="preserve">徐天宇</t>
  </si>
  <si>
    <t xml:space="preserve">2009872004</t>
  </si>
  <si>
    <t xml:space="preserve">云爱英</t>
  </si>
  <si>
    <t xml:space="preserve">2009872005</t>
  </si>
  <si>
    <t xml:space="preserve">赵松</t>
  </si>
  <si>
    <t xml:space="preserve">2009872006</t>
  </si>
  <si>
    <t xml:space="preserve">朱毅</t>
  </si>
  <si>
    <t xml:space="preserve">2009872007</t>
  </si>
  <si>
    <t xml:space="preserve">国防经济</t>
  </si>
  <si>
    <t xml:space="preserve">贺蕊</t>
  </si>
  <si>
    <t xml:space="preserve">2009872008</t>
  </si>
  <si>
    <t xml:space="preserve">栗孟凯</t>
  </si>
  <si>
    <t xml:space="preserve">2009872009</t>
  </si>
  <si>
    <t xml:space="preserve">后方专业勤务</t>
  </si>
  <si>
    <t xml:space="preserve">李佳媛</t>
  </si>
  <si>
    <t xml:space="preserve">2009872010</t>
  </si>
  <si>
    <t xml:space="preserve">马杰</t>
  </si>
  <si>
    <t xml:space="preserve">2009872011</t>
  </si>
  <si>
    <t xml:space="preserve">王龙昭</t>
  </si>
  <si>
    <t xml:space="preserve">2009872012</t>
  </si>
  <si>
    <t xml:space="preserve">农业经济管理</t>
  </si>
  <si>
    <t xml:space="preserve">刘刚</t>
  </si>
  <si>
    <t xml:space="preserve">2009872013</t>
  </si>
  <si>
    <t xml:space="preserve">齐贺</t>
  </si>
  <si>
    <t xml:space="preserve">2009872014</t>
  </si>
  <si>
    <t xml:space="preserve">汤日鹏</t>
  </si>
  <si>
    <t xml:space="preserve">2009872015</t>
  </si>
  <si>
    <t xml:space="preserve">覃多贵</t>
  </si>
  <si>
    <t xml:space="preserve">2009872016</t>
  </si>
  <si>
    <t xml:space="preserve">食品科学</t>
  </si>
  <si>
    <t xml:space="preserve">2009872017</t>
  </si>
  <si>
    <t xml:space="preserve">常皓</t>
  </si>
  <si>
    <t xml:space="preserve">2009872018</t>
  </si>
  <si>
    <t xml:space="preserve">陈乐群</t>
  </si>
  <si>
    <t xml:space="preserve">2009872019</t>
  </si>
  <si>
    <t xml:space="preserve">郭洋</t>
  </si>
  <si>
    <t xml:space="preserve">2009872020</t>
  </si>
  <si>
    <t xml:space="preserve">姜玮</t>
  </si>
  <si>
    <t xml:space="preserve">2009872021</t>
  </si>
  <si>
    <t xml:space="preserve">李洪山</t>
  </si>
  <si>
    <t xml:space="preserve">2009872022</t>
  </si>
  <si>
    <t xml:space="preserve">罗翔丹</t>
  </si>
  <si>
    <t xml:space="preserve">2009872023</t>
  </si>
  <si>
    <t xml:space="preserve">马爽</t>
  </si>
  <si>
    <t xml:space="preserve">2009872024</t>
  </si>
  <si>
    <t xml:space="preserve">平红</t>
  </si>
  <si>
    <t xml:space="preserve">2009872025</t>
  </si>
  <si>
    <t xml:space="preserve">沈雪</t>
  </si>
  <si>
    <t xml:space="preserve">2009872026</t>
  </si>
  <si>
    <t xml:space="preserve">陶旭</t>
  </si>
  <si>
    <t xml:space="preserve">2009872027</t>
  </si>
  <si>
    <t xml:space="preserve">王菲</t>
  </si>
  <si>
    <t xml:space="preserve">2009872028</t>
  </si>
  <si>
    <t xml:space="preserve">王丽艳</t>
  </si>
  <si>
    <t xml:space="preserve">2009872029</t>
  </si>
  <si>
    <t xml:space="preserve">魏亚歌</t>
  </si>
  <si>
    <t xml:space="preserve">2009872030</t>
  </si>
  <si>
    <t xml:space="preserve">杨军</t>
  </si>
  <si>
    <t xml:space="preserve">2009872031</t>
  </si>
  <si>
    <t xml:space="preserve">张卓丹</t>
  </si>
  <si>
    <t xml:space="preserve">2009872032</t>
  </si>
  <si>
    <t xml:space="preserve">赵娅娅</t>
  </si>
  <si>
    <t xml:space="preserve">2009872033</t>
  </si>
  <si>
    <t xml:space="preserve">周璐</t>
  </si>
  <si>
    <t xml:space="preserve">李成娇</t>
  </si>
  <si>
    <t xml:space="preserve">李乐</t>
  </si>
  <si>
    <t xml:space="preserve">汝东宇</t>
  </si>
  <si>
    <t xml:space="preserve">巴帕婉</t>
  </si>
  <si>
    <t xml:space="preserve">阿巴克</t>
  </si>
  <si>
    <r>
      <rPr>
        <sz val="8"/>
        <rFont val="Noto Sans"/>
        <family val="2"/>
      </rPr>
      <t xml:space="preserve">植病专业</t>
    </r>
    <r>
      <rPr>
        <sz val="8"/>
        <rFont val="宋体"/>
        <family val="0"/>
        <charset val="134"/>
      </rPr>
      <t xml:space="preserve">SEMINAR</t>
    </r>
  </si>
  <si>
    <t xml:space="preserve">细胞遗传学</t>
  </si>
  <si>
    <r>
      <rPr>
        <sz val="8"/>
        <rFont val="Noto Sans"/>
        <family val="2"/>
      </rPr>
      <t xml:space="preserve">植物种质资源</t>
    </r>
    <r>
      <rPr>
        <sz val="8"/>
        <rFont val="宋体"/>
        <family val="0"/>
        <charset val="134"/>
      </rPr>
      <t xml:space="preserve">SEMINAR</t>
    </r>
  </si>
  <si>
    <t xml:space="preserve">博导理论前治讲座</t>
  </si>
  <si>
    <t xml:space="preserve">害虫综合治理</t>
  </si>
  <si>
    <t xml:space="preserve">植物分子遗传学</t>
  </si>
  <si>
    <t xml:space="preserve">高级昆虫生理生化</t>
  </si>
  <si>
    <t xml:space="preserve">作物生产专题 </t>
  </si>
  <si>
    <t xml:space="preserve">施肥与环境质量</t>
  </si>
  <si>
    <t xml:space="preserve">植物营养的土壤化学</t>
  </si>
  <si>
    <t xml:space="preserve">植物细胞生物学</t>
  </si>
  <si>
    <t xml:space="preserve">植物逆境生理生态学</t>
  </si>
  <si>
    <t xml:space="preserve">生物防治</t>
  </si>
  <si>
    <t xml:space="preserve">植物病害生物防治 </t>
  </si>
  <si>
    <t xml:space="preserve">作物遗传育种专业外语</t>
  </si>
  <si>
    <t xml:space="preserve">植物基因组学</t>
  </si>
  <si>
    <t xml:space="preserve">植物化学</t>
  </si>
  <si>
    <t xml:space="preserve">植物分子育种学</t>
  </si>
  <si>
    <r>
      <rPr>
        <sz val="8"/>
        <rFont val="Noto Sans"/>
        <family val="2"/>
      </rPr>
      <t xml:space="preserve">作物遗传育种</t>
    </r>
    <r>
      <rPr>
        <sz val="8"/>
        <rFont val="宋体"/>
        <family val="0"/>
        <charset val="134"/>
      </rPr>
      <t xml:space="preserve">SEMINAR</t>
    </r>
  </si>
  <si>
    <t xml:space="preserve">高级作物育种学</t>
  </si>
  <si>
    <t xml:space="preserve">数量遗传学</t>
  </si>
  <si>
    <r>
      <rPr>
        <sz val="8"/>
        <rFont val="Noto Sans"/>
        <family val="2"/>
      </rPr>
      <t xml:space="preserve">昆虫学</t>
    </r>
    <r>
      <rPr>
        <sz val="8"/>
        <rFont val="宋体"/>
        <family val="0"/>
        <charset val="134"/>
      </rPr>
      <t xml:space="preserve">SEMINAR</t>
    </r>
  </si>
  <si>
    <t xml:space="preserve">高级植物生理生化实验技术</t>
  </si>
  <si>
    <t xml:space="preserve">植物细胞与组织培养</t>
  </si>
  <si>
    <t xml:space="preserve">农药研究进展</t>
  </si>
  <si>
    <t xml:space="preserve">植物功能基因组学专题</t>
  </si>
  <si>
    <t xml:space="preserve">高级植物生理学</t>
  </si>
  <si>
    <t xml:space="preserve">高级植物生物化学</t>
  </si>
  <si>
    <t xml:space="preserve">植物分子生物学</t>
  </si>
  <si>
    <t xml:space="preserve">农药生物测定技术</t>
  </si>
  <si>
    <t xml:space="preserve">植物基因工程原理</t>
  </si>
  <si>
    <r>
      <rPr>
        <sz val="8"/>
        <rFont val="Noto Sans"/>
        <family val="2"/>
      </rPr>
      <t xml:space="preserve">作物栽培</t>
    </r>
    <r>
      <rPr>
        <sz val="8"/>
        <rFont val="宋体"/>
        <family val="0"/>
        <charset val="134"/>
      </rPr>
      <t xml:space="preserve">SEMINAR</t>
    </r>
  </si>
  <si>
    <t xml:space="preserve">人工智能</t>
  </si>
  <si>
    <t xml:space="preserve">作物高产理论与实践</t>
  </si>
  <si>
    <t xml:space="preserve">作物生态学</t>
  </si>
  <si>
    <t xml:space="preserve">植物病原细菌生物学</t>
  </si>
  <si>
    <r>
      <rPr>
        <sz val="8"/>
        <rFont val="Noto Sans"/>
        <family val="2"/>
      </rPr>
      <t xml:space="preserve">植物营养</t>
    </r>
    <r>
      <rPr>
        <sz val="8"/>
        <rFont val="宋体"/>
        <family val="0"/>
        <charset val="134"/>
      </rPr>
      <t xml:space="preserve">SEMINAR</t>
    </r>
  </si>
  <si>
    <t xml:space="preserve">高级植物营养学</t>
  </si>
  <si>
    <t xml:space="preserve">植物营养遗传与分子生物学</t>
  </si>
  <si>
    <t xml:space="preserve">养分资源综合管理</t>
  </si>
  <si>
    <t xml:space="preserve">真菌生物学</t>
  </si>
  <si>
    <t xml:space="preserve">昆虫化学生态学</t>
  </si>
  <si>
    <t xml:space="preserve">昆虫研究新进展</t>
  </si>
  <si>
    <t xml:space="preserve">昆虫毒理学</t>
  </si>
  <si>
    <t xml:space="preserve">高级植物病理学</t>
  </si>
  <si>
    <t xml:space="preserve">高级植病研究法</t>
  </si>
  <si>
    <t xml:space="preserve">分子植物病理学</t>
  </si>
  <si>
    <t xml:space="preserve">阿里</t>
  </si>
  <si>
    <t xml:space="preserve">布日汗</t>
  </si>
  <si>
    <t xml:space="preserve">功能性食品</t>
  </si>
  <si>
    <t xml:space="preserve">功能食品研究与应用</t>
  </si>
  <si>
    <t xml:space="preserve">食品营养因子调控技术</t>
  </si>
  <si>
    <t xml:space="preserve">功能性食品活性成分测定</t>
  </si>
  <si>
    <t xml:space="preserve">功能活性成分的稳态化技术</t>
  </si>
  <si>
    <t xml:space="preserve">食品功能成分提取分离技术</t>
  </si>
  <si>
    <t xml:space="preserve">功能食品原料学</t>
  </si>
  <si>
    <t xml:space="preserve">食品营养保健原理和技术</t>
  </si>
  <si>
    <t xml:space="preserve">动植物功能肽的生物制备技术</t>
  </si>
  <si>
    <t xml:space="preserve">试验优化设计与分析</t>
  </si>
  <si>
    <t xml:space="preserve">分子营养学</t>
  </si>
  <si>
    <t xml:space="preserve">高级食品化学</t>
  </si>
  <si>
    <t xml:space="preserve">现代食品生物技术</t>
  </si>
  <si>
    <t xml:space="preserve">现代食品分析新技术</t>
  </si>
  <si>
    <t xml:space="preserve">现代食品加工理论与高新技术</t>
  </si>
  <si>
    <t xml:space="preserve">食品微生物学前沿及动向</t>
  </si>
  <si>
    <t xml:space="preserve">食品风险分析原理与方法</t>
  </si>
  <si>
    <t xml:space="preserve">分子毒理学</t>
  </si>
  <si>
    <t xml:space="preserve">农产品农药残留快速检测技术</t>
  </si>
  <si>
    <t xml:space="preserve">电分析化学</t>
  </si>
  <si>
    <t xml:space="preserve">食品蛋白质化学</t>
  </si>
  <si>
    <t xml:space="preserve">高级乳品化学</t>
  </si>
  <si>
    <t xml:space="preserve">食品分子生物学基础</t>
  </si>
  <si>
    <t xml:space="preserve">乳品科学与技术</t>
  </si>
  <si>
    <t xml:space="preserve">食品无菌加工理论</t>
  </si>
  <si>
    <t xml:space="preserve">现代食品工艺学</t>
  </si>
  <si>
    <t xml:space="preserve">膜分离技术与食品加工</t>
  </si>
  <si>
    <t xml:space="preserve">乳酸菌的研究进展</t>
  </si>
  <si>
    <t xml:space="preserve">功能食品功效特性评价原理与方法</t>
  </si>
  <si>
    <t xml:space="preserve">食品非热加工技术</t>
  </si>
  <si>
    <t xml:space="preserve">农畜产品副产物的综合利用</t>
  </si>
  <si>
    <t xml:space="preserve">科技论文检索与写作</t>
  </si>
  <si>
    <t xml:space="preserve">计算机在功能食品研究中的应用</t>
  </si>
  <si>
    <t xml:space="preserve">酶工程原理</t>
  </si>
  <si>
    <t xml:space="preserve">功能食品质量与安全评价技术</t>
  </si>
  <si>
    <t xml:space="preserve">发酵工程</t>
  </si>
  <si>
    <t xml:space="preserve">制糖工程与功能性低聚糖</t>
  </si>
  <si>
    <t xml:space="preserve">现代物流管理专题</t>
  </si>
  <si>
    <t xml:space="preserve">中外物流管理比较专题</t>
  </si>
  <si>
    <t xml:space="preserve">马克思主义经典著作选读</t>
  </si>
  <si>
    <t xml:space="preserve">资源与环境经济学专题</t>
  </si>
  <si>
    <t xml:space="preserve">中级经济学</t>
  </si>
  <si>
    <t xml:space="preserve">县域经济理论</t>
  </si>
  <si>
    <t xml:space="preserve">经济计量软件应用</t>
  </si>
  <si>
    <t xml:space="preserve">制度经济学</t>
  </si>
  <si>
    <t xml:space="preserve">发展经济学流派研究</t>
  </si>
  <si>
    <t xml:space="preserve">物流系统规划与设计</t>
  </si>
  <si>
    <t xml:space="preserve">国防经济专题</t>
  </si>
  <si>
    <t xml:space="preserve">物流与供应链管理</t>
  </si>
  <si>
    <t xml:space="preserve">国防经济发展战略 </t>
  </si>
  <si>
    <t xml:space="preserve">农业政策学</t>
  </si>
  <si>
    <t xml:space="preserve">服装学概论</t>
  </si>
  <si>
    <t xml:space="preserve">应用统计</t>
  </si>
  <si>
    <t xml:space="preserve">计算机应用技术</t>
  </si>
  <si>
    <t xml:space="preserve">服装舒适与功能</t>
  </si>
  <si>
    <r>
      <rPr>
        <sz val="8"/>
        <rFont val="Noto Sans"/>
        <family val="2"/>
      </rPr>
      <t xml:space="preserve">服装</t>
    </r>
    <r>
      <rPr>
        <sz val="8"/>
        <rFont val="宋体"/>
        <family val="0"/>
        <charset val="134"/>
      </rPr>
      <t xml:space="preserve">CAD/CAM</t>
    </r>
    <r>
      <rPr>
        <sz val="8"/>
        <rFont val="Noto Sans"/>
        <family val="2"/>
      </rPr>
      <t xml:space="preserve">技术</t>
    </r>
  </si>
  <si>
    <t xml:space="preserve">数字化服装技术</t>
  </si>
  <si>
    <t xml:space="preserve">服装人体工学</t>
  </si>
  <si>
    <t xml:space="preserve">功能纤维与纺织品</t>
  </si>
  <si>
    <t xml:space="preserve">计算机图形设计</t>
  </si>
  <si>
    <t xml:space="preserve">服装商品组合</t>
  </si>
  <si>
    <t xml:space="preserve">企业形象与视觉传达</t>
  </si>
  <si>
    <t xml:space="preserve">现代纤维化学</t>
  </si>
  <si>
    <t xml:space="preserve">服装网络营销</t>
  </si>
  <si>
    <t xml:space="preserve">服装市场营销</t>
  </si>
  <si>
    <t xml:space="preserve">动物寄生虫病诊断技术与规程</t>
  </si>
  <si>
    <t xml:space="preserve">免疫寄生虫学</t>
  </si>
  <si>
    <t xml:space="preserve">人兽共患寄生虫病学</t>
  </si>
  <si>
    <t xml:space="preserve">中兽医药剂学</t>
  </si>
  <si>
    <t xml:space="preserve">科技论文写作</t>
  </si>
  <si>
    <t xml:space="preserve">小动物急救医学</t>
  </si>
  <si>
    <t xml:space="preserve">动物营养代谢病</t>
  </si>
  <si>
    <t xml:space="preserve">免疫组织化学技术</t>
  </si>
  <si>
    <t xml:space="preserve">动物病毒学</t>
  </si>
  <si>
    <t xml:space="preserve">实验动物质量检测</t>
  </si>
  <si>
    <t xml:space="preserve">实验动物管理与法规</t>
  </si>
  <si>
    <t xml:space="preserve">实验动物感染病学</t>
  </si>
  <si>
    <t xml:space="preserve">表观遗传学</t>
  </si>
  <si>
    <r>
      <rPr>
        <sz val="8"/>
        <rFont val="Noto Sans"/>
        <family val="2"/>
      </rPr>
      <t xml:space="preserve">动物遗传育种</t>
    </r>
    <r>
      <rPr>
        <sz val="8"/>
        <rFont val="宋体"/>
        <family val="0"/>
        <charset val="134"/>
      </rPr>
      <t xml:space="preserve">SEMINAR</t>
    </r>
  </si>
  <si>
    <t xml:space="preserve">实验动物学</t>
  </si>
  <si>
    <t xml:space="preserve">哺乳动物配子和胚胎生物技术进展</t>
  </si>
  <si>
    <t xml:space="preserve">细胞生物学</t>
  </si>
  <si>
    <t xml:space="preserve">兽医公共卫生学</t>
  </si>
  <si>
    <t xml:space="preserve">食品安全性快速检测技术</t>
  </si>
  <si>
    <t xml:space="preserve">食品病原微生物学</t>
  </si>
  <si>
    <t xml:space="preserve">现代动物组织学</t>
  </si>
  <si>
    <t xml:space="preserve">神经生物学</t>
  </si>
  <si>
    <t xml:space="preserve">基因组学与蛋白质组学</t>
  </si>
  <si>
    <t xml:space="preserve">动物胚胎学</t>
  </si>
  <si>
    <t xml:space="preserve">兽医病理组织学</t>
  </si>
  <si>
    <t xml:space="preserve">动物生理学前沿</t>
  </si>
  <si>
    <t xml:space="preserve">动物机能学实验技术</t>
  </si>
  <si>
    <t xml:space="preserve">微生物检测技术</t>
  </si>
  <si>
    <t xml:space="preserve">发育生物学</t>
  </si>
  <si>
    <t xml:space="preserve">实验外科学</t>
  </si>
  <si>
    <t xml:space="preserve">动物中毒病</t>
  </si>
  <si>
    <t xml:space="preserve">抗病毒分子药理学</t>
  </si>
  <si>
    <t xml:space="preserve">现代动物性食品致病微生物检验</t>
  </si>
  <si>
    <t xml:space="preserve">动物生殖生理学</t>
  </si>
  <si>
    <t xml:space="preserve">动物免疫学</t>
  </si>
  <si>
    <t xml:space="preserve">动物疾病病变鉴别诊断学</t>
  </si>
  <si>
    <t xml:space="preserve">动物分子流行病学</t>
  </si>
  <si>
    <t xml:space="preserve">动物疾病症状鉴别诊断学</t>
  </si>
  <si>
    <t xml:space="preserve">生物工程下游技术</t>
  </si>
  <si>
    <t xml:space="preserve">实验动物方法学</t>
  </si>
  <si>
    <t xml:space="preserve">中兽医临床治疗学</t>
  </si>
  <si>
    <t xml:space="preserve">动物遗传育种专论</t>
  </si>
  <si>
    <t xml:space="preserve">动物营养与饲料科学专论</t>
  </si>
  <si>
    <t xml:space="preserve">基因表达技术</t>
  </si>
  <si>
    <t xml:space="preserve">草业科学专论</t>
  </si>
  <si>
    <t xml:space="preserve">动物繁殖学专论</t>
  </si>
  <si>
    <t xml:space="preserve">兽医临床治疗学</t>
  </si>
  <si>
    <t xml:space="preserve">临床兽医学进展</t>
  </si>
  <si>
    <t xml:space="preserve">兽医药理学进展</t>
  </si>
  <si>
    <t xml:space="preserve">动物病理生理学进展</t>
  </si>
  <si>
    <t xml:space="preserve">生物制品学</t>
  </si>
  <si>
    <t xml:space="preserve">分子遗传学</t>
  </si>
  <si>
    <t xml:space="preserve">动物繁殖新技术</t>
  </si>
  <si>
    <t xml:space="preserve">寄生虫分类鉴定</t>
  </si>
  <si>
    <t xml:space="preserve">食品生物技术</t>
  </si>
  <si>
    <r>
      <rPr>
        <sz val="8"/>
        <rFont val="Noto Sans"/>
        <family val="2"/>
      </rPr>
      <t xml:space="preserve">动物繁殖</t>
    </r>
    <r>
      <rPr>
        <sz val="8"/>
        <rFont val="宋体"/>
        <family val="0"/>
        <charset val="134"/>
      </rPr>
      <t xml:space="preserve">SEMINA</t>
    </r>
  </si>
  <si>
    <r>
      <rPr>
        <sz val="8"/>
        <rFont val="Noto Sans"/>
        <family val="2"/>
      </rPr>
      <t xml:space="preserve">兽医临床疑难病</t>
    </r>
    <r>
      <rPr>
        <sz val="8"/>
        <rFont val="宋体"/>
        <family val="0"/>
        <charset val="134"/>
      </rPr>
      <t xml:space="preserve">SEMINAR</t>
    </r>
  </si>
  <si>
    <t xml:space="preserve">分子病原细菌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@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&#32423;&#21508;&#38376;&#35838;&#26631;&#20934;&#25104;&#32489;&#21333;-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例子"/>
      <sheetName val="博士成绩单"/>
      <sheetName val="硕士成绩单"/>
    </sheetNames>
    <sheetDataSet>
      <sheetData sheetId="0">
        <row r="4">
          <cell r="D4">
            <v>85</v>
          </cell>
        </row>
        <row r="5">
          <cell r="D5">
            <v>82</v>
          </cell>
        </row>
        <row r="6">
          <cell r="D6">
            <v>82</v>
          </cell>
        </row>
        <row r="7">
          <cell r="D7">
            <v>74</v>
          </cell>
        </row>
        <row r="8">
          <cell r="D8">
            <v>87</v>
          </cell>
        </row>
        <row r="9">
          <cell r="D9">
            <v>80</v>
          </cell>
        </row>
        <row r="10">
          <cell r="D10">
            <v>84</v>
          </cell>
        </row>
        <row r="11">
          <cell r="D11">
            <v>77</v>
          </cell>
        </row>
        <row r="12">
          <cell r="D12">
            <v>85</v>
          </cell>
        </row>
        <row r="13">
          <cell r="D13">
            <v>82</v>
          </cell>
        </row>
        <row r="14">
          <cell r="D14">
            <v>90</v>
          </cell>
        </row>
        <row r="16">
          <cell r="D16">
            <v>78</v>
          </cell>
        </row>
        <row r="17">
          <cell r="D17">
            <v>82</v>
          </cell>
        </row>
        <row r="18">
          <cell r="D18">
            <v>89</v>
          </cell>
        </row>
        <row r="19">
          <cell r="D19">
            <v>77</v>
          </cell>
        </row>
        <row r="20">
          <cell r="D20">
            <v>85</v>
          </cell>
        </row>
        <row r="21">
          <cell r="D21">
            <v>85</v>
          </cell>
        </row>
        <row r="22">
          <cell r="D22">
            <v>90</v>
          </cell>
        </row>
        <row r="23">
          <cell r="D23">
            <v>80</v>
          </cell>
        </row>
        <row r="24">
          <cell r="D24">
            <v>81</v>
          </cell>
        </row>
        <row r="25">
          <cell r="D25">
            <v>83</v>
          </cell>
        </row>
        <row r="26">
          <cell r="D26">
            <v>74</v>
          </cell>
        </row>
        <row r="27">
          <cell r="D27">
            <v>91</v>
          </cell>
        </row>
        <row r="29">
          <cell r="D29">
            <v>79</v>
          </cell>
        </row>
        <row r="30">
          <cell r="D30">
            <v>93</v>
          </cell>
        </row>
        <row r="31">
          <cell r="D31">
            <v>89</v>
          </cell>
        </row>
        <row r="32">
          <cell r="D32">
            <v>78</v>
          </cell>
        </row>
        <row r="33">
          <cell r="D33">
            <v>79</v>
          </cell>
        </row>
        <row r="34">
          <cell r="D34">
            <v>82</v>
          </cell>
        </row>
        <row r="35">
          <cell r="D35">
            <v>79</v>
          </cell>
        </row>
        <row r="36">
          <cell r="D36">
            <v>79</v>
          </cell>
        </row>
        <row r="37">
          <cell r="D37">
            <v>90</v>
          </cell>
        </row>
        <row r="38">
          <cell r="D38">
            <v>82</v>
          </cell>
        </row>
        <row r="39">
          <cell r="D39">
            <v>78</v>
          </cell>
        </row>
        <row r="40">
          <cell r="D40">
            <v>84</v>
          </cell>
        </row>
        <row r="41">
          <cell r="D41">
            <v>89</v>
          </cell>
        </row>
        <row r="42">
          <cell r="D42">
            <v>87</v>
          </cell>
        </row>
        <row r="43">
          <cell r="D43">
            <v>74</v>
          </cell>
        </row>
        <row r="44">
          <cell r="D44">
            <v>80</v>
          </cell>
        </row>
        <row r="45">
          <cell r="D45">
            <v>79</v>
          </cell>
        </row>
        <row r="46">
          <cell r="D46">
            <v>77</v>
          </cell>
        </row>
        <row r="47">
          <cell r="D47">
            <v>77</v>
          </cell>
        </row>
        <row r="48">
          <cell r="D48">
            <v>76</v>
          </cell>
        </row>
        <row r="49">
          <cell r="D49">
            <v>81</v>
          </cell>
        </row>
        <row r="50">
          <cell r="D50">
            <v>83</v>
          </cell>
        </row>
        <row r="51">
          <cell r="D51">
            <v>78</v>
          </cell>
        </row>
        <row r="52">
          <cell r="D52">
            <v>76</v>
          </cell>
        </row>
        <row r="53">
          <cell r="D53">
            <v>80</v>
          </cell>
        </row>
        <row r="54">
          <cell r="D54">
            <v>91</v>
          </cell>
        </row>
        <row r="55">
          <cell r="D55">
            <v>80</v>
          </cell>
        </row>
        <row r="56">
          <cell r="D56">
            <v>78</v>
          </cell>
        </row>
        <row r="57">
          <cell r="D57">
            <v>75</v>
          </cell>
        </row>
        <row r="58">
          <cell r="D58">
            <v>78</v>
          </cell>
        </row>
        <row r="59">
          <cell r="D59">
            <v>80</v>
          </cell>
        </row>
        <row r="60">
          <cell r="D60">
            <v>80</v>
          </cell>
        </row>
        <row r="61">
          <cell r="D61">
            <v>77</v>
          </cell>
        </row>
        <row r="62">
          <cell r="D62">
            <v>83</v>
          </cell>
        </row>
        <row r="63">
          <cell r="D63">
            <v>90</v>
          </cell>
        </row>
        <row r="64">
          <cell r="D64">
            <v>78</v>
          </cell>
        </row>
        <row r="65">
          <cell r="D65">
            <v>82</v>
          </cell>
        </row>
        <row r="66">
          <cell r="D66">
            <v>83</v>
          </cell>
        </row>
        <row r="67">
          <cell r="D67">
            <v>79</v>
          </cell>
        </row>
        <row r="68">
          <cell r="D68">
            <v>90</v>
          </cell>
        </row>
        <row r="70">
          <cell r="D70">
            <v>88</v>
          </cell>
        </row>
        <row r="71">
          <cell r="D71">
            <v>78</v>
          </cell>
        </row>
        <row r="72">
          <cell r="D72">
            <v>76</v>
          </cell>
        </row>
        <row r="73">
          <cell r="D73">
            <v>85</v>
          </cell>
        </row>
        <row r="74">
          <cell r="D74">
            <v>82</v>
          </cell>
        </row>
        <row r="75">
          <cell r="D75">
            <v>79</v>
          </cell>
        </row>
        <row r="76">
          <cell r="D76">
            <v>80</v>
          </cell>
        </row>
        <row r="77">
          <cell r="D77">
            <v>81</v>
          </cell>
        </row>
        <row r="78">
          <cell r="D78">
            <v>79</v>
          </cell>
        </row>
        <row r="79">
          <cell r="D79">
            <v>73</v>
          </cell>
        </row>
        <row r="80">
          <cell r="D80">
            <v>79</v>
          </cell>
        </row>
        <row r="81">
          <cell r="D81">
            <v>79</v>
          </cell>
        </row>
        <row r="82">
          <cell r="D82">
            <v>79</v>
          </cell>
        </row>
        <row r="83">
          <cell r="D83">
            <v>86</v>
          </cell>
        </row>
        <row r="84">
          <cell r="D84">
            <v>82</v>
          </cell>
        </row>
        <row r="85">
          <cell r="D85">
            <v>82</v>
          </cell>
        </row>
        <row r="86">
          <cell r="D86">
            <v>83</v>
          </cell>
        </row>
        <row r="87">
          <cell r="D87">
            <v>77</v>
          </cell>
        </row>
        <row r="88">
          <cell r="D88">
            <v>93</v>
          </cell>
        </row>
        <row r="89">
          <cell r="D89">
            <v>75</v>
          </cell>
        </row>
        <row r="90">
          <cell r="D90">
            <v>86</v>
          </cell>
        </row>
        <row r="91">
          <cell r="D91">
            <v>74</v>
          </cell>
        </row>
        <row r="92">
          <cell r="D92">
            <v>78</v>
          </cell>
        </row>
        <row r="93">
          <cell r="D93">
            <v>78</v>
          </cell>
        </row>
        <row r="94">
          <cell r="D94">
            <v>85</v>
          </cell>
        </row>
        <row r="95">
          <cell r="D95">
            <v>83</v>
          </cell>
        </row>
        <row r="96">
          <cell r="D96">
            <v>92</v>
          </cell>
        </row>
        <row r="97">
          <cell r="D97">
            <v>80</v>
          </cell>
        </row>
        <row r="98">
          <cell r="D98">
            <v>82</v>
          </cell>
        </row>
        <row r="99">
          <cell r="D99">
            <v>81</v>
          </cell>
        </row>
        <row r="100">
          <cell r="D100">
            <v>81</v>
          </cell>
        </row>
        <row r="101">
          <cell r="D101">
            <v>74</v>
          </cell>
        </row>
        <row r="102">
          <cell r="D102">
            <v>82</v>
          </cell>
        </row>
        <row r="103">
          <cell r="D103">
            <v>82</v>
          </cell>
        </row>
        <row r="104">
          <cell r="D104">
            <v>84</v>
          </cell>
        </row>
        <row r="105">
          <cell r="D105">
            <v>83</v>
          </cell>
        </row>
        <row r="106">
          <cell r="D106">
            <v>76</v>
          </cell>
        </row>
        <row r="107">
          <cell r="D107">
            <v>80</v>
          </cell>
        </row>
        <row r="108">
          <cell r="D108">
            <v>83</v>
          </cell>
        </row>
        <row r="109">
          <cell r="D109">
            <v>80</v>
          </cell>
        </row>
        <row r="110">
          <cell r="D110">
            <v>82</v>
          </cell>
        </row>
        <row r="111">
          <cell r="D111">
            <v>85</v>
          </cell>
        </row>
        <row r="112">
          <cell r="D112">
            <v>84</v>
          </cell>
        </row>
        <row r="113">
          <cell r="D113">
            <v>81</v>
          </cell>
        </row>
        <row r="114">
          <cell r="D114">
            <v>83</v>
          </cell>
        </row>
        <row r="115">
          <cell r="D115">
            <v>86</v>
          </cell>
        </row>
        <row r="116">
          <cell r="D116">
            <v>82</v>
          </cell>
        </row>
        <row r="117">
          <cell r="D117">
            <v>83</v>
          </cell>
        </row>
        <row r="118">
          <cell r="D118">
            <v>88</v>
          </cell>
        </row>
        <row r="119">
          <cell r="D119">
            <v>78</v>
          </cell>
        </row>
        <row r="120">
          <cell r="D120">
            <v>82</v>
          </cell>
        </row>
        <row r="121">
          <cell r="D121">
            <v>83</v>
          </cell>
        </row>
        <row r="122">
          <cell r="D122">
            <v>80</v>
          </cell>
        </row>
        <row r="123">
          <cell r="D123">
            <v>86</v>
          </cell>
        </row>
        <row r="124">
          <cell r="D124">
            <v>83</v>
          </cell>
        </row>
        <row r="125">
          <cell r="D125">
            <v>85</v>
          </cell>
        </row>
        <row r="126">
          <cell r="D126">
            <v>80</v>
          </cell>
        </row>
        <row r="127">
          <cell r="D127">
            <v>79</v>
          </cell>
        </row>
        <row r="128">
          <cell r="D128">
            <v>76</v>
          </cell>
        </row>
        <row r="129">
          <cell r="D129">
            <v>92</v>
          </cell>
        </row>
        <row r="130">
          <cell r="D130">
            <v>78</v>
          </cell>
        </row>
        <row r="131">
          <cell r="D131">
            <v>81</v>
          </cell>
        </row>
        <row r="132">
          <cell r="D132">
            <v>81</v>
          </cell>
        </row>
        <row r="133">
          <cell r="D133">
            <v>82</v>
          </cell>
        </row>
        <row r="134">
          <cell r="D134">
            <v>74</v>
          </cell>
        </row>
        <row r="135">
          <cell r="D135">
            <v>80</v>
          </cell>
        </row>
        <row r="136">
          <cell r="D136">
            <v>81</v>
          </cell>
        </row>
        <row r="142">
          <cell r="D142">
            <v>81</v>
          </cell>
        </row>
        <row r="143">
          <cell r="D143">
            <v>80</v>
          </cell>
        </row>
        <row r="144">
          <cell r="D144">
            <v>74</v>
          </cell>
        </row>
        <row r="145">
          <cell r="D145">
            <v>83</v>
          </cell>
        </row>
        <row r="146">
          <cell r="D146">
            <v>84</v>
          </cell>
        </row>
        <row r="147">
          <cell r="D147">
            <v>81</v>
          </cell>
        </row>
        <row r="148">
          <cell r="D148">
            <v>82</v>
          </cell>
        </row>
        <row r="149">
          <cell r="D149">
            <v>83</v>
          </cell>
        </row>
        <row r="150">
          <cell r="D150">
            <v>84</v>
          </cell>
        </row>
        <row r="151">
          <cell r="D151">
            <v>81</v>
          </cell>
        </row>
        <row r="152">
          <cell r="D152">
            <v>80</v>
          </cell>
        </row>
        <row r="153">
          <cell r="D153">
            <v>83</v>
          </cell>
        </row>
        <row r="154">
          <cell r="D154">
            <v>83</v>
          </cell>
        </row>
        <row r="155">
          <cell r="D155">
            <v>86</v>
          </cell>
        </row>
        <row r="156">
          <cell r="D156">
            <v>84</v>
          </cell>
        </row>
        <row r="157">
          <cell r="D157">
            <v>69</v>
          </cell>
        </row>
        <row r="158">
          <cell r="D158">
            <v>77</v>
          </cell>
        </row>
        <row r="159">
          <cell r="D159">
            <v>81</v>
          </cell>
        </row>
        <row r="160">
          <cell r="D160">
            <v>86</v>
          </cell>
        </row>
        <row r="161">
          <cell r="D161">
            <v>79</v>
          </cell>
        </row>
        <row r="162">
          <cell r="D162">
            <v>85</v>
          </cell>
        </row>
        <row r="163">
          <cell r="D163">
            <v>81</v>
          </cell>
        </row>
        <row r="164">
          <cell r="D164">
            <v>81</v>
          </cell>
        </row>
        <row r="165">
          <cell r="D165">
            <v>81</v>
          </cell>
        </row>
        <row r="166">
          <cell r="D166">
            <v>93</v>
          </cell>
        </row>
        <row r="167">
          <cell r="D167">
            <v>90</v>
          </cell>
        </row>
        <row r="168">
          <cell r="D168">
            <v>86</v>
          </cell>
        </row>
        <row r="169">
          <cell r="D169">
            <v>86</v>
          </cell>
        </row>
        <row r="170">
          <cell r="D170">
            <v>86</v>
          </cell>
        </row>
        <row r="171">
          <cell r="D171">
            <v>81</v>
          </cell>
        </row>
        <row r="172">
          <cell r="D172">
            <v>79</v>
          </cell>
        </row>
        <row r="173">
          <cell r="D173">
            <v>87</v>
          </cell>
        </row>
        <row r="174">
          <cell r="D174">
            <v>86</v>
          </cell>
        </row>
        <row r="175">
          <cell r="D175">
            <v>92</v>
          </cell>
        </row>
        <row r="176">
          <cell r="D176">
            <v>86</v>
          </cell>
        </row>
        <row r="177">
          <cell r="D177">
            <v>83</v>
          </cell>
        </row>
        <row r="178">
          <cell r="D178">
            <v>82</v>
          </cell>
        </row>
        <row r="179">
          <cell r="D179">
            <v>83</v>
          </cell>
        </row>
        <row r="180">
          <cell r="D180">
            <v>82</v>
          </cell>
        </row>
        <row r="181">
          <cell r="D181">
            <v>84</v>
          </cell>
        </row>
        <row r="182">
          <cell r="D182">
            <v>74</v>
          </cell>
        </row>
        <row r="183">
          <cell r="D183">
            <v>83</v>
          </cell>
        </row>
        <row r="184">
          <cell r="D184">
            <v>85</v>
          </cell>
        </row>
        <row r="185">
          <cell r="D185">
            <v>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C192" activeCellId="0" sqref="C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5.87"/>
    <col collapsed="false" customWidth="true" hidden="false" outlineLevel="0" max="3" min="3" style="3" width="7.12"/>
    <col collapsed="false" customWidth="true" hidden="false" outlineLevel="0" max="7" min="4" style="3" width="4.5"/>
    <col collapsed="false" customWidth="true" hidden="false" outlineLevel="0" max="9" min="8" style="4" width="4.5"/>
    <col collapsed="false" customWidth="true" hidden="false" outlineLevel="0" max="10" min="10" style="3" width="6.36"/>
  </cols>
  <sheetData>
    <row r="1" s="9" customFormat="true" ht="10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8" t="s">
        <v>9</v>
      </c>
    </row>
    <row r="2" customFormat="false" ht="14.25" hidden="false" customHeight="true" outlineLevel="0" collapsed="false">
      <c r="A2" s="10" t="s">
        <v>10</v>
      </c>
      <c r="B2" s="11" t="s">
        <v>11</v>
      </c>
      <c r="C2" s="11" t="s">
        <v>12</v>
      </c>
      <c r="D2" s="12" t="n">
        <v>77</v>
      </c>
      <c r="E2" s="13" t="n">
        <f aca="false">[1]例子!D4*0.8+20</f>
        <v>88</v>
      </c>
      <c r="F2" s="14" t="n">
        <v>89</v>
      </c>
      <c r="G2" s="15" t="n">
        <v>71</v>
      </c>
      <c r="H2" s="16" t="n">
        <v>91</v>
      </c>
      <c r="I2" s="11" t="n">
        <v>88</v>
      </c>
      <c r="J2" s="17" t="n">
        <v>89</v>
      </c>
    </row>
    <row r="3" customFormat="false" ht="14.25" hidden="false" customHeight="true" outlineLevel="0" collapsed="false">
      <c r="A3" s="10" t="s">
        <v>13</v>
      </c>
      <c r="B3" s="11" t="s">
        <v>14</v>
      </c>
      <c r="C3" s="11" t="s">
        <v>15</v>
      </c>
      <c r="D3" s="12" t="n">
        <v>78</v>
      </c>
      <c r="E3" s="13" t="n">
        <f aca="false">[1]例子!D5*0.8+20</f>
        <v>85.6</v>
      </c>
      <c r="F3" s="14" t="n">
        <v>92</v>
      </c>
      <c r="G3" s="15" t="n">
        <v>87</v>
      </c>
      <c r="H3" s="16" t="n">
        <v>83</v>
      </c>
      <c r="I3" s="11"/>
      <c r="J3" s="17" t="n">
        <v>88</v>
      </c>
    </row>
    <row r="4" customFormat="false" ht="14.25" hidden="false" customHeight="true" outlineLevel="0" collapsed="false">
      <c r="A4" s="10" t="s">
        <v>16</v>
      </c>
      <c r="B4" s="11" t="s">
        <v>14</v>
      </c>
      <c r="C4" s="11" t="s">
        <v>17</v>
      </c>
      <c r="D4" s="12" t="n">
        <v>75</v>
      </c>
      <c r="E4" s="13" t="n">
        <f aca="false">[1]例子!D6*0.8+20</f>
        <v>85.6</v>
      </c>
      <c r="F4" s="14" t="n">
        <v>89</v>
      </c>
      <c r="G4" s="15" t="n">
        <v>93</v>
      </c>
      <c r="H4" s="16" t="n">
        <v>88</v>
      </c>
      <c r="I4" s="11"/>
      <c r="J4" s="18"/>
    </row>
    <row r="5" customFormat="false" ht="14.25" hidden="false" customHeight="true" outlineLevel="0" collapsed="false">
      <c r="A5" s="10" t="s">
        <v>18</v>
      </c>
      <c r="B5" s="11" t="s">
        <v>14</v>
      </c>
      <c r="C5" s="11" t="s">
        <v>19</v>
      </c>
      <c r="D5" s="12" t="n">
        <v>74</v>
      </c>
      <c r="E5" s="13" t="n">
        <f aca="false">[1]例子!D7*0.8+20</f>
        <v>79.2</v>
      </c>
      <c r="F5" s="14" t="n">
        <v>83</v>
      </c>
      <c r="G5" s="15" t="n">
        <v>68</v>
      </c>
      <c r="H5" s="16" t="n">
        <v>64</v>
      </c>
      <c r="I5" s="11" t="n">
        <v>86</v>
      </c>
      <c r="J5" s="18"/>
    </row>
    <row r="6" customFormat="false" ht="14.25" hidden="false" customHeight="true" outlineLevel="0" collapsed="false">
      <c r="A6" s="10" t="s">
        <v>20</v>
      </c>
      <c r="B6" s="11" t="s">
        <v>14</v>
      </c>
      <c r="C6" s="11" t="s">
        <v>21</v>
      </c>
      <c r="D6" s="12" t="n">
        <v>69</v>
      </c>
      <c r="E6" s="13" t="n">
        <f aca="false">[1]例子!D8*0.8+20</f>
        <v>89.6</v>
      </c>
      <c r="F6" s="14" t="n">
        <v>87</v>
      </c>
      <c r="G6" s="15" t="n">
        <v>62</v>
      </c>
      <c r="H6" s="16" t="n">
        <v>70</v>
      </c>
      <c r="I6" s="11"/>
      <c r="J6" s="18"/>
    </row>
    <row r="7" customFormat="false" ht="14.25" hidden="false" customHeight="true" outlineLevel="0" collapsed="false">
      <c r="A7" s="10" t="s">
        <v>22</v>
      </c>
      <c r="B7" s="11" t="s">
        <v>14</v>
      </c>
      <c r="C7" s="11" t="s">
        <v>23</v>
      </c>
      <c r="D7" s="12" t="n">
        <v>76</v>
      </c>
      <c r="E7" s="13" t="n">
        <f aca="false">[1]例子!D9*0.8+20</f>
        <v>84</v>
      </c>
      <c r="F7" s="14" t="n">
        <v>89</v>
      </c>
      <c r="G7" s="15" t="n">
        <v>72</v>
      </c>
      <c r="H7" s="16" t="n">
        <v>84</v>
      </c>
      <c r="I7" s="11"/>
      <c r="J7" s="17" t="n">
        <v>88</v>
      </c>
    </row>
    <row r="8" customFormat="false" ht="14.25" hidden="false" customHeight="true" outlineLevel="0" collapsed="false">
      <c r="A8" s="10" t="s">
        <v>24</v>
      </c>
      <c r="B8" s="11" t="s">
        <v>14</v>
      </c>
      <c r="C8" s="11" t="s">
        <v>25</v>
      </c>
      <c r="D8" s="12" t="n">
        <v>80</v>
      </c>
      <c r="E8" s="13" t="n">
        <f aca="false">[1]例子!D10*0.8+20</f>
        <v>87.2</v>
      </c>
      <c r="F8" s="14" t="n">
        <v>87</v>
      </c>
      <c r="G8" s="15" t="n">
        <v>80</v>
      </c>
      <c r="H8" s="16" t="n">
        <v>96</v>
      </c>
      <c r="I8" s="11"/>
      <c r="J8" s="18"/>
    </row>
    <row r="9" customFormat="false" ht="14.25" hidden="false" customHeight="true" outlineLevel="0" collapsed="false">
      <c r="A9" s="10" t="s">
        <v>26</v>
      </c>
      <c r="B9" s="11" t="s">
        <v>14</v>
      </c>
      <c r="C9" s="11" t="s">
        <v>27</v>
      </c>
      <c r="D9" s="12" t="n">
        <v>78</v>
      </c>
      <c r="E9" s="13" t="n">
        <f aca="false">[1]例子!D11*0.8+20</f>
        <v>81.6</v>
      </c>
      <c r="F9" s="14" t="n">
        <v>88</v>
      </c>
      <c r="G9" s="15" t="n">
        <v>74</v>
      </c>
      <c r="H9" s="16" t="n">
        <v>77</v>
      </c>
      <c r="I9" s="11"/>
      <c r="J9" s="17" t="n">
        <v>90</v>
      </c>
    </row>
    <row r="10" customFormat="false" ht="14.25" hidden="false" customHeight="true" outlineLevel="0" collapsed="false">
      <c r="A10" s="10" t="s">
        <v>28</v>
      </c>
      <c r="B10" s="11" t="s">
        <v>14</v>
      </c>
      <c r="C10" s="11" t="s">
        <v>29</v>
      </c>
      <c r="D10" s="12" t="n">
        <v>76</v>
      </c>
      <c r="E10" s="13" t="n">
        <f aca="false">[1]例子!D12*0.8+20</f>
        <v>88</v>
      </c>
      <c r="F10" s="14" t="n">
        <v>92</v>
      </c>
      <c r="G10" s="15" t="n">
        <v>85</v>
      </c>
      <c r="H10" s="16" t="n">
        <v>87</v>
      </c>
      <c r="I10" s="11" t="n">
        <v>85</v>
      </c>
      <c r="J10" s="17" t="n">
        <v>90</v>
      </c>
    </row>
    <row r="11" customFormat="false" ht="14.25" hidden="false" customHeight="true" outlineLevel="0" collapsed="false">
      <c r="A11" s="10" t="s">
        <v>30</v>
      </c>
      <c r="B11" s="11" t="s">
        <v>14</v>
      </c>
      <c r="C11" s="11" t="s">
        <v>31</v>
      </c>
      <c r="D11" s="12" t="n">
        <v>83</v>
      </c>
      <c r="E11" s="13" t="n">
        <f aca="false">[1]例子!D13*0.8+20</f>
        <v>85.6</v>
      </c>
      <c r="F11" s="14" t="n">
        <v>89</v>
      </c>
      <c r="G11" s="15" t="n">
        <v>85</v>
      </c>
      <c r="H11" s="16" t="n">
        <v>92</v>
      </c>
      <c r="I11" s="11"/>
      <c r="J11" s="17" t="n">
        <v>87</v>
      </c>
    </row>
    <row r="12" customFormat="false" ht="14.25" hidden="false" customHeight="true" outlineLevel="0" collapsed="false">
      <c r="A12" s="10" t="s">
        <v>32</v>
      </c>
      <c r="B12" s="11" t="s">
        <v>33</v>
      </c>
      <c r="C12" s="11" t="s">
        <v>34</v>
      </c>
      <c r="D12" s="12" t="n">
        <v>82</v>
      </c>
      <c r="E12" s="13" t="n">
        <f aca="false">[1]例子!D14*0.8+20</f>
        <v>92</v>
      </c>
      <c r="F12" s="14" t="n">
        <v>91</v>
      </c>
      <c r="G12" s="15" t="n">
        <v>67</v>
      </c>
      <c r="H12" s="16" t="n">
        <v>89</v>
      </c>
      <c r="I12" s="11" t="n">
        <v>89</v>
      </c>
      <c r="J12" s="17" t="n">
        <v>83</v>
      </c>
    </row>
    <row r="13" customFormat="false" ht="14.25" hidden="false" customHeight="true" outlineLevel="0" collapsed="false">
      <c r="A13" s="10" t="s">
        <v>35</v>
      </c>
      <c r="B13" s="11" t="s">
        <v>33</v>
      </c>
      <c r="C13" s="11" t="s">
        <v>36</v>
      </c>
      <c r="D13" s="12" t="n">
        <v>87</v>
      </c>
      <c r="E13" s="13" t="n">
        <v>84</v>
      </c>
      <c r="F13" s="14" t="n">
        <v>85</v>
      </c>
      <c r="G13" s="15" t="n">
        <v>84</v>
      </c>
      <c r="H13" s="16" t="n">
        <v>61</v>
      </c>
      <c r="I13" s="11" t="n">
        <v>90</v>
      </c>
      <c r="J13" s="17" t="n">
        <v>90</v>
      </c>
    </row>
    <row r="14" customFormat="false" ht="14.25" hidden="false" customHeight="true" outlineLevel="0" collapsed="false">
      <c r="A14" s="10" t="s">
        <v>37</v>
      </c>
      <c r="B14" s="11" t="s">
        <v>33</v>
      </c>
      <c r="C14" s="11" t="s">
        <v>38</v>
      </c>
      <c r="D14" s="12" t="n">
        <v>80</v>
      </c>
      <c r="E14" s="13" t="n">
        <f aca="false">[1]例子!D16*0.8+20</f>
        <v>82.4</v>
      </c>
      <c r="F14" s="14" t="n">
        <v>90</v>
      </c>
      <c r="G14" s="15" t="n">
        <v>88</v>
      </c>
      <c r="H14" s="16" t="n">
        <v>83</v>
      </c>
      <c r="I14" s="11" t="n">
        <v>88</v>
      </c>
      <c r="J14" s="18"/>
    </row>
    <row r="15" customFormat="false" ht="14.25" hidden="false" customHeight="true" outlineLevel="0" collapsed="false">
      <c r="A15" s="10" t="s">
        <v>39</v>
      </c>
      <c r="B15" s="11" t="s">
        <v>33</v>
      </c>
      <c r="C15" s="11" t="s">
        <v>40</v>
      </c>
      <c r="D15" s="12" t="n">
        <v>81</v>
      </c>
      <c r="E15" s="13" t="n">
        <f aca="false">[1]例子!D17*0.8+20</f>
        <v>85.6</v>
      </c>
      <c r="F15" s="14" t="n">
        <v>92</v>
      </c>
      <c r="G15" s="15" t="n">
        <v>77</v>
      </c>
      <c r="H15" s="16" t="n">
        <v>90</v>
      </c>
      <c r="I15" s="11"/>
      <c r="J15" s="17" t="n">
        <v>90</v>
      </c>
    </row>
    <row r="16" customFormat="false" ht="14.25" hidden="false" customHeight="true" outlineLevel="0" collapsed="false">
      <c r="A16" s="10" t="s">
        <v>41</v>
      </c>
      <c r="B16" s="11" t="s">
        <v>33</v>
      </c>
      <c r="C16" s="11" t="s">
        <v>42</v>
      </c>
      <c r="D16" s="12" t="n">
        <v>88</v>
      </c>
      <c r="E16" s="13" t="n">
        <f aca="false">[1]例子!D18*0.8+20</f>
        <v>91.2</v>
      </c>
      <c r="F16" s="14" t="n">
        <v>89</v>
      </c>
      <c r="G16" s="15" t="n">
        <v>86</v>
      </c>
      <c r="H16" s="16" t="n">
        <v>87</v>
      </c>
      <c r="I16" s="11" t="n">
        <v>85</v>
      </c>
      <c r="J16" s="17" t="n">
        <v>93</v>
      </c>
    </row>
    <row r="17" customFormat="false" ht="14.25" hidden="false" customHeight="true" outlineLevel="0" collapsed="false">
      <c r="A17" s="10" t="s">
        <v>43</v>
      </c>
      <c r="B17" s="11" t="s">
        <v>33</v>
      </c>
      <c r="C17" s="11" t="s">
        <v>44</v>
      </c>
      <c r="D17" s="12" t="n">
        <v>85</v>
      </c>
      <c r="E17" s="13" t="n">
        <f aca="false">[1]例子!D19*0.8+20</f>
        <v>81.6</v>
      </c>
      <c r="F17" s="14" t="n">
        <v>85</v>
      </c>
      <c r="G17" s="15" t="n">
        <v>65</v>
      </c>
      <c r="H17" s="16" t="n">
        <v>67</v>
      </c>
      <c r="I17" s="11" t="n">
        <v>88</v>
      </c>
      <c r="J17" s="17" t="n">
        <v>89</v>
      </c>
    </row>
    <row r="18" customFormat="false" ht="14.25" hidden="false" customHeight="true" outlineLevel="0" collapsed="false">
      <c r="A18" s="10" t="s">
        <v>45</v>
      </c>
      <c r="B18" s="11" t="s">
        <v>33</v>
      </c>
      <c r="C18" s="11" t="s">
        <v>46</v>
      </c>
      <c r="D18" s="12" t="n">
        <v>78</v>
      </c>
      <c r="E18" s="13" t="n">
        <f aca="false">[1]例子!D20*0.8+20</f>
        <v>88</v>
      </c>
      <c r="F18" s="14" t="n">
        <v>91</v>
      </c>
      <c r="G18" s="15" t="n">
        <v>94</v>
      </c>
      <c r="H18" s="16" t="n">
        <v>95</v>
      </c>
      <c r="I18" s="11" t="n">
        <v>89</v>
      </c>
      <c r="J18" s="17" t="n">
        <v>89</v>
      </c>
    </row>
    <row r="19" customFormat="false" ht="14.25" hidden="false" customHeight="true" outlineLevel="0" collapsed="false">
      <c r="A19" s="10" t="s">
        <v>47</v>
      </c>
      <c r="B19" s="11" t="s">
        <v>33</v>
      </c>
      <c r="C19" s="11" t="s">
        <v>48</v>
      </c>
      <c r="D19" s="12" t="n">
        <v>78</v>
      </c>
      <c r="E19" s="13" t="n">
        <f aca="false">[1]例子!D21*0.8+20</f>
        <v>88</v>
      </c>
      <c r="F19" s="14" t="n">
        <v>90</v>
      </c>
      <c r="G19" s="15" t="n">
        <v>74</v>
      </c>
      <c r="H19" s="16" t="n">
        <v>76</v>
      </c>
      <c r="I19" s="11"/>
      <c r="J19" s="18"/>
    </row>
    <row r="20" customFormat="false" ht="14.25" hidden="false" customHeight="true" outlineLevel="0" collapsed="false">
      <c r="A20" s="10" t="s">
        <v>49</v>
      </c>
      <c r="B20" s="11" t="s">
        <v>50</v>
      </c>
      <c r="C20" s="11" t="s">
        <v>51</v>
      </c>
      <c r="D20" s="12" t="n">
        <v>85</v>
      </c>
      <c r="E20" s="13" t="n">
        <f aca="false">[1]例子!D22*0.8+20</f>
        <v>92</v>
      </c>
      <c r="F20" s="14" t="n">
        <v>92</v>
      </c>
      <c r="G20" s="15" t="n">
        <v>74</v>
      </c>
      <c r="H20" s="16" t="n">
        <v>94</v>
      </c>
      <c r="I20" s="11" t="n">
        <v>90</v>
      </c>
      <c r="J20" s="18"/>
    </row>
    <row r="21" customFormat="false" ht="14.25" hidden="false" customHeight="true" outlineLevel="0" collapsed="false">
      <c r="A21" s="10" t="s">
        <v>52</v>
      </c>
      <c r="B21" s="11" t="s">
        <v>50</v>
      </c>
      <c r="C21" s="11" t="s">
        <v>53</v>
      </c>
      <c r="D21" s="12" t="n">
        <v>63</v>
      </c>
      <c r="E21" s="13" t="n">
        <f aca="false">[1]例子!D23*0.8+20</f>
        <v>84</v>
      </c>
      <c r="F21" s="14" t="n">
        <v>88</v>
      </c>
      <c r="G21" s="15" t="n">
        <v>60</v>
      </c>
      <c r="H21" s="16" t="n">
        <v>76</v>
      </c>
      <c r="I21" s="11"/>
      <c r="J21" s="18"/>
    </row>
    <row r="22" customFormat="false" ht="14.25" hidden="false" customHeight="true" outlineLevel="0" collapsed="false">
      <c r="A22" s="10" t="s">
        <v>54</v>
      </c>
      <c r="B22" s="11" t="s">
        <v>50</v>
      </c>
      <c r="C22" s="11" t="s">
        <v>55</v>
      </c>
      <c r="D22" s="12" t="n">
        <v>76</v>
      </c>
      <c r="E22" s="13" t="n">
        <f aca="false">[1]例子!D24*0.8+20</f>
        <v>84.8</v>
      </c>
      <c r="F22" s="14" t="n">
        <v>87</v>
      </c>
      <c r="G22" s="15" t="n">
        <v>87</v>
      </c>
      <c r="H22" s="16" t="n">
        <v>97</v>
      </c>
      <c r="I22" s="11" t="n">
        <v>87</v>
      </c>
      <c r="J22" s="17" t="n">
        <v>91</v>
      </c>
    </row>
    <row r="23" customFormat="false" ht="14.25" hidden="false" customHeight="true" outlineLevel="0" collapsed="false">
      <c r="A23" s="10" t="s">
        <v>56</v>
      </c>
      <c r="B23" s="11" t="s">
        <v>50</v>
      </c>
      <c r="C23" s="11" t="s">
        <v>57</v>
      </c>
      <c r="D23" s="12" t="n">
        <v>66</v>
      </c>
      <c r="E23" s="19" t="n">
        <f aca="false">[1]例子!D25*0.8+20</f>
        <v>86.4</v>
      </c>
      <c r="F23" s="14" t="n">
        <v>88</v>
      </c>
      <c r="G23" s="15" t="n">
        <v>63</v>
      </c>
      <c r="H23" s="16" t="n">
        <v>60</v>
      </c>
      <c r="I23" s="11" t="n">
        <v>87</v>
      </c>
      <c r="J23" s="18"/>
    </row>
    <row r="24" customFormat="false" ht="14.25" hidden="false" customHeight="true" outlineLevel="0" collapsed="false">
      <c r="A24" s="10" t="s">
        <v>58</v>
      </c>
      <c r="B24" s="11" t="s">
        <v>59</v>
      </c>
      <c r="C24" s="11" t="s">
        <v>60</v>
      </c>
      <c r="D24" s="12" t="n">
        <v>81</v>
      </c>
      <c r="E24" s="13" t="n">
        <f aca="false">[1]例子!D26*0.8+20</f>
        <v>79.2</v>
      </c>
      <c r="F24" s="14" t="n">
        <v>89</v>
      </c>
      <c r="G24" s="15" t="n">
        <v>90</v>
      </c>
      <c r="H24" s="16" t="n">
        <v>94</v>
      </c>
      <c r="I24" s="11"/>
      <c r="J24" s="17" t="n">
        <v>89</v>
      </c>
    </row>
    <row r="25" customFormat="false" ht="14.25" hidden="false" customHeight="true" outlineLevel="0" collapsed="false">
      <c r="A25" s="10" t="s">
        <v>61</v>
      </c>
      <c r="B25" s="11" t="s">
        <v>59</v>
      </c>
      <c r="C25" s="11" t="s">
        <v>62</v>
      </c>
      <c r="D25" s="12" t="n">
        <v>78</v>
      </c>
      <c r="E25" s="13" t="n">
        <f aca="false">[1]例子!D27*0.8+20</f>
        <v>92.8</v>
      </c>
      <c r="F25" s="14" t="n">
        <v>91</v>
      </c>
      <c r="G25" s="15" t="n">
        <v>91</v>
      </c>
      <c r="H25" s="16" t="n">
        <v>94</v>
      </c>
      <c r="I25" s="11"/>
      <c r="J25" s="17" t="n">
        <v>91</v>
      </c>
    </row>
    <row r="26" customFormat="false" ht="14.25" hidden="false" customHeight="true" outlineLevel="0" collapsed="false">
      <c r="A26" s="10" t="s">
        <v>63</v>
      </c>
      <c r="B26" s="11" t="s">
        <v>59</v>
      </c>
      <c r="C26" s="11" t="s">
        <v>64</v>
      </c>
      <c r="D26" s="12" t="n">
        <v>86</v>
      </c>
      <c r="E26" s="13" t="n">
        <v>83</v>
      </c>
      <c r="F26" s="14" t="n">
        <v>85</v>
      </c>
      <c r="G26" s="15" t="n">
        <v>63</v>
      </c>
      <c r="H26" s="16" t="n">
        <v>79</v>
      </c>
      <c r="I26" s="11"/>
      <c r="J26" s="17" t="n">
        <v>85</v>
      </c>
    </row>
    <row r="27" customFormat="false" ht="14.25" hidden="false" customHeight="true" outlineLevel="0" collapsed="false">
      <c r="A27" s="10" t="s">
        <v>65</v>
      </c>
      <c r="B27" s="11" t="s">
        <v>59</v>
      </c>
      <c r="C27" s="11" t="s">
        <v>66</v>
      </c>
      <c r="D27" s="12" t="n">
        <v>75</v>
      </c>
      <c r="E27" s="19" t="n">
        <f aca="false">[1]例子!D29*0.8+20</f>
        <v>83.2</v>
      </c>
      <c r="F27" s="14" t="n">
        <v>86</v>
      </c>
      <c r="G27" s="15" t="n">
        <v>91</v>
      </c>
      <c r="H27" s="16" t="n">
        <v>88</v>
      </c>
      <c r="I27" s="11"/>
      <c r="J27" s="17" t="n">
        <v>89</v>
      </c>
    </row>
    <row r="28" customFormat="false" ht="14.25" hidden="false" customHeight="true" outlineLevel="0" collapsed="false">
      <c r="A28" s="10" t="s">
        <v>67</v>
      </c>
      <c r="B28" s="11" t="s">
        <v>59</v>
      </c>
      <c r="C28" s="11" t="s">
        <v>68</v>
      </c>
      <c r="D28" s="12" t="n">
        <v>76</v>
      </c>
      <c r="E28" s="13" t="n">
        <f aca="false">[1]例子!D30*0.8+20</f>
        <v>94.4</v>
      </c>
      <c r="F28" s="14" t="n">
        <v>92</v>
      </c>
      <c r="G28" s="15" t="n">
        <v>91</v>
      </c>
      <c r="H28" s="16" t="n">
        <v>91</v>
      </c>
      <c r="I28" s="11"/>
      <c r="J28" s="17" t="n">
        <v>89</v>
      </c>
    </row>
    <row r="29" customFormat="false" ht="14.25" hidden="false" customHeight="true" outlineLevel="0" collapsed="false">
      <c r="A29" s="10" t="s">
        <v>69</v>
      </c>
      <c r="B29" s="11" t="s">
        <v>59</v>
      </c>
      <c r="C29" s="11" t="s">
        <v>70</v>
      </c>
      <c r="D29" s="12" t="n">
        <v>78</v>
      </c>
      <c r="E29" s="13" t="n">
        <f aca="false">[1]例子!D31*0.8+20</f>
        <v>91.2</v>
      </c>
      <c r="F29" s="14" t="n">
        <v>91</v>
      </c>
      <c r="G29" s="15" t="n">
        <v>88</v>
      </c>
      <c r="H29" s="16" t="n">
        <v>91</v>
      </c>
      <c r="I29" s="11" t="n">
        <v>94</v>
      </c>
      <c r="J29" s="17" t="n">
        <v>92</v>
      </c>
    </row>
    <row r="30" customFormat="false" ht="14.25" hidden="false" customHeight="true" outlineLevel="0" collapsed="false">
      <c r="A30" s="10" t="s">
        <v>71</v>
      </c>
      <c r="B30" s="11" t="s">
        <v>59</v>
      </c>
      <c r="C30" s="11" t="s">
        <v>72</v>
      </c>
      <c r="D30" s="12" t="n">
        <v>79</v>
      </c>
      <c r="E30" s="13" t="n">
        <f aca="false">[1]例子!D32*0.8+20</f>
        <v>82.4</v>
      </c>
      <c r="F30" s="14" t="n">
        <v>90</v>
      </c>
      <c r="G30" s="15" t="n">
        <v>96</v>
      </c>
      <c r="H30" s="16" t="n">
        <v>84</v>
      </c>
      <c r="I30" s="11"/>
      <c r="J30" s="17" t="n">
        <v>84</v>
      </c>
    </row>
    <row r="31" customFormat="false" ht="14.25" hidden="false" customHeight="true" outlineLevel="0" collapsed="false">
      <c r="A31" s="10" t="s">
        <v>73</v>
      </c>
      <c r="B31" s="11" t="s">
        <v>59</v>
      </c>
      <c r="C31" s="11" t="s">
        <v>74</v>
      </c>
      <c r="D31" s="12" t="n">
        <v>80</v>
      </c>
      <c r="E31" s="13" t="n">
        <f aca="false">[1]例子!D33*0.8+20</f>
        <v>83.2</v>
      </c>
      <c r="F31" s="14" t="n">
        <v>75</v>
      </c>
      <c r="G31" s="15" t="n">
        <v>76</v>
      </c>
      <c r="H31" s="16" t="n">
        <v>74</v>
      </c>
      <c r="I31" s="11"/>
      <c r="J31" s="17" t="n">
        <v>88</v>
      </c>
    </row>
    <row r="32" customFormat="false" ht="14.25" hidden="false" customHeight="true" outlineLevel="0" collapsed="false">
      <c r="A32" s="10" t="s">
        <v>75</v>
      </c>
      <c r="B32" s="11" t="s">
        <v>59</v>
      </c>
      <c r="C32" s="11" t="s">
        <v>76</v>
      </c>
      <c r="D32" s="12" t="n">
        <v>75</v>
      </c>
      <c r="E32" s="13" t="n">
        <f aca="false">[1]例子!D34*0.8+20</f>
        <v>85.6</v>
      </c>
      <c r="F32" s="14" t="n">
        <v>92</v>
      </c>
      <c r="G32" s="15" t="n">
        <v>86</v>
      </c>
      <c r="H32" s="16" t="n">
        <v>88</v>
      </c>
      <c r="I32" s="11"/>
      <c r="J32" s="17" t="n">
        <v>84</v>
      </c>
    </row>
    <row r="33" customFormat="false" ht="14.25" hidden="false" customHeight="true" outlineLevel="0" collapsed="false">
      <c r="A33" s="10" t="s">
        <v>77</v>
      </c>
      <c r="B33" s="11" t="s">
        <v>59</v>
      </c>
      <c r="C33" s="11" t="s">
        <v>78</v>
      </c>
      <c r="D33" s="12" t="n">
        <v>70</v>
      </c>
      <c r="E33" s="13" t="n">
        <f aca="false">[1]例子!D35*0.8+20</f>
        <v>83.2</v>
      </c>
      <c r="F33" s="14" t="n">
        <v>81</v>
      </c>
      <c r="G33" s="15" t="n">
        <v>83</v>
      </c>
      <c r="H33" s="16" t="n">
        <v>89</v>
      </c>
      <c r="I33" s="11"/>
      <c r="J33" s="18"/>
    </row>
    <row r="34" customFormat="false" ht="14.25" hidden="false" customHeight="true" outlineLevel="0" collapsed="false">
      <c r="A34" s="10" t="s">
        <v>79</v>
      </c>
      <c r="B34" s="11" t="s">
        <v>59</v>
      </c>
      <c r="C34" s="11" t="s">
        <v>80</v>
      </c>
      <c r="D34" s="12" t="n">
        <v>80</v>
      </c>
      <c r="E34" s="13" t="n">
        <f aca="false">[1]例子!D36*0.8+20</f>
        <v>83.2</v>
      </c>
      <c r="F34" s="14" t="n">
        <v>89</v>
      </c>
      <c r="G34" s="15" t="n">
        <v>74</v>
      </c>
      <c r="H34" s="16" t="n">
        <v>80</v>
      </c>
      <c r="I34" s="11" t="n">
        <v>90</v>
      </c>
      <c r="J34" s="17" t="n">
        <v>86</v>
      </c>
    </row>
    <row r="35" customFormat="false" ht="14.25" hidden="false" customHeight="true" outlineLevel="0" collapsed="false">
      <c r="A35" s="10" t="s">
        <v>81</v>
      </c>
      <c r="B35" s="11" t="s">
        <v>59</v>
      </c>
      <c r="C35" s="11" t="s">
        <v>82</v>
      </c>
      <c r="D35" s="12" t="n">
        <v>78</v>
      </c>
      <c r="E35" s="13" t="n">
        <f aca="false">[1]例子!D37*0.8+20</f>
        <v>92</v>
      </c>
      <c r="F35" s="14" t="n">
        <v>92</v>
      </c>
      <c r="G35" s="15" t="n">
        <v>95</v>
      </c>
      <c r="H35" s="16" t="n">
        <v>76</v>
      </c>
      <c r="I35" s="11"/>
      <c r="J35" s="17" t="n">
        <v>95</v>
      </c>
    </row>
    <row r="36" customFormat="false" ht="14.25" hidden="false" customHeight="true" outlineLevel="0" collapsed="false">
      <c r="A36" s="10" t="s">
        <v>83</v>
      </c>
      <c r="B36" s="11" t="s">
        <v>59</v>
      </c>
      <c r="C36" s="11" t="s">
        <v>84</v>
      </c>
      <c r="D36" s="12" t="n">
        <v>81</v>
      </c>
      <c r="E36" s="13" t="n">
        <f aca="false">[1]例子!D38*0.8+20</f>
        <v>85.6</v>
      </c>
      <c r="F36" s="14" t="n">
        <v>83</v>
      </c>
      <c r="G36" s="15" t="n">
        <v>67</v>
      </c>
      <c r="H36" s="16" t="n">
        <v>60</v>
      </c>
      <c r="I36" s="11"/>
      <c r="J36" s="17" t="n">
        <v>90</v>
      </c>
    </row>
    <row r="37" customFormat="false" ht="14.25" hidden="false" customHeight="true" outlineLevel="0" collapsed="false">
      <c r="A37" s="10" t="s">
        <v>85</v>
      </c>
      <c r="B37" s="11" t="s">
        <v>59</v>
      </c>
      <c r="C37" s="11" t="s">
        <v>86</v>
      </c>
      <c r="D37" s="12" t="n">
        <v>77</v>
      </c>
      <c r="E37" s="13" t="n">
        <f aca="false">[1]例子!D39*0.8+20</f>
        <v>82.4</v>
      </c>
      <c r="F37" s="14" t="n">
        <v>76</v>
      </c>
      <c r="G37" s="15" t="n">
        <v>79</v>
      </c>
      <c r="H37" s="16" t="n">
        <v>73</v>
      </c>
      <c r="I37" s="11"/>
      <c r="J37" s="18"/>
    </row>
    <row r="38" customFormat="false" ht="14.25" hidden="false" customHeight="true" outlineLevel="0" collapsed="false">
      <c r="A38" s="10" t="s">
        <v>87</v>
      </c>
      <c r="B38" s="11" t="s">
        <v>88</v>
      </c>
      <c r="C38" s="11" t="s">
        <v>89</v>
      </c>
      <c r="D38" s="12" t="n">
        <v>86</v>
      </c>
      <c r="E38" s="13" t="n">
        <f aca="false">[1]例子!D40*0.8+20</f>
        <v>87.2</v>
      </c>
      <c r="F38" s="14" t="n">
        <v>87</v>
      </c>
      <c r="G38" s="15" t="n">
        <v>60</v>
      </c>
      <c r="H38" s="16" t="n">
        <v>71</v>
      </c>
      <c r="I38" s="11"/>
      <c r="J38" s="17" t="n">
        <v>86</v>
      </c>
    </row>
    <row r="39" customFormat="false" ht="14.25" hidden="false" customHeight="true" outlineLevel="0" collapsed="false">
      <c r="A39" s="10" t="s">
        <v>90</v>
      </c>
      <c r="B39" s="11" t="s">
        <v>91</v>
      </c>
      <c r="C39" s="11" t="s">
        <v>92</v>
      </c>
      <c r="D39" s="12" t="n">
        <v>75</v>
      </c>
      <c r="E39" s="13" t="n">
        <f aca="false">[1]例子!D41*0.8+20</f>
        <v>91.2</v>
      </c>
      <c r="F39" s="14" t="n">
        <v>91</v>
      </c>
      <c r="G39" s="15" t="n">
        <v>89</v>
      </c>
      <c r="H39" s="16" t="n">
        <v>92</v>
      </c>
      <c r="I39" s="11"/>
      <c r="J39" s="17" t="n">
        <v>84</v>
      </c>
    </row>
    <row r="40" customFormat="false" ht="14.25" hidden="false" customHeight="true" outlineLevel="0" collapsed="false">
      <c r="A40" s="10" t="s">
        <v>93</v>
      </c>
      <c r="B40" s="11" t="s">
        <v>91</v>
      </c>
      <c r="C40" s="11" t="s">
        <v>94</v>
      </c>
      <c r="D40" s="12" t="n">
        <v>77</v>
      </c>
      <c r="E40" s="13" t="n">
        <f aca="false">[1]例子!D42*0.8+20</f>
        <v>89.6</v>
      </c>
      <c r="F40" s="14" t="n">
        <v>90</v>
      </c>
      <c r="G40" s="15" t="n">
        <v>91</v>
      </c>
      <c r="H40" s="16" t="n">
        <v>88</v>
      </c>
      <c r="I40" s="11"/>
      <c r="J40" s="18"/>
    </row>
    <row r="41" customFormat="false" ht="14.25" hidden="false" customHeight="true" outlineLevel="0" collapsed="false">
      <c r="A41" s="10" t="s">
        <v>95</v>
      </c>
      <c r="B41" s="11" t="s">
        <v>91</v>
      </c>
      <c r="C41" s="11" t="s">
        <v>96</v>
      </c>
      <c r="D41" s="12" t="n">
        <v>80</v>
      </c>
      <c r="E41" s="13" t="n">
        <f aca="false">[1]例子!D43*0.8+20</f>
        <v>79.2</v>
      </c>
      <c r="F41" s="14" t="n">
        <v>82</v>
      </c>
      <c r="G41" s="15" t="n">
        <v>72</v>
      </c>
      <c r="H41" s="16" t="n">
        <v>75</v>
      </c>
      <c r="I41" s="11"/>
      <c r="J41" s="17" t="n">
        <v>85</v>
      </c>
    </row>
    <row r="42" customFormat="false" ht="14.25" hidden="false" customHeight="true" outlineLevel="0" collapsed="false">
      <c r="A42" s="10" t="s">
        <v>97</v>
      </c>
      <c r="B42" s="11" t="s">
        <v>91</v>
      </c>
      <c r="C42" s="11" t="s">
        <v>98</v>
      </c>
      <c r="D42" s="12" t="n">
        <v>78</v>
      </c>
      <c r="E42" s="13" t="n">
        <f aca="false">[1]例子!D44*0.8+20</f>
        <v>84</v>
      </c>
      <c r="F42" s="14" t="n">
        <v>90</v>
      </c>
      <c r="G42" s="15" t="n">
        <v>86</v>
      </c>
      <c r="H42" s="16" t="n">
        <v>79</v>
      </c>
      <c r="I42" s="11"/>
      <c r="J42" s="18"/>
    </row>
    <row r="43" customFormat="false" ht="14.25" hidden="false" customHeight="true" outlineLevel="0" collapsed="false">
      <c r="A43" s="10" t="s">
        <v>99</v>
      </c>
      <c r="B43" s="11" t="s">
        <v>91</v>
      </c>
      <c r="C43" s="11" t="s">
        <v>100</v>
      </c>
      <c r="D43" s="12" t="n">
        <v>75</v>
      </c>
      <c r="E43" s="13" t="n">
        <f aca="false">[1]例子!D45*0.8+20</f>
        <v>83.2</v>
      </c>
      <c r="F43" s="14" t="n">
        <v>86</v>
      </c>
      <c r="G43" s="15" t="n">
        <v>84</v>
      </c>
      <c r="H43" s="16" t="n">
        <v>76</v>
      </c>
      <c r="I43" s="11"/>
      <c r="J43" s="18"/>
    </row>
    <row r="44" customFormat="false" ht="14.25" hidden="false" customHeight="true" outlineLevel="0" collapsed="false">
      <c r="A44" s="10" t="s">
        <v>101</v>
      </c>
      <c r="B44" s="11" t="s">
        <v>91</v>
      </c>
      <c r="C44" s="11" t="s">
        <v>102</v>
      </c>
      <c r="D44" s="12" t="n">
        <v>85</v>
      </c>
      <c r="E44" s="13" t="n">
        <f aca="false">[1]例子!D46*0.8+20</f>
        <v>81.6</v>
      </c>
      <c r="F44" s="14" t="n">
        <v>92</v>
      </c>
      <c r="G44" s="15" t="n">
        <v>80</v>
      </c>
      <c r="H44" s="16" t="n">
        <v>97</v>
      </c>
      <c r="I44" s="11"/>
      <c r="J44" s="17" t="n">
        <v>88</v>
      </c>
    </row>
    <row r="45" customFormat="false" ht="14.25" hidden="false" customHeight="true" outlineLevel="0" collapsed="false">
      <c r="A45" s="10" t="s">
        <v>103</v>
      </c>
      <c r="B45" s="11" t="s">
        <v>91</v>
      </c>
      <c r="C45" s="11" t="s">
        <v>104</v>
      </c>
      <c r="D45" s="12" t="n">
        <v>83</v>
      </c>
      <c r="E45" s="13" t="n">
        <f aca="false">[1]例子!D47*0.8+20</f>
        <v>81.6</v>
      </c>
      <c r="F45" s="14" t="n">
        <v>87</v>
      </c>
      <c r="G45" s="15" t="n">
        <v>78</v>
      </c>
      <c r="H45" s="16" t="n">
        <v>79</v>
      </c>
      <c r="I45" s="11"/>
      <c r="J45" s="18"/>
    </row>
    <row r="46" customFormat="false" ht="14.25" hidden="false" customHeight="true" outlineLevel="0" collapsed="false">
      <c r="A46" s="10" t="s">
        <v>105</v>
      </c>
      <c r="B46" s="11" t="s">
        <v>91</v>
      </c>
      <c r="C46" s="11" t="s">
        <v>106</v>
      </c>
      <c r="D46" s="12" t="n">
        <v>78</v>
      </c>
      <c r="E46" s="13" t="n">
        <f aca="false">[1]例子!D48*0.8+20</f>
        <v>80.8</v>
      </c>
      <c r="F46" s="14" t="n">
        <v>88</v>
      </c>
      <c r="G46" s="15" t="n">
        <v>62</v>
      </c>
      <c r="H46" s="16" t="n">
        <v>77</v>
      </c>
      <c r="I46" s="11"/>
      <c r="J46" s="18"/>
    </row>
    <row r="47" customFormat="false" ht="14.25" hidden="false" customHeight="true" outlineLevel="0" collapsed="false">
      <c r="A47" s="10" t="s">
        <v>107</v>
      </c>
      <c r="B47" s="11" t="s">
        <v>91</v>
      </c>
      <c r="C47" s="11" t="s">
        <v>53</v>
      </c>
      <c r="D47" s="12" t="n">
        <v>81</v>
      </c>
      <c r="E47" s="13" t="n">
        <f aca="false">[1]例子!D49*0.8+20</f>
        <v>84.8</v>
      </c>
      <c r="F47" s="14" t="n">
        <v>88</v>
      </c>
      <c r="G47" s="15" t="n">
        <v>66</v>
      </c>
      <c r="H47" s="16" t="n">
        <v>72</v>
      </c>
      <c r="I47" s="11"/>
      <c r="J47" s="17" t="n">
        <v>92</v>
      </c>
    </row>
    <row r="48" customFormat="false" ht="14.25" hidden="false" customHeight="true" outlineLevel="0" collapsed="false">
      <c r="A48" s="10" t="s">
        <v>108</v>
      </c>
      <c r="B48" s="11" t="s">
        <v>91</v>
      </c>
      <c r="C48" s="11" t="s">
        <v>109</v>
      </c>
      <c r="D48" s="12" t="n">
        <v>76</v>
      </c>
      <c r="E48" s="13" t="n">
        <f aca="false">[1]例子!D50*0.8+20</f>
        <v>86.4</v>
      </c>
      <c r="F48" s="14" t="n">
        <v>86</v>
      </c>
      <c r="G48" s="15" t="n">
        <v>80</v>
      </c>
      <c r="H48" s="16" t="n">
        <v>84</v>
      </c>
      <c r="I48" s="11"/>
      <c r="J48" s="17" t="n">
        <v>88</v>
      </c>
    </row>
    <row r="49" customFormat="false" ht="14.25" hidden="false" customHeight="true" outlineLevel="0" collapsed="false">
      <c r="A49" s="10" t="s">
        <v>110</v>
      </c>
      <c r="B49" s="11" t="s">
        <v>91</v>
      </c>
      <c r="C49" s="11" t="s">
        <v>111</v>
      </c>
      <c r="D49" s="12" t="n">
        <v>84</v>
      </c>
      <c r="E49" s="13" t="n">
        <f aca="false">[1]例子!D51*0.8+20</f>
        <v>82.4</v>
      </c>
      <c r="F49" s="14" t="n">
        <v>86</v>
      </c>
      <c r="G49" s="15" t="n">
        <v>87</v>
      </c>
      <c r="H49" s="16" t="n">
        <v>81</v>
      </c>
      <c r="I49" s="11"/>
      <c r="J49" s="17" t="n">
        <v>89</v>
      </c>
    </row>
    <row r="50" customFormat="false" ht="14.25" hidden="false" customHeight="true" outlineLevel="0" collapsed="false">
      <c r="A50" s="10" t="s">
        <v>112</v>
      </c>
      <c r="B50" s="11" t="s">
        <v>91</v>
      </c>
      <c r="C50" s="11" t="s">
        <v>113</v>
      </c>
      <c r="D50" s="12" t="n">
        <v>85</v>
      </c>
      <c r="E50" s="13" t="n">
        <f aca="false">[1]例子!D52*0.8+20</f>
        <v>80.8</v>
      </c>
      <c r="F50" s="14" t="n">
        <v>90</v>
      </c>
      <c r="G50" s="15" t="n">
        <v>74</v>
      </c>
      <c r="H50" s="16" t="n">
        <v>86</v>
      </c>
      <c r="I50" s="11"/>
      <c r="J50" s="18"/>
    </row>
    <row r="51" customFormat="false" ht="14.25" hidden="false" customHeight="true" outlineLevel="0" collapsed="false">
      <c r="A51" s="10" t="s">
        <v>114</v>
      </c>
      <c r="B51" s="11" t="s">
        <v>91</v>
      </c>
      <c r="C51" s="11" t="s">
        <v>115</v>
      </c>
      <c r="D51" s="12" t="n">
        <v>79</v>
      </c>
      <c r="E51" s="13" t="n">
        <f aca="false">[1]例子!D53*0.8+20</f>
        <v>84</v>
      </c>
      <c r="F51" s="14" t="n">
        <v>85</v>
      </c>
      <c r="G51" s="15" t="n">
        <v>92</v>
      </c>
      <c r="H51" s="16" t="n">
        <v>92</v>
      </c>
      <c r="I51" s="11"/>
      <c r="J51" s="17" t="n">
        <v>84</v>
      </c>
    </row>
    <row r="52" customFormat="false" ht="14.25" hidden="false" customHeight="true" outlineLevel="0" collapsed="false">
      <c r="A52" s="10" t="s">
        <v>116</v>
      </c>
      <c r="B52" s="11" t="s">
        <v>91</v>
      </c>
      <c r="C52" s="11" t="s">
        <v>117</v>
      </c>
      <c r="D52" s="12" t="n">
        <v>81</v>
      </c>
      <c r="E52" s="13" t="n">
        <f aca="false">[1]例子!D54*0.8+20</f>
        <v>92.8</v>
      </c>
      <c r="F52" s="14" t="n">
        <v>84</v>
      </c>
      <c r="G52" s="15" t="n">
        <v>69</v>
      </c>
      <c r="H52" s="16" t="n">
        <v>86</v>
      </c>
      <c r="I52" s="11"/>
      <c r="J52" s="17" t="n">
        <v>89</v>
      </c>
    </row>
    <row r="53" customFormat="false" ht="14.25" hidden="false" customHeight="true" outlineLevel="0" collapsed="false">
      <c r="A53" s="10" t="s">
        <v>118</v>
      </c>
      <c r="B53" s="11" t="s">
        <v>91</v>
      </c>
      <c r="C53" s="11" t="s">
        <v>119</v>
      </c>
      <c r="D53" s="12" t="n">
        <v>82</v>
      </c>
      <c r="E53" s="13" t="n">
        <f aca="false">[1]例子!D55*0.8+20</f>
        <v>84</v>
      </c>
      <c r="F53" s="14" t="n">
        <v>92</v>
      </c>
      <c r="G53" s="15" t="n">
        <v>91</v>
      </c>
      <c r="H53" s="16" t="n">
        <v>91</v>
      </c>
      <c r="I53" s="11"/>
      <c r="J53" s="18"/>
    </row>
    <row r="54" customFormat="false" ht="14.25" hidden="false" customHeight="true" outlineLevel="0" collapsed="false">
      <c r="A54" s="10" t="s">
        <v>120</v>
      </c>
      <c r="B54" s="11" t="s">
        <v>121</v>
      </c>
      <c r="C54" s="11" t="s">
        <v>122</v>
      </c>
      <c r="D54" s="12" t="n">
        <v>83</v>
      </c>
      <c r="E54" s="13" t="n">
        <f aca="false">[1]例子!D56*0.8+20</f>
        <v>82.4</v>
      </c>
      <c r="F54" s="14" t="n">
        <v>87</v>
      </c>
      <c r="G54" s="15" t="n">
        <v>88</v>
      </c>
      <c r="H54" s="16"/>
      <c r="I54" s="11" t="n">
        <v>88</v>
      </c>
      <c r="J54" s="17" t="n">
        <v>92</v>
      </c>
    </row>
    <row r="55" customFormat="false" ht="14.25" hidden="false" customHeight="true" outlineLevel="0" collapsed="false">
      <c r="A55" s="10" t="s">
        <v>123</v>
      </c>
      <c r="B55" s="11" t="s">
        <v>121</v>
      </c>
      <c r="C55" s="11" t="s">
        <v>124</v>
      </c>
      <c r="D55" s="12" t="n">
        <v>75</v>
      </c>
      <c r="E55" s="13" t="n">
        <f aca="false">[1]例子!D57*0.8+20</f>
        <v>80</v>
      </c>
      <c r="F55" s="14" t="n">
        <v>82</v>
      </c>
      <c r="G55" s="15" t="n">
        <v>86</v>
      </c>
      <c r="H55" s="16" t="n">
        <v>60</v>
      </c>
      <c r="I55" s="11"/>
      <c r="J55" s="17" t="n">
        <v>88</v>
      </c>
    </row>
    <row r="56" customFormat="false" ht="14.25" hidden="false" customHeight="true" outlineLevel="0" collapsed="false">
      <c r="A56" s="10" t="s">
        <v>125</v>
      </c>
      <c r="B56" s="11" t="s">
        <v>121</v>
      </c>
      <c r="C56" s="11" t="s">
        <v>126</v>
      </c>
      <c r="D56" s="12" t="n">
        <v>70</v>
      </c>
      <c r="E56" s="13" t="n">
        <f aca="false">[1]例子!D58*0.8+20</f>
        <v>82.4</v>
      </c>
      <c r="F56" s="14" t="n">
        <v>85</v>
      </c>
      <c r="G56" s="15" t="n">
        <v>62</v>
      </c>
      <c r="H56" s="16"/>
      <c r="I56" s="11" t="n">
        <v>86</v>
      </c>
      <c r="J56" s="18"/>
    </row>
    <row r="57" customFormat="false" ht="14.25" hidden="false" customHeight="true" outlineLevel="0" collapsed="false">
      <c r="A57" s="10" t="s">
        <v>127</v>
      </c>
      <c r="B57" s="11" t="s">
        <v>121</v>
      </c>
      <c r="C57" s="11" t="s">
        <v>128</v>
      </c>
      <c r="D57" s="12" t="n">
        <v>78</v>
      </c>
      <c r="E57" s="13" t="n">
        <f aca="false">[1]例子!D59*0.8+20</f>
        <v>84</v>
      </c>
      <c r="F57" s="14" t="n">
        <v>90</v>
      </c>
      <c r="G57" s="15" t="n">
        <v>80</v>
      </c>
      <c r="H57" s="16" t="n">
        <v>89</v>
      </c>
      <c r="I57" s="11" t="n">
        <v>87</v>
      </c>
      <c r="J57" s="18"/>
    </row>
    <row r="58" customFormat="false" ht="14.25" hidden="false" customHeight="true" outlineLevel="0" collapsed="false">
      <c r="A58" s="10" t="s">
        <v>129</v>
      </c>
      <c r="B58" s="11" t="s">
        <v>121</v>
      </c>
      <c r="C58" s="11" t="s">
        <v>130</v>
      </c>
      <c r="D58" s="12" t="n">
        <v>76</v>
      </c>
      <c r="E58" s="13" t="n">
        <f aca="false">[1]例子!D60*0.8+20</f>
        <v>84</v>
      </c>
      <c r="F58" s="14" t="n">
        <v>85</v>
      </c>
      <c r="G58" s="15" t="n">
        <v>91</v>
      </c>
      <c r="H58" s="16"/>
      <c r="I58" s="11" t="n">
        <v>88</v>
      </c>
      <c r="J58" s="17" t="n">
        <v>87</v>
      </c>
    </row>
    <row r="59" customFormat="false" ht="14.25" hidden="false" customHeight="true" outlineLevel="0" collapsed="false">
      <c r="A59" s="10" t="s">
        <v>131</v>
      </c>
      <c r="B59" s="11" t="s">
        <v>121</v>
      </c>
      <c r="C59" s="11" t="s">
        <v>132</v>
      </c>
      <c r="D59" s="12" t="n">
        <v>75</v>
      </c>
      <c r="E59" s="13" t="n">
        <f aca="false">[1]例子!D61*0.8+20</f>
        <v>81.6</v>
      </c>
      <c r="F59" s="14" t="n">
        <v>85</v>
      </c>
      <c r="G59" s="15" t="n">
        <v>91</v>
      </c>
      <c r="H59" s="16" t="n">
        <v>88</v>
      </c>
      <c r="I59" s="11"/>
      <c r="J59" s="17" t="n">
        <v>86</v>
      </c>
    </row>
    <row r="60" customFormat="false" ht="14.25" hidden="false" customHeight="true" outlineLevel="0" collapsed="false">
      <c r="A60" s="10" t="s">
        <v>133</v>
      </c>
      <c r="B60" s="11" t="s">
        <v>121</v>
      </c>
      <c r="C60" s="11" t="s">
        <v>134</v>
      </c>
      <c r="D60" s="12" t="n">
        <v>78</v>
      </c>
      <c r="E60" s="13" t="n">
        <f aca="false">[1]例子!D62*0.8+20</f>
        <v>86.4</v>
      </c>
      <c r="F60" s="14" t="n">
        <v>86</v>
      </c>
      <c r="G60" s="15" t="n">
        <v>60</v>
      </c>
      <c r="H60" s="16"/>
      <c r="I60" s="11" t="n">
        <v>91</v>
      </c>
      <c r="J60" s="18"/>
    </row>
    <row r="61" customFormat="false" ht="14.25" hidden="false" customHeight="true" outlineLevel="0" collapsed="false">
      <c r="A61" s="10" t="s">
        <v>135</v>
      </c>
      <c r="B61" s="11" t="s">
        <v>121</v>
      </c>
      <c r="C61" s="11" t="s">
        <v>136</v>
      </c>
      <c r="D61" s="12" t="n">
        <v>79</v>
      </c>
      <c r="E61" s="13" t="n">
        <f aca="false">[1]例子!D63*0.8+20</f>
        <v>92</v>
      </c>
      <c r="F61" s="14" t="n">
        <v>91</v>
      </c>
      <c r="G61" s="15" t="n">
        <v>93</v>
      </c>
      <c r="H61" s="16" t="n">
        <v>78</v>
      </c>
      <c r="I61" s="11"/>
      <c r="J61" s="18"/>
    </row>
    <row r="62" customFormat="false" ht="14.25" hidden="false" customHeight="true" outlineLevel="0" collapsed="false">
      <c r="A62" s="10" t="s">
        <v>137</v>
      </c>
      <c r="B62" s="11" t="s">
        <v>121</v>
      </c>
      <c r="C62" s="11" t="s">
        <v>138</v>
      </c>
      <c r="D62" s="12" t="n">
        <v>83</v>
      </c>
      <c r="E62" s="13" t="n">
        <f aca="false">[1]例子!D64*0.8+20</f>
        <v>82.4</v>
      </c>
      <c r="F62" s="14" t="n">
        <v>89</v>
      </c>
      <c r="G62" s="15" t="n">
        <v>84</v>
      </c>
      <c r="H62" s="16"/>
      <c r="I62" s="11" t="n">
        <v>87</v>
      </c>
      <c r="J62" s="17" t="n">
        <v>87</v>
      </c>
    </row>
    <row r="63" customFormat="false" ht="14.25" hidden="false" customHeight="true" outlineLevel="0" collapsed="false">
      <c r="A63" s="10" t="s">
        <v>139</v>
      </c>
      <c r="B63" s="11" t="s">
        <v>121</v>
      </c>
      <c r="C63" s="11" t="s">
        <v>140</v>
      </c>
      <c r="D63" s="12" t="n">
        <v>76</v>
      </c>
      <c r="E63" s="13" t="n">
        <f aca="false">[1]例子!D65*0.8+20</f>
        <v>85.6</v>
      </c>
      <c r="F63" s="14" t="n">
        <v>85</v>
      </c>
      <c r="G63" s="15" t="n">
        <v>83</v>
      </c>
      <c r="H63" s="16"/>
      <c r="I63" s="11" t="n">
        <v>86</v>
      </c>
      <c r="J63" s="17" t="n">
        <v>84</v>
      </c>
    </row>
    <row r="64" customFormat="false" ht="14.25" hidden="false" customHeight="true" outlineLevel="0" collapsed="false">
      <c r="A64" s="10" t="s">
        <v>141</v>
      </c>
      <c r="B64" s="11" t="s">
        <v>121</v>
      </c>
      <c r="C64" s="11" t="s">
        <v>142</v>
      </c>
      <c r="D64" s="12" t="n">
        <v>87</v>
      </c>
      <c r="E64" s="13" t="n">
        <f aca="false">[1]例子!D66*0.8+20</f>
        <v>86.4</v>
      </c>
      <c r="F64" s="14" t="n">
        <v>83</v>
      </c>
      <c r="G64" s="15" t="n">
        <v>91</v>
      </c>
      <c r="H64" s="16" t="n">
        <v>72</v>
      </c>
      <c r="I64" s="11"/>
      <c r="J64" s="17" t="n">
        <v>94</v>
      </c>
    </row>
    <row r="65" customFormat="false" ht="14.25" hidden="false" customHeight="true" outlineLevel="0" collapsed="false">
      <c r="A65" s="10" t="s">
        <v>143</v>
      </c>
      <c r="B65" s="11" t="s">
        <v>121</v>
      </c>
      <c r="C65" s="11" t="s">
        <v>144</v>
      </c>
      <c r="D65" s="12" t="n">
        <v>74</v>
      </c>
      <c r="E65" s="13" t="n">
        <f aca="false">[1]例子!D67*0.8+20</f>
        <v>83.2</v>
      </c>
      <c r="F65" s="14" t="n">
        <v>90</v>
      </c>
      <c r="G65" s="15" t="n">
        <v>84</v>
      </c>
      <c r="H65" s="16"/>
      <c r="I65" s="11" t="n">
        <v>86</v>
      </c>
      <c r="J65" s="18"/>
    </row>
    <row r="66" customFormat="false" ht="14.25" hidden="false" customHeight="true" outlineLevel="0" collapsed="false">
      <c r="A66" s="10" t="s">
        <v>145</v>
      </c>
      <c r="B66" s="11" t="s">
        <v>121</v>
      </c>
      <c r="C66" s="11" t="s">
        <v>146</v>
      </c>
      <c r="D66" s="12" t="n">
        <v>77</v>
      </c>
      <c r="E66" s="13" t="n">
        <f aca="false">[1]例子!D68*0.8+20</f>
        <v>92</v>
      </c>
      <c r="F66" s="14" t="n">
        <v>89</v>
      </c>
      <c r="G66" s="15" t="n">
        <v>89</v>
      </c>
      <c r="H66" s="16"/>
      <c r="I66" s="11" t="n">
        <v>89</v>
      </c>
      <c r="J66" s="18"/>
    </row>
    <row r="67" s="24" customFormat="true" ht="14.25" hidden="false" customHeight="true" outlineLevel="0" collapsed="false">
      <c r="A67" s="20" t="s">
        <v>147</v>
      </c>
      <c r="B67" s="21" t="s">
        <v>121</v>
      </c>
      <c r="C67" s="21" t="s">
        <v>148</v>
      </c>
      <c r="D67" s="12"/>
      <c r="E67" s="13"/>
      <c r="F67" s="14"/>
      <c r="G67" s="15"/>
      <c r="H67" s="22"/>
      <c r="I67" s="11"/>
      <c r="J67" s="23"/>
    </row>
    <row r="68" customFormat="false" ht="14.25" hidden="false" customHeight="true" outlineLevel="0" collapsed="false">
      <c r="A68" s="10" t="s">
        <v>149</v>
      </c>
      <c r="B68" s="11" t="s">
        <v>121</v>
      </c>
      <c r="C68" s="11" t="s">
        <v>150</v>
      </c>
      <c r="D68" s="12" t="n">
        <v>75</v>
      </c>
      <c r="E68" s="13" t="n">
        <f aca="false">[1]例子!D70*0.8+20</f>
        <v>90.4</v>
      </c>
      <c r="F68" s="14" t="n">
        <v>86</v>
      </c>
      <c r="G68" s="15" t="n">
        <v>83</v>
      </c>
      <c r="H68" s="16"/>
      <c r="I68" s="11" t="n">
        <v>89</v>
      </c>
      <c r="J68" s="17" t="n">
        <v>87</v>
      </c>
    </row>
    <row r="69" customFormat="false" ht="14.25" hidden="false" customHeight="true" outlineLevel="0" collapsed="false">
      <c r="A69" s="10" t="s">
        <v>151</v>
      </c>
      <c r="B69" s="11" t="s">
        <v>121</v>
      </c>
      <c r="C69" s="11" t="s">
        <v>152</v>
      </c>
      <c r="D69" s="12" t="n">
        <v>70</v>
      </c>
      <c r="E69" s="13" t="n">
        <f aca="false">[1]例子!D71*0.8+20</f>
        <v>82.4</v>
      </c>
      <c r="F69" s="14" t="n">
        <v>89</v>
      </c>
      <c r="G69" s="15" t="n">
        <v>75</v>
      </c>
      <c r="H69" s="16"/>
      <c r="I69" s="11" t="n">
        <v>86</v>
      </c>
      <c r="J69" s="18"/>
    </row>
    <row r="70" customFormat="false" ht="14.25" hidden="false" customHeight="true" outlineLevel="0" collapsed="false">
      <c r="A70" s="10" t="s">
        <v>153</v>
      </c>
      <c r="B70" s="11" t="s">
        <v>154</v>
      </c>
      <c r="C70" s="11" t="s">
        <v>155</v>
      </c>
      <c r="D70" s="12" t="n">
        <v>87</v>
      </c>
      <c r="E70" s="13" t="n">
        <f aca="false">[1]例子!D72*0.8+20</f>
        <v>80.8</v>
      </c>
      <c r="F70" s="14" t="n">
        <v>88</v>
      </c>
      <c r="G70" s="15" t="n">
        <v>60</v>
      </c>
      <c r="H70" s="16" t="n">
        <v>83</v>
      </c>
      <c r="I70" s="11"/>
      <c r="J70" s="17" t="n">
        <v>90</v>
      </c>
    </row>
    <row r="71" customFormat="false" ht="14.25" hidden="false" customHeight="true" outlineLevel="0" collapsed="false">
      <c r="A71" s="10" t="s">
        <v>156</v>
      </c>
      <c r="B71" s="11" t="s">
        <v>157</v>
      </c>
      <c r="C71" s="11" t="s">
        <v>158</v>
      </c>
      <c r="D71" s="12" t="n">
        <v>76</v>
      </c>
      <c r="E71" s="13" t="n">
        <f aca="false">[1]例子!D73*0.8+20</f>
        <v>88</v>
      </c>
      <c r="F71" s="14" t="n">
        <v>90</v>
      </c>
      <c r="G71" s="15" t="n">
        <v>71</v>
      </c>
      <c r="H71" s="16" t="n">
        <v>87</v>
      </c>
      <c r="I71" s="11"/>
      <c r="J71" s="18"/>
    </row>
    <row r="72" customFormat="false" ht="14.25" hidden="false" customHeight="true" outlineLevel="0" collapsed="false">
      <c r="A72" s="10" t="s">
        <v>159</v>
      </c>
      <c r="B72" s="11" t="s">
        <v>157</v>
      </c>
      <c r="C72" s="11" t="s">
        <v>160</v>
      </c>
      <c r="D72" s="12" t="n">
        <v>89</v>
      </c>
      <c r="E72" s="13" t="n">
        <f aca="false">[1]例子!D74*0.8+20</f>
        <v>85.6</v>
      </c>
      <c r="F72" s="14" t="n">
        <v>91</v>
      </c>
      <c r="G72" s="15" t="n">
        <v>88</v>
      </c>
      <c r="H72" s="16" t="n">
        <v>88</v>
      </c>
      <c r="I72" s="11" t="n">
        <v>92</v>
      </c>
      <c r="J72" s="17" t="n">
        <v>90</v>
      </c>
    </row>
    <row r="73" customFormat="false" ht="14.25" hidden="false" customHeight="true" outlineLevel="0" collapsed="false">
      <c r="A73" s="10" t="s">
        <v>161</v>
      </c>
      <c r="B73" s="11" t="s">
        <v>157</v>
      </c>
      <c r="C73" s="11" t="s">
        <v>162</v>
      </c>
      <c r="D73" s="12" t="n">
        <v>83</v>
      </c>
      <c r="E73" s="13" t="n">
        <f aca="false">[1]例子!D75*0.8+20</f>
        <v>83.2</v>
      </c>
      <c r="F73" s="14" t="n">
        <v>88</v>
      </c>
      <c r="G73" s="15" t="n">
        <v>77</v>
      </c>
      <c r="H73" s="16" t="n">
        <v>75</v>
      </c>
      <c r="I73" s="11"/>
      <c r="J73" s="17" t="n">
        <v>86</v>
      </c>
    </row>
    <row r="74" customFormat="false" ht="14.25" hidden="false" customHeight="true" outlineLevel="0" collapsed="false">
      <c r="A74" s="10" t="s">
        <v>163</v>
      </c>
      <c r="B74" s="11" t="s">
        <v>157</v>
      </c>
      <c r="C74" s="11" t="s">
        <v>164</v>
      </c>
      <c r="D74" s="12" t="n">
        <v>86</v>
      </c>
      <c r="E74" s="13" t="n">
        <f aca="false">[1]例子!D76*0.8+20</f>
        <v>84</v>
      </c>
      <c r="F74" s="14" t="n">
        <v>87</v>
      </c>
      <c r="G74" s="15" t="n">
        <v>80</v>
      </c>
      <c r="H74" s="16" t="n">
        <v>62</v>
      </c>
      <c r="I74" s="11"/>
      <c r="J74" s="17" t="n">
        <v>86</v>
      </c>
    </row>
    <row r="75" customFormat="false" ht="14.25" hidden="false" customHeight="true" outlineLevel="0" collapsed="false">
      <c r="A75" s="10" t="s">
        <v>165</v>
      </c>
      <c r="B75" s="11" t="s">
        <v>157</v>
      </c>
      <c r="C75" s="11" t="s">
        <v>166</v>
      </c>
      <c r="D75" s="12" t="n">
        <v>81</v>
      </c>
      <c r="E75" s="13" t="n">
        <f aca="false">[1]例子!D77*0.8+20</f>
        <v>84.8</v>
      </c>
      <c r="F75" s="14" t="n">
        <v>89</v>
      </c>
      <c r="G75" s="15" t="n">
        <v>81</v>
      </c>
      <c r="H75" s="16" t="n">
        <v>69</v>
      </c>
      <c r="I75" s="11"/>
      <c r="J75" s="17" t="n">
        <v>84</v>
      </c>
    </row>
    <row r="76" customFormat="false" ht="14.25" hidden="false" customHeight="true" outlineLevel="0" collapsed="false">
      <c r="A76" s="10" t="s">
        <v>167</v>
      </c>
      <c r="B76" s="11" t="s">
        <v>157</v>
      </c>
      <c r="C76" s="11" t="s">
        <v>168</v>
      </c>
      <c r="D76" s="12" t="n">
        <v>77</v>
      </c>
      <c r="E76" s="13" t="n">
        <f aca="false">[1]例子!D78*0.8+20</f>
        <v>83.2</v>
      </c>
      <c r="F76" s="14" t="n">
        <v>74</v>
      </c>
      <c r="G76" s="15" t="n">
        <v>75</v>
      </c>
      <c r="H76" s="16" t="n">
        <v>85</v>
      </c>
      <c r="I76" s="11"/>
      <c r="J76" s="18"/>
    </row>
    <row r="77" customFormat="false" ht="14.25" hidden="false" customHeight="true" outlineLevel="0" collapsed="false">
      <c r="A77" s="10" t="s">
        <v>169</v>
      </c>
      <c r="B77" s="11" t="s">
        <v>157</v>
      </c>
      <c r="C77" s="11" t="s">
        <v>170</v>
      </c>
      <c r="D77" s="12" t="n">
        <v>77</v>
      </c>
      <c r="E77" s="13" t="n">
        <f aca="false">[1]例子!D79*0.8+20</f>
        <v>78.4</v>
      </c>
      <c r="F77" s="14" t="n">
        <v>76</v>
      </c>
      <c r="G77" s="15" t="n">
        <v>85</v>
      </c>
      <c r="H77" s="16" t="n">
        <v>71</v>
      </c>
      <c r="I77" s="11" t="n">
        <v>88</v>
      </c>
      <c r="J77" s="17" t="n">
        <v>87</v>
      </c>
    </row>
    <row r="78" customFormat="false" ht="14.25" hidden="false" customHeight="true" outlineLevel="0" collapsed="false">
      <c r="A78" s="10" t="s">
        <v>171</v>
      </c>
      <c r="B78" s="11" t="s">
        <v>157</v>
      </c>
      <c r="C78" s="11" t="s">
        <v>172</v>
      </c>
      <c r="D78" s="12" t="n">
        <v>79</v>
      </c>
      <c r="E78" s="13" t="n">
        <f aca="false">[1]例子!D80*0.8+20</f>
        <v>83.2</v>
      </c>
      <c r="F78" s="14" t="n">
        <v>79</v>
      </c>
      <c r="G78" s="15" t="n">
        <v>60</v>
      </c>
      <c r="H78" s="16" t="n">
        <v>86</v>
      </c>
      <c r="I78" s="11"/>
      <c r="J78" s="17" t="n">
        <v>87</v>
      </c>
    </row>
    <row r="79" customFormat="false" ht="14.25" hidden="false" customHeight="true" outlineLevel="0" collapsed="false">
      <c r="A79" s="10" t="s">
        <v>173</v>
      </c>
      <c r="B79" s="11" t="s">
        <v>157</v>
      </c>
      <c r="C79" s="11" t="s">
        <v>174</v>
      </c>
      <c r="D79" s="12" t="n">
        <v>72</v>
      </c>
      <c r="E79" s="13" t="n">
        <f aca="false">[1]例子!D81*0.8+20</f>
        <v>83.2</v>
      </c>
      <c r="F79" s="14" t="n">
        <v>85</v>
      </c>
      <c r="G79" s="15" t="n">
        <v>70</v>
      </c>
      <c r="H79" s="16" t="n">
        <v>78</v>
      </c>
      <c r="I79" s="11"/>
      <c r="J79" s="18"/>
    </row>
    <row r="80" customFormat="false" ht="14.25" hidden="false" customHeight="true" outlineLevel="0" collapsed="false">
      <c r="A80" s="10" t="s">
        <v>175</v>
      </c>
      <c r="B80" s="11" t="s">
        <v>157</v>
      </c>
      <c r="C80" s="11" t="s">
        <v>176</v>
      </c>
      <c r="D80" s="12" t="n">
        <v>76</v>
      </c>
      <c r="E80" s="13" t="n">
        <f aca="false">[1]例子!D82*0.8+20</f>
        <v>83.2</v>
      </c>
      <c r="F80" s="14" t="n">
        <v>90</v>
      </c>
      <c r="G80" s="15" t="n">
        <v>90</v>
      </c>
      <c r="H80" s="16" t="n">
        <v>95</v>
      </c>
      <c r="I80" s="11" t="n">
        <v>85</v>
      </c>
      <c r="J80" s="17" t="n">
        <v>90</v>
      </c>
    </row>
    <row r="81" customFormat="false" ht="14.25" hidden="false" customHeight="true" outlineLevel="0" collapsed="false">
      <c r="A81" s="10" t="s">
        <v>177</v>
      </c>
      <c r="B81" s="11" t="s">
        <v>157</v>
      </c>
      <c r="C81" s="11" t="s">
        <v>178</v>
      </c>
      <c r="D81" s="12" t="n">
        <v>78</v>
      </c>
      <c r="E81" s="13" t="n">
        <f aca="false">[1]例子!D83*0.8+20</f>
        <v>88.8</v>
      </c>
      <c r="F81" s="14" t="n">
        <v>86</v>
      </c>
      <c r="G81" s="15" t="n">
        <v>90</v>
      </c>
      <c r="H81" s="16" t="n">
        <v>95</v>
      </c>
      <c r="I81" s="11" t="n">
        <v>90</v>
      </c>
      <c r="J81" s="18"/>
    </row>
    <row r="82" customFormat="false" ht="14.25" hidden="false" customHeight="true" outlineLevel="0" collapsed="false">
      <c r="A82" s="10" t="s">
        <v>179</v>
      </c>
      <c r="B82" s="11" t="s">
        <v>157</v>
      </c>
      <c r="C82" s="11" t="s">
        <v>180</v>
      </c>
      <c r="D82" s="12" t="n">
        <v>83</v>
      </c>
      <c r="E82" s="13" t="n">
        <f aca="false">[1]例子!D84*0.8+20</f>
        <v>85.6</v>
      </c>
      <c r="F82" s="14" t="n">
        <v>83</v>
      </c>
      <c r="G82" s="15" t="n">
        <v>74</v>
      </c>
      <c r="H82" s="16" t="n">
        <v>88</v>
      </c>
      <c r="I82" s="11" t="n">
        <v>88</v>
      </c>
      <c r="J82" s="18"/>
    </row>
    <row r="83" customFormat="false" ht="14.25" hidden="false" customHeight="true" outlineLevel="0" collapsed="false">
      <c r="A83" s="10" t="s">
        <v>181</v>
      </c>
      <c r="B83" s="11" t="s">
        <v>157</v>
      </c>
      <c r="C83" s="11" t="s">
        <v>182</v>
      </c>
      <c r="D83" s="12" t="n">
        <v>81</v>
      </c>
      <c r="E83" s="13" t="n">
        <f aca="false">[1]例子!D85*0.8+20</f>
        <v>85.6</v>
      </c>
      <c r="F83" s="14" t="n">
        <v>88</v>
      </c>
      <c r="G83" s="15" t="n">
        <v>75</v>
      </c>
      <c r="H83" s="16" t="n">
        <v>95</v>
      </c>
      <c r="I83" s="11"/>
      <c r="J83" s="17" t="n">
        <v>87</v>
      </c>
    </row>
    <row r="84" customFormat="false" ht="14.25" hidden="false" customHeight="true" outlineLevel="0" collapsed="false">
      <c r="A84" s="10" t="s">
        <v>183</v>
      </c>
      <c r="B84" s="11" t="s">
        <v>157</v>
      </c>
      <c r="C84" s="11" t="s">
        <v>184</v>
      </c>
      <c r="D84" s="12" t="n">
        <v>70</v>
      </c>
      <c r="E84" s="13" t="n">
        <f aca="false">[1]例子!D86*0.8+20</f>
        <v>86.4</v>
      </c>
      <c r="F84" s="14" t="n">
        <v>89</v>
      </c>
      <c r="G84" s="15" t="n">
        <v>82</v>
      </c>
      <c r="H84" s="16" t="n">
        <v>79</v>
      </c>
      <c r="I84" s="11" t="n">
        <v>88</v>
      </c>
      <c r="J84" s="18"/>
    </row>
    <row r="85" customFormat="false" ht="14.25" hidden="false" customHeight="true" outlineLevel="0" collapsed="false">
      <c r="A85" s="10" t="s">
        <v>185</v>
      </c>
      <c r="B85" s="11" t="s">
        <v>157</v>
      </c>
      <c r="C85" s="11" t="s">
        <v>186</v>
      </c>
      <c r="D85" s="12" t="n">
        <v>72</v>
      </c>
      <c r="E85" s="13" t="n">
        <f aca="false">[1]例子!D87*0.8+20</f>
        <v>81.6</v>
      </c>
      <c r="F85" s="14" t="n">
        <v>91</v>
      </c>
      <c r="G85" s="15" t="n">
        <v>68</v>
      </c>
      <c r="H85" s="16" t="n">
        <v>82</v>
      </c>
      <c r="I85" s="11" t="n">
        <v>86</v>
      </c>
      <c r="J85" s="18"/>
    </row>
    <row r="86" customFormat="false" ht="14.25" hidden="false" customHeight="true" outlineLevel="0" collapsed="false">
      <c r="A86" s="10" t="s">
        <v>187</v>
      </c>
      <c r="B86" s="11" t="s">
        <v>157</v>
      </c>
      <c r="C86" s="11" t="s">
        <v>188</v>
      </c>
      <c r="D86" s="12" t="n">
        <v>81</v>
      </c>
      <c r="E86" s="13" t="n">
        <f aca="false">[1]例子!D88*0.8+20</f>
        <v>94.4</v>
      </c>
      <c r="F86" s="14" t="n">
        <v>92</v>
      </c>
      <c r="G86" s="15" t="n">
        <v>85</v>
      </c>
      <c r="H86" s="16" t="n">
        <v>82</v>
      </c>
      <c r="I86" s="11"/>
      <c r="J86" s="18"/>
    </row>
    <row r="87" customFormat="false" ht="14.25" hidden="false" customHeight="true" outlineLevel="0" collapsed="false">
      <c r="A87" s="10" t="s">
        <v>189</v>
      </c>
      <c r="B87" s="11" t="s">
        <v>157</v>
      </c>
      <c r="C87" s="11" t="s">
        <v>190</v>
      </c>
      <c r="D87" s="12" t="n">
        <v>80</v>
      </c>
      <c r="E87" s="13" t="n">
        <f aca="false">[1]例子!D89*0.8+20</f>
        <v>80</v>
      </c>
      <c r="F87" s="14" t="n">
        <v>82</v>
      </c>
      <c r="G87" s="15" t="n">
        <v>90</v>
      </c>
      <c r="H87" s="16" t="n">
        <v>92</v>
      </c>
      <c r="I87" s="11" t="n">
        <v>90</v>
      </c>
      <c r="J87" s="17" t="n">
        <v>86</v>
      </c>
    </row>
    <row r="88" customFormat="false" ht="14.25" hidden="false" customHeight="true" outlineLevel="0" collapsed="false">
      <c r="A88" s="10" t="s">
        <v>191</v>
      </c>
      <c r="B88" s="11" t="s">
        <v>157</v>
      </c>
      <c r="C88" s="11" t="s">
        <v>192</v>
      </c>
      <c r="D88" s="12" t="n">
        <v>77</v>
      </c>
      <c r="E88" s="13" t="n">
        <f aca="false">[1]例子!D90*0.8+20</f>
        <v>88.8</v>
      </c>
      <c r="F88" s="14" t="n">
        <v>87</v>
      </c>
      <c r="G88" s="15" t="n">
        <v>87</v>
      </c>
      <c r="H88" s="16" t="n">
        <v>78</v>
      </c>
      <c r="I88" s="11" t="n">
        <v>92</v>
      </c>
      <c r="J88" s="17" t="n">
        <v>85</v>
      </c>
    </row>
    <row r="89" customFormat="false" ht="14.25" hidden="false" customHeight="true" outlineLevel="0" collapsed="false">
      <c r="A89" s="10" t="s">
        <v>193</v>
      </c>
      <c r="B89" s="11" t="s">
        <v>157</v>
      </c>
      <c r="C89" s="11" t="s">
        <v>194</v>
      </c>
      <c r="D89" s="12" t="n">
        <v>74</v>
      </c>
      <c r="E89" s="13" t="n">
        <f aca="false">[1]例子!D91*0.8+20</f>
        <v>79.2</v>
      </c>
      <c r="F89" s="14" t="n">
        <v>86</v>
      </c>
      <c r="G89" s="15" t="n">
        <v>60</v>
      </c>
      <c r="H89" s="16" t="n">
        <v>76</v>
      </c>
      <c r="I89" s="11" t="n">
        <v>94</v>
      </c>
      <c r="J89" s="18"/>
    </row>
    <row r="90" customFormat="false" ht="14.25" hidden="false" customHeight="true" outlineLevel="0" collapsed="false">
      <c r="A90" s="10" t="s">
        <v>195</v>
      </c>
      <c r="B90" s="11" t="s">
        <v>157</v>
      </c>
      <c r="C90" s="11" t="s">
        <v>196</v>
      </c>
      <c r="D90" s="12" t="n">
        <v>76</v>
      </c>
      <c r="E90" s="13" t="n">
        <f aca="false">[1]例子!D92*0.8+20</f>
        <v>82.4</v>
      </c>
      <c r="F90" s="14" t="n">
        <v>74</v>
      </c>
      <c r="G90" s="15" t="n">
        <v>68</v>
      </c>
      <c r="H90" s="16" t="n">
        <v>60</v>
      </c>
      <c r="I90" s="11" t="n">
        <v>94</v>
      </c>
      <c r="J90" s="17" t="n">
        <v>90</v>
      </c>
    </row>
    <row r="91" customFormat="false" ht="14.25" hidden="false" customHeight="true" outlineLevel="0" collapsed="false">
      <c r="A91" s="10" t="s">
        <v>197</v>
      </c>
      <c r="B91" s="11" t="s">
        <v>157</v>
      </c>
      <c r="C91" s="11" t="s">
        <v>198</v>
      </c>
      <c r="D91" s="12" t="n">
        <v>81</v>
      </c>
      <c r="E91" s="13" t="n">
        <f aca="false">[1]例子!D93*0.8+20</f>
        <v>82.4</v>
      </c>
      <c r="F91" s="14" t="n">
        <v>88</v>
      </c>
      <c r="G91" s="15" t="n">
        <v>79</v>
      </c>
      <c r="H91" s="16" t="n">
        <v>60</v>
      </c>
      <c r="I91" s="11"/>
      <c r="J91" s="17" t="n">
        <v>85</v>
      </c>
    </row>
    <row r="92" customFormat="false" ht="14.25" hidden="false" customHeight="true" outlineLevel="0" collapsed="false">
      <c r="A92" s="10" t="s">
        <v>199</v>
      </c>
      <c r="B92" s="11" t="s">
        <v>157</v>
      </c>
      <c r="C92" s="11" t="s">
        <v>200</v>
      </c>
      <c r="D92" s="12" t="n">
        <v>77</v>
      </c>
      <c r="E92" s="13" t="n">
        <f aca="false">[1]例子!D94*0.8+20</f>
        <v>88</v>
      </c>
      <c r="F92" s="14" t="n">
        <v>92</v>
      </c>
      <c r="G92" s="15" t="n">
        <v>84</v>
      </c>
      <c r="H92" s="16" t="n">
        <v>86</v>
      </c>
      <c r="I92" s="11"/>
      <c r="J92" s="17" t="n">
        <v>89</v>
      </c>
    </row>
    <row r="93" customFormat="false" ht="14.25" hidden="false" customHeight="true" outlineLevel="0" collapsed="false">
      <c r="A93" s="10" t="s">
        <v>201</v>
      </c>
      <c r="B93" s="11" t="s">
        <v>157</v>
      </c>
      <c r="C93" s="11" t="s">
        <v>202</v>
      </c>
      <c r="D93" s="12"/>
      <c r="E93" s="13" t="n">
        <f aca="false">[1]例子!D95*0.8+20</f>
        <v>86.4</v>
      </c>
      <c r="F93" s="14" t="n">
        <v>83</v>
      </c>
      <c r="G93" s="15" t="n">
        <v>67</v>
      </c>
      <c r="H93" s="16" t="n">
        <v>49</v>
      </c>
      <c r="I93" s="11"/>
      <c r="J93" s="18"/>
    </row>
    <row r="94" customFormat="false" ht="14.25" hidden="false" customHeight="true" outlineLevel="0" collapsed="false">
      <c r="A94" s="10" t="s">
        <v>203</v>
      </c>
      <c r="B94" s="11" t="s">
        <v>157</v>
      </c>
      <c r="C94" s="11" t="s">
        <v>204</v>
      </c>
      <c r="D94" s="12" t="n">
        <v>82</v>
      </c>
      <c r="E94" s="13" t="n">
        <f aca="false">[1]例子!D96*0.8+20</f>
        <v>93.6</v>
      </c>
      <c r="F94" s="14" t="n">
        <v>91</v>
      </c>
      <c r="G94" s="15" t="n">
        <v>97</v>
      </c>
      <c r="H94" s="16" t="n">
        <v>93</v>
      </c>
      <c r="I94" s="11"/>
      <c r="J94" s="17" t="n">
        <v>90</v>
      </c>
    </row>
    <row r="95" customFormat="false" ht="14.25" hidden="false" customHeight="true" outlineLevel="0" collapsed="false">
      <c r="A95" s="10" t="s">
        <v>205</v>
      </c>
      <c r="B95" s="11" t="s">
        <v>157</v>
      </c>
      <c r="C95" s="11" t="s">
        <v>206</v>
      </c>
      <c r="D95" s="12" t="n">
        <v>78</v>
      </c>
      <c r="E95" s="13" t="n">
        <f aca="false">[1]例子!D97*0.8+20</f>
        <v>84</v>
      </c>
      <c r="F95" s="14" t="n">
        <v>91</v>
      </c>
      <c r="G95" s="15" t="n">
        <v>95</v>
      </c>
      <c r="H95" s="16" t="n">
        <v>99</v>
      </c>
      <c r="I95" s="11"/>
      <c r="J95" s="17" t="n">
        <v>89</v>
      </c>
    </row>
    <row r="96" customFormat="false" ht="14.25" hidden="false" customHeight="true" outlineLevel="0" collapsed="false">
      <c r="A96" s="10" t="s">
        <v>207</v>
      </c>
      <c r="B96" s="11" t="s">
        <v>157</v>
      </c>
      <c r="C96" s="11" t="s">
        <v>208</v>
      </c>
      <c r="D96" s="12" t="n">
        <v>85</v>
      </c>
      <c r="E96" s="13" t="n">
        <f aca="false">[1]例子!D98*0.8+20</f>
        <v>85.6</v>
      </c>
      <c r="F96" s="14" t="n">
        <v>79</v>
      </c>
      <c r="G96" s="15" t="n">
        <v>74</v>
      </c>
      <c r="H96" s="16" t="n">
        <v>68</v>
      </c>
      <c r="I96" s="11" t="n">
        <v>87</v>
      </c>
      <c r="J96" s="17" t="n">
        <v>84</v>
      </c>
    </row>
    <row r="97" customFormat="false" ht="14.25" hidden="false" customHeight="true" outlineLevel="0" collapsed="false">
      <c r="A97" s="10" t="s">
        <v>209</v>
      </c>
      <c r="B97" s="11" t="s">
        <v>157</v>
      </c>
      <c r="C97" s="11" t="s">
        <v>210</v>
      </c>
      <c r="D97" s="12" t="n">
        <v>86</v>
      </c>
      <c r="E97" s="13" t="n">
        <f aca="false">[1]例子!D99*0.8+20</f>
        <v>84.8</v>
      </c>
      <c r="F97" s="14" t="n">
        <v>88</v>
      </c>
      <c r="G97" s="15" t="n">
        <v>86</v>
      </c>
      <c r="H97" s="16" t="n">
        <v>80</v>
      </c>
      <c r="I97" s="11" t="n">
        <v>85</v>
      </c>
      <c r="J97" s="17" t="n">
        <v>90</v>
      </c>
    </row>
    <row r="98" customFormat="false" ht="14.25" hidden="false" customHeight="true" outlineLevel="0" collapsed="false">
      <c r="A98" s="10" t="s">
        <v>211</v>
      </c>
      <c r="B98" s="11" t="s">
        <v>157</v>
      </c>
      <c r="C98" s="11" t="s">
        <v>212</v>
      </c>
      <c r="D98" s="12" t="n">
        <v>83</v>
      </c>
      <c r="E98" s="13" t="n">
        <f aca="false">[1]例子!D100*0.8+20</f>
        <v>84.8</v>
      </c>
      <c r="F98" s="14" t="n">
        <v>86</v>
      </c>
      <c r="G98" s="15" t="n">
        <v>70</v>
      </c>
      <c r="H98" s="16" t="n">
        <v>78</v>
      </c>
      <c r="I98" s="11" t="n">
        <v>89</v>
      </c>
      <c r="J98" s="17" t="n">
        <v>93</v>
      </c>
    </row>
    <row r="99" customFormat="false" ht="14.25" hidden="false" customHeight="true" outlineLevel="0" collapsed="false">
      <c r="A99" s="10" t="s">
        <v>213</v>
      </c>
      <c r="B99" s="11" t="s">
        <v>157</v>
      </c>
      <c r="C99" s="11" t="s">
        <v>214</v>
      </c>
      <c r="D99" s="12" t="n">
        <v>70</v>
      </c>
      <c r="E99" s="13" t="n">
        <f aca="false">[1]例子!D101*0.8+20</f>
        <v>79.2</v>
      </c>
      <c r="F99" s="14" t="n">
        <v>88</v>
      </c>
      <c r="G99" s="15" t="n">
        <v>75</v>
      </c>
      <c r="H99" s="16" t="n">
        <v>90</v>
      </c>
      <c r="I99" s="11"/>
      <c r="J99" s="18"/>
    </row>
    <row r="100" customFormat="false" ht="14.25" hidden="false" customHeight="true" outlineLevel="0" collapsed="false">
      <c r="A100" s="10" t="s">
        <v>215</v>
      </c>
      <c r="B100" s="11" t="s">
        <v>157</v>
      </c>
      <c r="C100" s="11" t="s">
        <v>216</v>
      </c>
      <c r="D100" s="12" t="n">
        <v>77</v>
      </c>
      <c r="E100" s="13" t="n">
        <f aca="false">[1]例子!D102*0.8+20</f>
        <v>85.6</v>
      </c>
      <c r="F100" s="14" t="n">
        <v>76</v>
      </c>
      <c r="G100" s="15" t="n">
        <v>81</v>
      </c>
      <c r="H100" s="16" t="n">
        <v>88</v>
      </c>
      <c r="I100" s="11"/>
      <c r="J100" s="17" t="n">
        <v>86</v>
      </c>
    </row>
    <row r="101" customFormat="false" ht="14.25" hidden="false" customHeight="true" outlineLevel="0" collapsed="false">
      <c r="A101" s="10" t="s">
        <v>217</v>
      </c>
      <c r="B101" s="11" t="s">
        <v>157</v>
      </c>
      <c r="C101" s="11" t="s">
        <v>218</v>
      </c>
      <c r="D101" s="12" t="n">
        <v>76</v>
      </c>
      <c r="E101" s="13" t="n">
        <f aca="false">[1]例子!D103*0.8+20</f>
        <v>85.6</v>
      </c>
      <c r="F101" s="14" t="n">
        <v>90</v>
      </c>
      <c r="G101" s="15" t="n">
        <v>89</v>
      </c>
      <c r="H101" s="16" t="n">
        <v>91</v>
      </c>
      <c r="I101" s="11"/>
      <c r="J101" s="17" t="n">
        <v>86</v>
      </c>
    </row>
    <row r="102" customFormat="false" ht="14.25" hidden="false" customHeight="true" outlineLevel="0" collapsed="false">
      <c r="A102" s="10" t="s">
        <v>219</v>
      </c>
      <c r="B102" s="11" t="s">
        <v>157</v>
      </c>
      <c r="C102" s="11" t="s">
        <v>220</v>
      </c>
      <c r="D102" s="12" t="n">
        <v>81</v>
      </c>
      <c r="E102" s="13" t="n">
        <f aca="false">[1]例子!D104*0.8+20</f>
        <v>87.2</v>
      </c>
      <c r="F102" s="14" t="n">
        <v>92</v>
      </c>
      <c r="G102" s="15" t="n">
        <v>94</v>
      </c>
      <c r="H102" s="16" t="n">
        <v>94</v>
      </c>
      <c r="I102" s="11" t="n">
        <v>87</v>
      </c>
      <c r="J102" s="17" t="n">
        <v>90</v>
      </c>
    </row>
    <row r="103" customFormat="false" ht="14.25" hidden="false" customHeight="true" outlineLevel="0" collapsed="false">
      <c r="A103" s="10" t="s">
        <v>221</v>
      </c>
      <c r="B103" s="11" t="s">
        <v>157</v>
      </c>
      <c r="C103" s="11" t="s">
        <v>222</v>
      </c>
      <c r="D103" s="12" t="n">
        <v>75</v>
      </c>
      <c r="E103" s="13" t="n">
        <f aca="false">[1]例子!D105*0.8+20</f>
        <v>86.4</v>
      </c>
      <c r="F103" s="14" t="n">
        <v>91</v>
      </c>
      <c r="G103" s="15" t="n">
        <v>64</v>
      </c>
      <c r="H103" s="16" t="n">
        <v>70</v>
      </c>
      <c r="I103" s="11"/>
      <c r="J103" s="17" t="n">
        <v>84</v>
      </c>
    </row>
    <row r="104" customFormat="false" ht="14.25" hidden="false" customHeight="true" outlineLevel="0" collapsed="false">
      <c r="A104" s="10" t="s">
        <v>223</v>
      </c>
      <c r="B104" s="11" t="s">
        <v>157</v>
      </c>
      <c r="C104" s="11" t="s">
        <v>224</v>
      </c>
      <c r="D104" s="12" t="n">
        <v>84</v>
      </c>
      <c r="E104" s="13" t="n">
        <f aca="false">[1]例子!D106*0.8+20</f>
        <v>80.8</v>
      </c>
      <c r="F104" s="14" t="n">
        <v>90</v>
      </c>
      <c r="G104" s="15" t="n">
        <v>90</v>
      </c>
      <c r="H104" s="16" t="n">
        <v>96</v>
      </c>
      <c r="I104" s="11"/>
      <c r="J104" s="17" t="n">
        <v>93</v>
      </c>
    </row>
    <row r="105" customFormat="false" ht="18.75" hidden="false" customHeight="true" outlineLevel="0" collapsed="false">
      <c r="A105" s="10" t="s">
        <v>225</v>
      </c>
      <c r="B105" s="11" t="s">
        <v>157</v>
      </c>
      <c r="C105" s="11" t="s">
        <v>226</v>
      </c>
      <c r="D105" s="12" t="n">
        <v>81</v>
      </c>
      <c r="E105" s="13" t="n">
        <f aca="false">[1]例子!D107*0.8+20</f>
        <v>84</v>
      </c>
      <c r="F105" s="14" t="n">
        <v>86</v>
      </c>
      <c r="G105" s="15" t="n">
        <v>84</v>
      </c>
      <c r="H105" s="16" t="n">
        <v>86</v>
      </c>
      <c r="I105" s="11"/>
      <c r="J105" s="17" t="n">
        <v>91</v>
      </c>
    </row>
    <row r="106" customFormat="false" ht="14.25" hidden="false" customHeight="true" outlineLevel="0" collapsed="false">
      <c r="A106" s="10" t="s">
        <v>227</v>
      </c>
      <c r="B106" s="11" t="s">
        <v>157</v>
      </c>
      <c r="C106" s="11" t="s">
        <v>228</v>
      </c>
      <c r="D106" s="12" t="n">
        <v>78</v>
      </c>
      <c r="E106" s="13" t="n">
        <f aca="false">[1]例子!D108*0.8+20</f>
        <v>86.4</v>
      </c>
      <c r="F106" s="14" t="n">
        <v>81</v>
      </c>
      <c r="G106" s="15" t="n">
        <v>87</v>
      </c>
      <c r="H106" s="16" t="n">
        <v>91</v>
      </c>
      <c r="I106" s="11"/>
      <c r="J106" s="17" t="n">
        <v>90</v>
      </c>
    </row>
    <row r="107" customFormat="false" ht="14.25" hidden="false" customHeight="true" outlineLevel="0" collapsed="false">
      <c r="A107" s="10" t="s">
        <v>229</v>
      </c>
      <c r="B107" s="11" t="s">
        <v>157</v>
      </c>
      <c r="C107" s="11" t="s">
        <v>230</v>
      </c>
      <c r="D107" s="12" t="n">
        <v>78</v>
      </c>
      <c r="E107" s="13" t="n">
        <f aca="false">[1]例子!D109*0.8+20</f>
        <v>84</v>
      </c>
      <c r="F107" s="14" t="n">
        <v>84</v>
      </c>
      <c r="G107" s="15" t="n">
        <v>62</v>
      </c>
      <c r="H107" s="16" t="n">
        <v>70</v>
      </c>
      <c r="I107" s="11"/>
      <c r="J107" s="17" t="n">
        <v>89</v>
      </c>
    </row>
    <row r="108" customFormat="false" ht="14.25" hidden="false" customHeight="true" outlineLevel="0" collapsed="false">
      <c r="A108" s="10" t="s">
        <v>231</v>
      </c>
      <c r="B108" s="11" t="s">
        <v>157</v>
      </c>
      <c r="C108" s="11" t="s">
        <v>232</v>
      </c>
      <c r="D108" s="12" t="n">
        <v>83</v>
      </c>
      <c r="E108" s="13" t="n">
        <f aca="false">[1]例子!D110*0.8+20</f>
        <v>85.6</v>
      </c>
      <c r="F108" s="14" t="n">
        <v>74</v>
      </c>
      <c r="G108" s="15" t="n">
        <v>80</v>
      </c>
      <c r="H108" s="16" t="n">
        <v>85</v>
      </c>
      <c r="I108" s="11"/>
      <c r="J108" s="17" t="n">
        <v>90</v>
      </c>
    </row>
    <row r="109" customFormat="false" ht="14.25" hidden="false" customHeight="true" outlineLevel="0" collapsed="false">
      <c r="A109" s="10" t="s">
        <v>233</v>
      </c>
      <c r="B109" s="11" t="s">
        <v>157</v>
      </c>
      <c r="C109" s="11" t="s">
        <v>234</v>
      </c>
      <c r="D109" s="12" t="n">
        <v>81</v>
      </c>
      <c r="E109" s="13" t="n">
        <f aca="false">[1]例子!D111*0.8+20</f>
        <v>88</v>
      </c>
      <c r="F109" s="14" t="n">
        <v>89</v>
      </c>
      <c r="G109" s="15" t="n">
        <v>88</v>
      </c>
      <c r="H109" s="16" t="n">
        <v>97</v>
      </c>
      <c r="I109" s="11" t="n">
        <v>85</v>
      </c>
      <c r="J109" s="17" t="n">
        <v>91</v>
      </c>
    </row>
    <row r="110" customFormat="false" ht="14.25" hidden="false" customHeight="true" outlineLevel="0" collapsed="false">
      <c r="A110" s="10" t="s">
        <v>235</v>
      </c>
      <c r="B110" s="11" t="s">
        <v>157</v>
      </c>
      <c r="C110" s="11" t="s">
        <v>236</v>
      </c>
      <c r="D110" s="12" t="n">
        <v>78</v>
      </c>
      <c r="E110" s="13" t="n">
        <f aca="false">[1]例子!D112*0.8+20</f>
        <v>87.2</v>
      </c>
      <c r="F110" s="14" t="n">
        <v>89</v>
      </c>
      <c r="G110" s="15" t="n">
        <v>82</v>
      </c>
      <c r="H110" s="16" t="n">
        <v>90</v>
      </c>
      <c r="I110" s="11"/>
      <c r="J110" s="17" t="n">
        <v>91</v>
      </c>
    </row>
    <row r="111" customFormat="false" ht="14.25" hidden="false" customHeight="true" outlineLevel="0" collapsed="false">
      <c r="A111" s="10" t="s">
        <v>237</v>
      </c>
      <c r="B111" s="11" t="s">
        <v>157</v>
      </c>
      <c r="C111" s="11" t="s">
        <v>238</v>
      </c>
      <c r="D111" s="12" t="n">
        <v>87</v>
      </c>
      <c r="E111" s="13" t="n">
        <f aca="false">[1]例子!D113*0.8+20</f>
        <v>84.8</v>
      </c>
      <c r="F111" s="14" t="n">
        <v>83</v>
      </c>
      <c r="G111" s="15" t="n">
        <v>78</v>
      </c>
      <c r="H111" s="16" t="n">
        <v>87</v>
      </c>
      <c r="I111" s="11" t="n">
        <v>89</v>
      </c>
      <c r="J111" s="17" t="n">
        <v>86</v>
      </c>
    </row>
    <row r="112" customFormat="false" ht="14.25" hidden="false" customHeight="true" outlineLevel="0" collapsed="false">
      <c r="A112" s="10" t="s">
        <v>239</v>
      </c>
      <c r="B112" s="11" t="s">
        <v>157</v>
      </c>
      <c r="C112" s="11" t="s">
        <v>240</v>
      </c>
      <c r="D112" s="12" t="n">
        <v>88</v>
      </c>
      <c r="E112" s="13" t="n">
        <f aca="false">[1]例子!D114*0.8+20</f>
        <v>86.4</v>
      </c>
      <c r="F112" s="14" t="n">
        <v>87</v>
      </c>
      <c r="G112" s="15" t="n">
        <v>96</v>
      </c>
      <c r="H112" s="16" t="n">
        <v>88</v>
      </c>
      <c r="I112" s="11" t="n">
        <v>85</v>
      </c>
      <c r="J112" s="17" t="n">
        <v>90</v>
      </c>
    </row>
    <row r="113" customFormat="false" ht="14.25" hidden="false" customHeight="true" outlineLevel="0" collapsed="false">
      <c r="A113" s="10" t="s">
        <v>241</v>
      </c>
      <c r="B113" s="11" t="s">
        <v>157</v>
      </c>
      <c r="C113" s="11" t="s">
        <v>242</v>
      </c>
      <c r="D113" s="12" t="n">
        <v>84</v>
      </c>
      <c r="E113" s="13" t="n">
        <f aca="false">[1]例子!D115*0.8+20</f>
        <v>88.8</v>
      </c>
      <c r="F113" s="14" t="n">
        <v>90</v>
      </c>
      <c r="G113" s="15" t="n">
        <v>91</v>
      </c>
      <c r="H113" s="16" t="n">
        <v>84</v>
      </c>
      <c r="I113" s="11"/>
      <c r="J113" s="17" t="n">
        <v>92</v>
      </c>
    </row>
    <row r="114" customFormat="false" ht="14.25" hidden="false" customHeight="true" outlineLevel="0" collapsed="false">
      <c r="A114" s="10" t="s">
        <v>243</v>
      </c>
      <c r="B114" s="11" t="s">
        <v>157</v>
      </c>
      <c r="C114" s="11" t="s">
        <v>244</v>
      </c>
      <c r="D114" s="12" t="n">
        <v>75</v>
      </c>
      <c r="E114" s="13" t="n">
        <f aca="false">[1]例子!D116*0.8+20</f>
        <v>85.6</v>
      </c>
      <c r="F114" s="14" t="n">
        <v>87</v>
      </c>
      <c r="G114" s="15" t="n">
        <v>76</v>
      </c>
      <c r="H114" s="16" t="n">
        <v>76</v>
      </c>
      <c r="I114" s="11" t="n">
        <v>92</v>
      </c>
      <c r="J114" s="18"/>
    </row>
    <row r="115" s="24" customFormat="true" ht="14.25" hidden="false" customHeight="true" outlineLevel="0" collapsed="false">
      <c r="A115" s="25" t="s">
        <v>245</v>
      </c>
      <c r="B115" s="26" t="s">
        <v>246</v>
      </c>
      <c r="C115" s="26" t="s">
        <v>247</v>
      </c>
      <c r="D115" s="27" t="n">
        <v>81</v>
      </c>
      <c r="E115" s="28" t="n">
        <f aca="false">[1]例子!D117*0.8+20</f>
        <v>86.4</v>
      </c>
      <c r="F115" s="29" t="n">
        <v>89</v>
      </c>
      <c r="G115" s="29"/>
      <c r="H115" s="30" t="n">
        <v>89</v>
      </c>
      <c r="I115" s="26"/>
      <c r="J115" s="31" t="n">
        <v>85</v>
      </c>
    </row>
    <row r="116" s="24" customFormat="true" ht="14.25" hidden="false" customHeight="true" outlineLevel="0" collapsed="false">
      <c r="A116" s="25" t="s">
        <v>248</v>
      </c>
      <c r="B116" s="26" t="s">
        <v>246</v>
      </c>
      <c r="C116" s="26" t="s">
        <v>249</v>
      </c>
      <c r="D116" s="27" t="n">
        <v>84</v>
      </c>
      <c r="E116" s="28" t="n">
        <f aca="false">[1]例子!D118*0.8+20</f>
        <v>90.4</v>
      </c>
      <c r="F116" s="29" t="n">
        <v>92</v>
      </c>
      <c r="G116" s="29"/>
      <c r="H116" s="30" t="n">
        <v>90</v>
      </c>
      <c r="I116" s="26"/>
      <c r="J116" s="31" t="n">
        <v>91</v>
      </c>
    </row>
    <row r="117" s="24" customFormat="true" ht="14.25" hidden="false" customHeight="true" outlineLevel="0" collapsed="false">
      <c r="A117" s="25" t="s">
        <v>250</v>
      </c>
      <c r="B117" s="26" t="s">
        <v>246</v>
      </c>
      <c r="C117" s="26" t="s">
        <v>251</v>
      </c>
      <c r="D117" s="27" t="n">
        <v>82</v>
      </c>
      <c r="E117" s="28" t="n">
        <f aca="false">[1]例子!D119*0.8+20</f>
        <v>82.4</v>
      </c>
      <c r="F117" s="29" t="n">
        <v>80</v>
      </c>
      <c r="G117" s="29"/>
      <c r="H117" s="30" t="n">
        <v>69</v>
      </c>
      <c r="I117" s="26"/>
      <c r="J117" s="31" t="n">
        <v>83</v>
      </c>
    </row>
    <row r="118" s="24" customFormat="true" ht="14.25" hidden="false" customHeight="true" outlineLevel="0" collapsed="false">
      <c r="A118" s="25" t="s">
        <v>252</v>
      </c>
      <c r="B118" s="26" t="s">
        <v>253</v>
      </c>
      <c r="C118" s="26" t="s">
        <v>254</v>
      </c>
      <c r="D118" s="27" t="n">
        <v>79</v>
      </c>
      <c r="E118" s="28" t="n">
        <f aca="false">[1]例子!D120*0.8+20</f>
        <v>85.6</v>
      </c>
      <c r="F118" s="29" t="n">
        <v>83</v>
      </c>
      <c r="G118" s="29"/>
      <c r="H118" s="30" t="n">
        <v>81</v>
      </c>
      <c r="I118" s="26" t="n">
        <v>86</v>
      </c>
      <c r="J118" s="31" t="n">
        <v>86</v>
      </c>
    </row>
    <row r="119" s="24" customFormat="true" ht="14.25" hidden="false" customHeight="true" outlineLevel="0" collapsed="false">
      <c r="A119" s="25" t="s">
        <v>255</v>
      </c>
      <c r="B119" s="26" t="s">
        <v>253</v>
      </c>
      <c r="C119" s="26" t="s">
        <v>256</v>
      </c>
      <c r="D119" s="27" t="n">
        <v>70</v>
      </c>
      <c r="E119" s="28" t="n">
        <f aca="false">[1]例子!D121*0.8+20</f>
        <v>86.4</v>
      </c>
      <c r="F119" s="29" t="n">
        <v>87</v>
      </c>
      <c r="G119" s="29"/>
      <c r="H119" s="30" t="n">
        <v>81</v>
      </c>
      <c r="I119" s="26" t="n">
        <v>87</v>
      </c>
      <c r="J119" s="23"/>
    </row>
    <row r="120" s="24" customFormat="true" ht="14.25" hidden="false" customHeight="true" outlineLevel="0" collapsed="false">
      <c r="A120" s="25" t="s">
        <v>257</v>
      </c>
      <c r="B120" s="26" t="s">
        <v>253</v>
      </c>
      <c r="C120" s="26" t="s">
        <v>258</v>
      </c>
      <c r="D120" s="27" t="n">
        <v>77</v>
      </c>
      <c r="E120" s="28" t="n">
        <f aca="false">[1]例子!D122*0.8+20</f>
        <v>84</v>
      </c>
      <c r="F120" s="29" t="n">
        <v>86</v>
      </c>
      <c r="G120" s="29"/>
      <c r="H120" s="30" t="n">
        <v>86</v>
      </c>
      <c r="I120" s="26" t="n">
        <v>85</v>
      </c>
      <c r="J120" s="31" t="n">
        <v>89</v>
      </c>
    </row>
    <row r="121" s="24" customFormat="true" ht="14.25" hidden="false" customHeight="true" outlineLevel="0" collapsed="false">
      <c r="A121" s="25" t="s">
        <v>259</v>
      </c>
      <c r="B121" s="26" t="s">
        <v>253</v>
      </c>
      <c r="C121" s="26" t="s">
        <v>260</v>
      </c>
      <c r="D121" s="27" t="n">
        <v>78</v>
      </c>
      <c r="E121" s="28" t="n">
        <f aca="false">[1]例子!D123*0.8+20</f>
        <v>88.8</v>
      </c>
      <c r="F121" s="29" t="n">
        <v>92</v>
      </c>
      <c r="G121" s="29"/>
      <c r="H121" s="30" t="n">
        <v>82</v>
      </c>
      <c r="I121" s="26" t="n">
        <v>85</v>
      </c>
      <c r="J121" s="23"/>
    </row>
    <row r="122" s="24" customFormat="true" ht="14.25" hidden="false" customHeight="true" outlineLevel="0" collapsed="false">
      <c r="A122" s="25" t="s">
        <v>261</v>
      </c>
      <c r="B122" s="26" t="s">
        <v>262</v>
      </c>
      <c r="C122" s="26" t="s">
        <v>263</v>
      </c>
      <c r="D122" s="27" t="n">
        <v>85</v>
      </c>
      <c r="E122" s="28" t="n">
        <f aca="false">[1]例子!D124*0.8+20</f>
        <v>86.4</v>
      </c>
      <c r="F122" s="29" t="n">
        <v>92</v>
      </c>
      <c r="G122" s="29"/>
      <c r="H122" s="30" t="n">
        <v>95</v>
      </c>
      <c r="I122" s="26"/>
      <c r="J122" s="31" t="n">
        <v>92</v>
      </c>
    </row>
    <row r="123" s="24" customFormat="true" ht="14.25" hidden="false" customHeight="true" outlineLevel="0" collapsed="false">
      <c r="A123" s="25" t="s">
        <v>264</v>
      </c>
      <c r="B123" s="26" t="s">
        <v>262</v>
      </c>
      <c r="C123" s="26" t="s">
        <v>265</v>
      </c>
      <c r="D123" s="27" t="n">
        <v>84</v>
      </c>
      <c r="E123" s="28" t="n">
        <f aca="false">[1]例子!D125*0.8+20</f>
        <v>88</v>
      </c>
      <c r="F123" s="29" t="n">
        <v>90</v>
      </c>
      <c r="G123" s="29"/>
      <c r="H123" s="30" t="n">
        <v>49</v>
      </c>
      <c r="I123" s="26"/>
      <c r="J123" s="31" t="n">
        <v>90</v>
      </c>
    </row>
    <row r="124" s="24" customFormat="true" ht="14.25" hidden="false" customHeight="true" outlineLevel="0" collapsed="false">
      <c r="A124" s="25" t="s">
        <v>266</v>
      </c>
      <c r="B124" s="26" t="s">
        <v>262</v>
      </c>
      <c r="C124" s="26" t="s">
        <v>267</v>
      </c>
      <c r="D124" s="27" t="n">
        <v>78</v>
      </c>
      <c r="E124" s="28" t="n">
        <f aca="false">[1]例子!D126*0.8+20</f>
        <v>84</v>
      </c>
      <c r="F124" s="29" t="n">
        <v>83</v>
      </c>
      <c r="G124" s="29"/>
      <c r="H124" s="30" t="n">
        <v>86</v>
      </c>
      <c r="I124" s="26"/>
      <c r="J124" s="31" t="n">
        <v>89</v>
      </c>
    </row>
    <row r="125" s="24" customFormat="true" ht="14.25" hidden="false" customHeight="true" outlineLevel="0" collapsed="false">
      <c r="A125" s="25" t="s">
        <v>268</v>
      </c>
      <c r="B125" s="26" t="s">
        <v>262</v>
      </c>
      <c r="C125" s="26" t="s">
        <v>269</v>
      </c>
      <c r="D125" s="27" t="n">
        <v>80</v>
      </c>
      <c r="E125" s="28" t="n">
        <f aca="false">[1]例子!D127*0.8+20</f>
        <v>83.2</v>
      </c>
      <c r="F125" s="29" t="n">
        <v>87</v>
      </c>
      <c r="G125" s="29"/>
      <c r="H125" s="30" t="n">
        <v>84</v>
      </c>
      <c r="I125" s="26"/>
      <c r="J125" s="31" t="n">
        <v>87</v>
      </c>
    </row>
    <row r="126" s="24" customFormat="true" ht="14.25" hidden="false" customHeight="true" outlineLevel="0" collapsed="false">
      <c r="A126" s="25" t="s">
        <v>270</v>
      </c>
      <c r="B126" s="26" t="s">
        <v>262</v>
      </c>
      <c r="C126" s="26" t="s">
        <v>271</v>
      </c>
      <c r="D126" s="27" t="n">
        <v>79</v>
      </c>
      <c r="E126" s="28" t="n">
        <f aca="false">[1]例子!D128*0.8+20</f>
        <v>80.8</v>
      </c>
      <c r="F126" s="29" t="n">
        <v>92</v>
      </c>
      <c r="G126" s="29"/>
      <c r="H126" s="30" t="n">
        <v>95</v>
      </c>
      <c r="I126" s="26"/>
      <c r="J126" s="31" t="n">
        <v>89</v>
      </c>
    </row>
    <row r="127" s="24" customFormat="true" ht="14.25" hidden="false" customHeight="true" outlineLevel="0" collapsed="false">
      <c r="A127" s="25" t="s">
        <v>272</v>
      </c>
      <c r="B127" s="26" t="s">
        <v>262</v>
      </c>
      <c r="C127" s="26" t="s">
        <v>273</v>
      </c>
      <c r="D127" s="27" t="n">
        <v>75</v>
      </c>
      <c r="E127" s="28" t="n">
        <f aca="false">[1]例子!D129*0.8+20</f>
        <v>93.6</v>
      </c>
      <c r="F127" s="29" t="n">
        <v>92</v>
      </c>
      <c r="G127" s="29"/>
      <c r="H127" s="30" t="n">
        <v>87</v>
      </c>
      <c r="I127" s="26"/>
      <c r="J127" s="31" t="n">
        <v>90</v>
      </c>
    </row>
    <row r="128" s="24" customFormat="true" ht="14.25" hidden="false" customHeight="true" outlineLevel="0" collapsed="false">
      <c r="A128" s="25" t="s">
        <v>274</v>
      </c>
      <c r="B128" s="26" t="s">
        <v>262</v>
      </c>
      <c r="C128" s="26" t="s">
        <v>275</v>
      </c>
      <c r="D128" s="27" t="n">
        <v>78</v>
      </c>
      <c r="E128" s="28" t="n">
        <f aca="false">[1]例子!D130*0.8+20</f>
        <v>82.4</v>
      </c>
      <c r="F128" s="29" t="n">
        <v>87</v>
      </c>
      <c r="G128" s="29"/>
      <c r="H128" s="30" t="n">
        <v>89</v>
      </c>
      <c r="I128" s="26"/>
      <c r="J128" s="23"/>
    </row>
    <row r="129" s="24" customFormat="true" ht="14.25" hidden="false" customHeight="true" outlineLevel="0" collapsed="false">
      <c r="A129" s="25" t="s">
        <v>276</v>
      </c>
      <c r="B129" s="26" t="s">
        <v>277</v>
      </c>
      <c r="C129" s="26" t="s">
        <v>278</v>
      </c>
      <c r="D129" s="27" t="n">
        <v>79</v>
      </c>
      <c r="E129" s="28" t="n">
        <f aca="false">[1]例子!D131*0.8+20</f>
        <v>84.8</v>
      </c>
      <c r="F129" s="29" t="n">
        <v>90</v>
      </c>
      <c r="G129" s="29"/>
      <c r="H129" s="30" t="n">
        <v>79</v>
      </c>
      <c r="I129" s="26"/>
      <c r="J129" s="31" t="n">
        <v>87</v>
      </c>
    </row>
    <row r="130" s="24" customFormat="true" ht="14.25" hidden="false" customHeight="true" outlineLevel="0" collapsed="false">
      <c r="A130" s="25" t="s">
        <v>279</v>
      </c>
      <c r="B130" s="26" t="s">
        <v>277</v>
      </c>
      <c r="C130" s="26" t="s">
        <v>280</v>
      </c>
      <c r="D130" s="27" t="n">
        <v>75</v>
      </c>
      <c r="E130" s="28" t="n">
        <f aca="false">[1]例子!D132*0.8+20</f>
        <v>84.8</v>
      </c>
      <c r="F130" s="29" t="n">
        <v>92</v>
      </c>
      <c r="G130" s="26"/>
      <c r="H130" s="30" t="n">
        <v>89</v>
      </c>
      <c r="I130" s="26"/>
      <c r="J130" s="31" t="n">
        <v>94</v>
      </c>
    </row>
    <row r="131" s="24" customFormat="true" ht="14.25" hidden="false" customHeight="true" outlineLevel="0" collapsed="false">
      <c r="A131" s="25" t="s">
        <v>281</v>
      </c>
      <c r="B131" s="26" t="s">
        <v>277</v>
      </c>
      <c r="C131" s="26" t="s">
        <v>282</v>
      </c>
      <c r="D131" s="27" t="n">
        <v>79</v>
      </c>
      <c r="E131" s="28" t="n">
        <f aca="false">[1]例子!D133*0.8+20</f>
        <v>85.6</v>
      </c>
      <c r="F131" s="29" t="n">
        <v>92</v>
      </c>
      <c r="G131" s="26"/>
      <c r="H131" s="30" t="n">
        <v>79</v>
      </c>
      <c r="I131" s="26"/>
      <c r="J131" s="31" t="n">
        <v>90</v>
      </c>
    </row>
    <row r="132" s="24" customFormat="true" ht="14.25" hidden="false" customHeight="true" outlineLevel="0" collapsed="false">
      <c r="A132" s="25" t="s">
        <v>283</v>
      </c>
      <c r="B132" s="26" t="s">
        <v>277</v>
      </c>
      <c r="C132" s="26" t="s">
        <v>284</v>
      </c>
      <c r="D132" s="27" t="n">
        <v>74</v>
      </c>
      <c r="E132" s="28" t="n">
        <f aca="false">[1]例子!D134*0.8+20</f>
        <v>79.2</v>
      </c>
      <c r="F132" s="29" t="n">
        <v>87</v>
      </c>
      <c r="G132" s="26"/>
      <c r="H132" s="30" t="n">
        <v>74</v>
      </c>
      <c r="I132" s="26" t="n">
        <v>90</v>
      </c>
      <c r="J132" s="23"/>
    </row>
    <row r="133" s="24" customFormat="true" ht="14.25" hidden="false" customHeight="true" outlineLevel="0" collapsed="false">
      <c r="A133" s="25" t="s">
        <v>285</v>
      </c>
      <c r="B133" s="26" t="s">
        <v>277</v>
      </c>
      <c r="C133" s="26" t="s">
        <v>286</v>
      </c>
      <c r="D133" s="27" t="n">
        <v>79</v>
      </c>
      <c r="E133" s="28" t="n">
        <f aca="false">[1]例子!D135*0.8+20</f>
        <v>84</v>
      </c>
      <c r="F133" s="29" t="n">
        <v>86</v>
      </c>
      <c r="G133" s="26"/>
      <c r="H133" s="30" t="n">
        <v>39</v>
      </c>
      <c r="I133" s="26" t="n">
        <v>85</v>
      </c>
      <c r="J133" s="23"/>
    </row>
    <row r="134" s="24" customFormat="true" ht="14.25" hidden="false" customHeight="true" outlineLevel="0" collapsed="false">
      <c r="A134" s="25" t="s">
        <v>287</v>
      </c>
      <c r="B134" s="26" t="s">
        <v>277</v>
      </c>
      <c r="C134" s="26" t="s">
        <v>288</v>
      </c>
      <c r="D134" s="27" t="n">
        <v>75</v>
      </c>
      <c r="E134" s="28" t="n">
        <f aca="false">[1]例子!D136*0.8+20</f>
        <v>84.8</v>
      </c>
      <c r="F134" s="29" t="n">
        <v>88</v>
      </c>
      <c r="G134" s="26"/>
      <c r="H134" s="30" t="n">
        <v>70</v>
      </c>
      <c r="I134" s="26"/>
      <c r="J134" s="31" t="n">
        <v>87</v>
      </c>
    </row>
    <row r="135" s="24" customFormat="true" ht="14.25" hidden="false" customHeight="true" outlineLevel="0" collapsed="false">
      <c r="A135" s="25" t="s">
        <v>289</v>
      </c>
      <c r="B135" s="26" t="s">
        <v>290</v>
      </c>
      <c r="C135" s="26" t="s">
        <v>291</v>
      </c>
      <c r="D135" s="27" t="n">
        <v>85</v>
      </c>
      <c r="E135" s="32" t="n">
        <v>86</v>
      </c>
      <c r="F135" s="29" t="n">
        <v>92</v>
      </c>
      <c r="G135" s="26"/>
      <c r="H135" s="30" t="n">
        <v>93</v>
      </c>
      <c r="I135" s="26" t="n">
        <v>85</v>
      </c>
      <c r="J135" s="31" t="n">
        <v>93</v>
      </c>
    </row>
    <row r="136" s="24" customFormat="true" ht="14.25" hidden="false" customHeight="true" outlineLevel="0" collapsed="false">
      <c r="A136" s="25" t="s">
        <v>292</v>
      </c>
      <c r="B136" s="26" t="s">
        <v>290</v>
      </c>
      <c r="C136" s="26" t="s">
        <v>293</v>
      </c>
      <c r="D136" s="27" t="n">
        <v>77</v>
      </c>
      <c r="E136" s="32" t="n">
        <v>84</v>
      </c>
      <c r="F136" s="29" t="n">
        <v>87</v>
      </c>
      <c r="G136" s="26"/>
      <c r="H136" s="30" t="n">
        <v>88</v>
      </c>
      <c r="I136" s="26" t="n">
        <v>85</v>
      </c>
      <c r="J136" s="31" t="n">
        <v>89</v>
      </c>
    </row>
    <row r="137" s="24" customFormat="true" ht="14.25" hidden="false" customHeight="true" outlineLevel="0" collapsed="false">
      <c r="A137" s="25" t="s">
        <v>294</v>
      </c>
      <c r="B137" s="26" t="s">
        <v>290</v>
      </c>
      <c r="C137" s="26" t="s">
        <v>295</v>
      </c>
      <c r="D137" s="27" t="n">
        <v>88</v>
      </c>
      <c r="E137" s="32" t="n">
        <v>94</v>
      </c>
      <c r="F137" s="29" t="n">
        <v>91</v>
      </c>
      <c r="G137" s="26"/>
      <c r="H137" s="30" t="n">
        <v>94</v>
      </c>
      <c r="I137" s="26" t="n">
        <v>85</v>
      </c>
      <c r="J137" s="31" t="n">
        <v>88</v>
      </c>
    </row>
    <row r="138" s="24" customFormat="true" ht="14.25" hidden="false" customHeight="true" outlineLevel="0" collapsed="false">
      <c r="A138" s="25" t="s">
        <v>296</v>
      </c>
      <c r="B138" s="26" t="s">
        <v>290</v>
      </c>
      <c r="C138" s="26" t="s">
        <v>297</v>
      </c>
      <c r="D138" s="27" t="n">
        <v>77</v>
      </c>
      <c r="E138" s="32" t="n">
        <v>87</v>
      </c>
      <c r="F138" s="29" t="n">
        <v>83</v>
      </c>
      <c r="G138" s="26"/>
      <c r="H138" s="30" t="n">
        <v>82</v>
      </c>
      <c r="I138" s="26" t="n">
        <v>88</v>
      </c>
      <c r="J138" s="23"/>
    </row>
    <row r="139" s="24" customFormat="true" ht="14.25" hidden="false" customHeight="true" outlineLevel="0" collapsed="false">
      <c r="A139" s="25" t="s">
        <v>298</v>
      </c>
      <c r="B139" s="26" t="s">
        <v>290</v>
      </c>
      <c r="C139" s="26" t="s">
        <v>299</v>
      </c>
      <c r="D139" s="27" t="n">
        <v>84</v>
      </c>
      <c r="E139" s="32" t="n">
        <v>85</v>
      </c>
      <c r="F139" s="29" t="n">
        <v>92</v>
      </c>
      <c r="G139" s="26"/>
      <c r="H139" s="30" t="n">
        <v>88</v>
      </c>
      <c r="I139" s="26" t="n">
        <v>87</v>
      </c>
      <c r="J139" s="31" t="n">
        <v>93</v>
      </c>
    </row>
    <row r="140" s="24" customFormat="true" ht="14.25" hidden="false" customHeight="true" outlineLevel="0" collapsed="false">
      <c r="A140" s="25" t="s">
        <v>300</v>
      </c>
      <c r="B140" s="26" t="s">
        <v>301</v>
      </c>
      <c r="C140" s="26" t="s">
        <v>302</v>
      </c>
      <c r="D140" s="27" t="n">
        <v>87</v>
      </c>
      <c r="E140" s="28" t="n">
        <f aca="false">[1]例子!D142*0.8+20</f>
        <v>84.8</v>
      </c>
      <c r="F140" s="29" t="n">
        <v>92</v>
      </c>
      <c r="G140" s="26"/>
      <c r="H140" s="30" t="n">
        <v>93</v>
      </c>
      <c r="I140" s="26" t="n">
        <v>85</v>
      </c>
      <c r="J140" s="31" t="n">
        <v>87</v>
      </c>
    </row>
    <row r="141" s="24" customFormat="true" ht="14.25" hidden="false" customHeight="true" outlineLevel="0" collapsed="false">
      <c r="A141" s="25" t="s">
        <v>303</v>
      </c>
      <c r="B141" s="26" t="s">
        <v>301</v>
      </c>
      <c r="C141" s="26" t="s">
        <v>304</v>
      </c>
      <c r="D141" s="27" t="n">
        <v>78</v>
      </c>
      <c r="E141" s="28" t="n">
        <f aca="false">[1]例子!D143*0.8+20</f>
        <v>84</v>
      </c>
      <c r="F141" s="29" t="n">
        <v>80</v>
      </c>
      <c r="G141" s="26"/>
      <c r="H141" s="30" t="n">
        <v>66</v>
      </c>
      <c r="I141" s="26" t="n">
        <v>87</v>
      </c>
      <c r="J141" s="31" t="n">
        <v>92</v>
      </c>
    </row>
    <row r="142" s="24" customFormat="true" ht="14.25" hidden="false" customHeight="true" outlineLevel="0" collapsed="false">
      <c r="A142" s="25" t="s">
        <v>305</v>
      </c>
      <c r="B142" s="26" t="s">
        <v>301</v>
      </c>
      <c r="C142" s="26" t="s">
        <v>306</v>
      </c>
      <c r="D142" s="27" t="n">
        <v>70</v>
      </c>
      <c r="E142" s="28" t="n">
        <f aca="false">[1]例子!D144*0.8+20</f>
        <v>79.2</v>
      </c>
      <c r="F142" s="29" t="n">
        <v>82</v>
      </c>
      <c r="G142" s="26"/>
      <c r="H142" s="30" t="n">
        <v>61</v>
      </c>
      <c r="I142" s="26" t="n">
        <v>87</v>
      </c>
      <c r="J142" s="23"/>
    </row>
    <row r="143" s="24" customFormat="true" ht="14.25" hidden="false" customHeight="true" outlineLevel="0" collapsed="false">
      <c r="A143" s="25" t="s">
        <v>307</v>
      </c>
      <c r="B143" s="26" t="s">
        <v>301</v>
      </c>
      <c r="C143" s="26" t="s">
        <v>308</v>
      </c>
      <c r="D143" s="27" t="n">
        <v>84</v>
      </c>
      <c r="E143" s="28" t="n">
        <f aca="false">[1]例子!D145*0.8+20</f>
        <v>86.4</v>
      </c>
      <c r="F143" s="29" t="n">
        <v>87</v>
      </c>
      <c r="G143" s="26"/>
      <c r="H143" s="30" t="n">
        <v>83</v>
      </c>
      <c r="I143" s="26" t="n">
        <v>85</v>
      </c>
      <c r="J143" s="31" t="n">
        <v>90</v>
      </c>
    </row>
    <row r="144" s="24" customFormat="true" ht="14.25" hidden="false" customHeight="true" outlineLevel="0" collapsed="false">
      <c r="A144" s="25" t="s">
        <v>309</v>
      </c>
      <c r="B144" s="26" t="s">
        <v>301</v>
      </c>
      <c r="C144" s="26" t="s">
        <v>310</v>
      </c>
      <c r="D144" s="27" t="n">
        <v>82</v>
      </c>
      <c r="E144" s="28" t="n">
        <f aca="false">[1]例子!D146*0.8+20</f>
        <v>87.2</v>
      </c>
      <c r="F144" s="29" t="n">
        <v>90</v>
      </c>
      <c r="G144" s="26"/>
      <c r="H144" s="30" t="n">
        <v>86</v>
      </c>
      <c r="I144" s="26" t="n">
        <v>92</v>
      </c>
      <c r="J144" s="31" t="n">
        <v>93</v>
      </c>
    </row>
    <row r="145" s="24" customFormat="true" ht="14.25" hidden="false" customHeight="true" outlineLevel="0" collapsed="false">
      <c r="A145" s="25" t="s">
        <v>311</v>
      </c>
      <c r="B145" s="26" t="s">
        <v>301</v>
      </c>
      <c r="C145" s="26" t="s">
        <v>312</v>
      </c>
      <c r="D145" s="27" t="n">
        <v>75</v>
      </c>
      <c r="E145" s="28" t="n">
        <f aca="false">[1]例子!D147*0.8+20</f>
        <v>84.8</v>
      </c>
      <c r="F145" s="29" t="n">
        <v>91</v>
      </c>
      <c r="G145" s="26"/>
      <c r="H145" s="30" t="n">
        <v>89</v>
      </c>
      <c r="I145" s="26" t="n">
        <v>86</v>
      </c>
      <c r="J145" s="23"/>
    </row>
    <row r="146" s="24" customFormat="true" ht="14.25" hidden="false" customHeight="true" outlineLevel="0" collapsed="false">
      <c r="A146" s="25" t="s">
        <v>313</v>
      </c>
      <c r="B146" s="26" t="s">
        <v>301</v>
      </c>
      <c r="C146" s="26" t="s">
        <v>314</v>
      </c>
      <c r="D146" s="27" t="n">
        <v>78</v>
      </c>
      <c r="E146" s="28" t="n">
        <f aca="false">[1]例子!D148*0.8+20</f>
        <v>85.6</v>
      </c>
      <c r="F146" s="29" t="n">
        <v>91</v>
      </c>
      <c r="G146" s="26"/>
      <c r="H146" s="30" t="n">
        <v>88</v>
      </c>
      <c r="I146" s="26" t="n">
        <v>87</v>
      </c>
      <c r="J146" s="23"/>
    </row>
    <row r="147" s="24" customFormat="true" ht="14.25" hidden="false" customHeight="true" outlineLevel="0" collapsed="false">
      <c r="A147" s="25" t="s">
        <v>315</v>
      </c>
      <c r="B147" s="26" t="s">
        <v>316</v>
      </c>
      <c r="C147" s="26" t="s">
        <v>317</v>
      </c>
      <c r="D147" s="27" t="n">
        <v>75</v>
      </c>
      <c r="E147" s="28" t="n">
        <f aca="false">[1]例子!D149*0.8+20</f>
        <v>86.4</v>
      </c>
      <c r="F147" s="29" t="n">
        <v>77</v>
      </c>
      <c r="G147" s="26"/>
      <c r="H147" s="30" t="n">
        <v>83</v>
      </c>
      <c r="I147" s="26" t="n">
        <v>88</v>
      </c>
      <c r="J147" s="31" t="n">
        <v>84</v>
      </c>
    </row>
    <row r="148" s="24" customFormat="true" ht="14.25" hidden="false" customHeight="true" outlineLevel="0" collapsed="false">
      <c r="A148" s="25" t="s">
        <v>318</v>
      </c>
      <c r="B148" s="26" t="s">
        <v>319</v>
      </c>
      <c r="C148" s="26" t="s">
        <v>320</v>
      </c>
      <c r="D148" s="27" t="n">
        <v>65</v>
      </c>
      <c r="E148" s="28" t="n">
        <f aca="false">[1]例子!D150*0.8+20</f>
        <v>87.2</v>
      </c>
      <c r="F148" s="29" t="n">
        <v>82</v>
      </c>
      <c r="G148" s="26"/>
      <c r="H148" s="33"/>
      <c r="I148" s="33"/>
      <c r="J148" s="23"/>
    </row>
    <row r="149" s="24" customFormat="true" ht="14.25" hidden="false" customHeight="true" outlineLevel="0" collapsed="false">
      <c r="A149" s="25" t="s">
        <v>321</v>
      </c>
      <c r="B149" s="26" t="s">
        <v>319</v>
      </c>
      <c r="C149" s="26" t="s">
        <v>322</v>
      </c>
      <c r="D149" s="27" t="n">
        <v>81</v>
      </c>
      <c r="E149" s="28" t="n">
        <f aca="false">[1]例子!D151*0.8+20</f>
        <v>84.8</v>
      </c>
      <c r="F149" s="29" t="n">
        <v>78</v>
      </c>
      <c r="G149" s="26"/>
      <c r="H149" s="33"/>
      <c r="I149" s="33"/>
      <c r="J149" s="31" t="n">
        <v>91</v>
      </c>
    </row>
    <row r="150" s="24" customFormat="true" ht="14.25" hidden="false" customHeight="true" outlineLevel="0" collapsed="false">
      <c r="A150" s="25" t="s">
        <v>323</v>
      </c>
      <c r="B150" s="26" t="s">
        <v>319</v>
      </c>
      <c r="C150" s="26" t="s">
        <v>324</v>
      </c>
      <c r="D150" s="27" t="n">
        <v>82</v>
      </c>
      <c r="E150" s="28" t="n">
        <f aca="false">[1]例子!D152*0.8+20</f>
        <v>84</v>
      </c>
      <c r="F150" s="29" t="n">
        <v>91</v>
      </c>
      <c r="G150" s="26"/>
      <c r="H150" s="33"/>
      <c r="I150" s="33"/>
      <c r="J150" s="31" t="n">
        <v>88</v>
      </c>
    </row>
    <row r="151" s="24" customFormat="true" ht="14.25" hidden="false" customHeight="true" outlineLevel="0" collapsed="false">
      <c r="A151" s="25" t="s">
        <v>325</v>
      </c>
      <c r="B151" s="26" t="s">
        <v>319</v>
      </c>
      <c r="C151" s="26" t="s">
        <v>326</v>
      </c>
      <c r="D151" s="27" t="n">
        <v>81</v>
      </c>
      <c r="E151" s="28" t="n">
        <f aca="false">[1]例子!D153*0.8+20</f>
        <v>86.4</v>
      </c>
      <c r="F151" s="29" t="n">
        <v>76</v>
      </c>
      <c r="G151" s="26"/>
      <c r="H151" s="33"/>
      <c r="I151" s="33"/>
      <c r="J151" s="31" t="n">
        <v>89</v>
      </c>
    </row>
    <row r="152" s="24" customFormat="true" ht="14.25" hidden="false" customHeight="true" outlineLevel="0" collapsed="false">
      <c r="A152" s="25" t="s">
        <v>327</v>
      </c>
      <c r="B152" s="26" t="s">
        <v>319</v>
      </c>
      <c r="C152" s="26" t="s">
        <v>328</v>
      </c>
      <c r="D152" s="27" t="n">
        <v>92</v>
      </c>
      <c r="E152" s="28" t="n">
        <f aca="false">[1]例子!D154*0.8+20</f>
        <v>86.4</v>
      </c>
      <c r="F152" s="29" t="n">
        <v>83</v>
      </c>
      <c r="G152" s="26"/>
      <c r="H152" s="33"/>
      <c r="I152" s="33"/>
      <c r="J152" s="31" t="n">
        <v>91</v>
      </c>
    </row>
    <row r="153" s="24" customFormat="true" ht="14.25" hidden="false" customHeight="true" outlineLevel="0" collapsed="false">
      <c r="A153" s="25" t="s">
        <v>329</v>
      </c>
      <c r="B153" s="26" t="s">
        <v>319</v>
      </c>
      <c r="C153" s="26" t="s">
        <v>330</v>
      </c>
      <c r="D153" s="27" t="n">
        <v>83</v>
      </c>
      <c r="E153" s="28" t="n">
        <f aca="false">[1]例子!D155*0.8+20</f>
        <v>88.8</v>
      </c>
      <c r="F153" s="29" t="n">
        <v>89</v>
      </c>
      <c r="G153" s="26"/>
      <c r="H153" s="33"/>
      <c r="I153" s="33"/>
      <c r="J153" s="31" t="n">
        <v>86</v>
      </c>
    </row>
    <row r="154" s="24" customFormat="true" ht="14.25" hidden="false" customHeight="true" outlineLevel="0" collapsed="false">
      <c r="A154" s="25" t="s">
        <v>331</v>
      </c>
      <c r="B154" s="26" t="s">
        <v>332</v>
      </c>
      <c r="C154" s="26" t="s">
        <v>333</v>
      </c>
      <c r="D154" s="27" t="n">
        <v>82</v>
      </c>
      <c r="E154" s="28" t="n">
        <f aca="false">[1]例子!D156*0.8+20</f>
        <v>87.2</v>
      </c>
      <c r="F154" s="29"/>
      <c r="G154" s="26"/>
      <c r="H154" s="33"/>
      <c r="I154" s="33"/>
      <c r="J154" s="23"/>
    </row>
    <row r="155" s="24" customFormat="true" ht="14.25" hidden="false" customHeight="true" outlineLevel="0" collapsed="false">
      <c r="A155" s="25" t="s">
        <v>334</v>
      </c>
      <c r="B155" s="26" t="s">
        <v>332</v>
      </c>
      <c r="C155" s="26" t="s">
        <v>335</v>
      </c>
      <c r="D155" s="27" t="n">
        <v>70</v>
      </c>
      <c r="E155" s="28" t="n">
        <f aca="false">[1]例子!D157*0.8+20</f>
        <v>75.2</v>
      </c>
      <c r="F155" s="29"/>
      <c r="G155" s="26"/>
      <c r="H155" s="33"/>
      <c r="I155" s="33"/>
      <c r="J155" s="23"/>
    </row>
    <row r="156" s="24" customFormat="true" ht="14.25" hidden="false" customHeight="true" outlineLevel="0" collapsed="false">
      <c r="A156" s="25" t="s">
        <v>336</v>
      </c>
      <c r="B156" s="26" t="s">
        <v>337</v>
      </c>
      <c r="C156" s="26" t="s">
        <v>338</v>
      </c>
      <c r="D156" s="27" t="n">
        <v>65</v>
      </c>
      <c r="E156" s="28" t="n">
        <f aca="false">[1]例子!D158*0.8+20</f>
        <v>81.6</v>
      </c>
      <c r="F156" s="29" t="n">
        <v>85</v>
      </c>
      <c r="G156" s="26"/>
      <c r="H156" s="33"/>
      <c r="I156" s="33"/>
      <c r="J156" s="23"/>
    </row>
    <row r="157" s="24" customFormat="true" ht="14.25" hidden="false" customHeight="true" outlineLevel="0" collapsed="false">
      <c r="A157" s="25" t="s">
        <v>339</v>
      </c>
      <c r="B157" s="26" t="s">
        <v>337</v>
      </c>
      <c r="C157" s="26" t="s">
        <v>340</v>
      </c>
      <c r="D157" s="27" t="n">
        <v>81</v>
      </c>
      <c r="E157" s="28" t="n">
        <f aca="false">[1]例子!D159*0.8+20</f>
        <v>84.8</v>
      </c>
      <c r="F157" s="29" t="n">
        <v>88</v>
      </c>
      <c r="G157" s="26"/>
      <c r="H157" s="33"/>
      <c r="I157" s="33"/>
      <c r="J157" s="31" t="n">
        <v>94</v>
      </c>
    </row>
    <row r="158" s="24" customFormat="true" ht="14.25" hidden="false" customHeight="true" outlineLevel="0" collapsed="false">
      <c r="A158" s="25" t="s">
        <v>341</v>
      </c>
      <c r="B158" s="26" t="s">
        <v>337</v>
      </c>
      <c r="C158" s="26" t="s">
        <v>342</v>
      </c>
      <c r="D158" s="27" t="n">
        <v>79</v>
      </c>
      <c r="E158" s="28" t="n">
        <f aca="false">[1]例子!D160*0.8+20</f>
        <v>88.8</v>
      </c>
      <c r="F158" s="29" t="n">
        <v>88</v>
      </c>
      <c r="G158" s="26"/>
      <c r="H158" s="33"/>
      <c r="I158" s="33"/>
      <c r="J158" s="31" t="n">
        <v>86</v>
      </c>
    </row>
    <row r="159" s="24" customFormat="true" ht="14.25" hidden="false" customHeight="true" outlineLevel="0" collapsed="false">
      <c r="A159" s="25" t="s">
        <v>343</v>
      </c>
      <c r="B159" s="26" t="s">
        <v>344</v>
      </c>
      <c r="C159" s="26" t="s">
        <v>345</v>
      </c>
      <c r="D159" s="27" t="n">
        <v>80</v>
      </c>
      <c r="E159" s="28" t="n">
        <f aca="false">[1]例子!D161*0.8+20</f>
        <v>83.2</v>
      </c>
      <c r="F159" s="29"/>
      <c r="G159" s="26"/>
      <c r="H159" s="34"/>
      <c r="I159" s="34"/>
      <c r="J159" s="31" t="n">
        <v>90</v>
      </c>
    </row>
    <row r="160" s="24" customFormat="true" ht="14.25" hidden="false" customHeight="true" outlineLevel="0" collapsed="false">
      <c r="A160" s="25" t="s">
        <v>346</v>
      </c>
      <c r="B160" s="26" t="s">
        <v>344</v>
      </c>
      <c r="C160" s="26" t="s">
        <v>347</v>
      </c>
      <c r="D160" s="27" t="n">
        <v>78</v>
      </c>
      <c r="E160" s="28" t="n">
        <f aca="false">[1]例子!D162*0.8+20</f>
        <v>88</v>
      </c>
      <c r="F160" s="29"/>
      <c r="G160" s="26"/>
      <c r="H160" s="34"/>
      <c r="I160" s="34"/>
      <c r="J160" s="31" t="n">
        <v>88</v>
      </c>
    </row>
    <row r="161" s="24" customFormat="true" ht="14.25" hidden="false" customHeight="true" outlineLevel="0" collapsed="false">
      <c r="A161" s="25" t="s">
        <v>348</v>
      </c>
      <c r="B161" s="26" t="s">
        <v>344</v>
      </c>
      <c r="C161" s="26" t="s">
        <v>349</v>
      </c>
      <c r="D161" s="27" t="n">
        <v>75</v>
      </c>
      <c r="E161" s="28" t="n">
        <f aca="false">[1]例子!D163*0.8+20</f>
        <v>84.8</v>
      </c>
      <c r="F161" s="29"/>
      <c r="G161" s="26"/>
      <c r="H161" s="34"/>
      <c r="I161" s="34"/>
      <c r="J161" s="31" t="n">
        <v>91</v>
      </c>
    </row>
    <row r="162" s="24" customFormat="true" ht="14.25" hidden="false" customHeight="true" outlineLevel="0" collapsed="false">
      <c r="A162" s="25" t="s">
        <v>350</v>
      </c>
      <c r="B162" s="26" t="s">
        <v>344</v>
      </c>
      <c r="C162" s="26" t="s">
        <v>351</v>
      </c>
      <c r="D162" s="27" t="n">
        <v>83</v>
      </c>
      <c r="E162" s="28" t="n">
        <f aca="false">[1]例子!D164*0.8+20</f>
        <v>84.8</v>
      </c>
      <c r="F162" s="29"/>
      <c r="G162" s="26"/>
      <c r="H162" s="34"/>
      <c r="I162" s="34"/>
      <c r="J162" s="31" t="n">
        <v>90</v>
      </c>
    </row>
    <row r="163" s="24" customFormat="true" ht="14.25" hidden="false" customHeight="true" outlineLevel="0" collapsed="false">
      <c r="A163" s="25" t="s">
        <v>352</v>
      </c>
      <c r="B163" s="26" t="s">
        <v>353</v>
      </c>
      <c r="C163" s="26" t="s">
        <v>92</v>
      </c>
      <c r="D163" s="27" t="n">
        <v>73</v>
      </c>
      <c r="E163" s="28" t="n">
        <f aca="false">[1]例子!D165*0.8+20</f>
        <v>84.8</v>
      </c>
      <c r="F163" s="29" t="n">
        <v>89</v>
      </c>
      <c r="G163" s="26"/>
      <c r="H163" s="34"/>
      <c r="I163" s="34"/>
      <c r="J163" s="23"/>
    </row>
    <row r="164" s="24" customFormat="true" ht="14.25" hidden="false" customHeight="true" outlineLevel="0" collapsed="false">
      <c r="A164" s="25" t="s">
        <v>354</v>
      </c>
      <c r="B164" s="26" t="s">
        <v>353</v>
      </c>
      <c r="C164" s="26" t="s">
        <v>355</v>
      </c>
      <c r="D164" s="27" t="n">
        <v>85</v>
      </c>
      <c r="E164" s="28" t="n">
        <f aca="false">[1]例子!D166*0.8+20</f>
        <v>94.4</v>
      </c>
      <c r="F164" s="29" t="n">
        <v>86</v>
      </c>
      <c r="G164" s="26"/>
      <c r="H164" s="34"/>
      <c r="I164" s="34"/>
      <c r="J164" s="31" t="n">
        <v>92</v>
      </c>
    </row>
    <row r="165" s="24" customFormat="true" ht="14.25" hidden="false" customHeight="true" outlineLevel="0" collapsed="false">
      <c r="A165" s="25" t="s">
        <v>356</v>
      </c>
      <c r="B165" s="26" t="s">
        <v>353</v>
      </c>
      <c r="C165" s="26" t="s">
        <v>357</v>
      </c>
      <c r="D165" s="27" t="n">
        <v>91</v>
      </c>
      <c r="E165" s="28" t="n">
        <f aca="false">[1]例子!D167*0.8+20</f>
        <v>92</v>
      </c>
      <c r="F165" s="29" t="n">
        <v>92</v>
      </c>
      <c r="G165" s="26"/>
      <c r="H165" s="34"/>
      <c r="I165" s="34"/>
      <c r="J165" s="31" t="n">
        <v>90</v>
      </c>
    </row>
    <row r="166" s="24" customFormat="true" ht="14.25" hidden="false" customHeight="true" outlineLevel="0" collapsed="false">
      <c r="A166" s="25" t="s">
        <v>358</v>
      </c>
      <c r="B166" s="26" t="s">
        <v>353</v>
      </c>
      <c r="C166" s="26" t="s">
        <v>359</v>
      </c>
      <c r="D166" s="27" t="n">
        <v>90</v>
      </c>
      <c r="E166" s="28" t="n">
        <f aca="false">[1]例子!D168*0.8+20</f>
        <v>88.8</v>
      </c>
      <c r="F166" s="29" t="n">
        <v>85</v>
      </c>
      <c r="G166" s="26"/>
      <c r="H166" s="34"/>
      <c r="I166" s="34"/>
      <c r="J166" s="31" t="n">
        <v>88</v>
      </c>
    </row>
    <row r="167" s="24" customFormat="true" ht="14.25" hidden="false" customHeight="true" outlineLevel="0" collapsed="false">
      <c r="A167" s="25" t="s">
        <v>360</v>
      </c>
      <c r="B167" s="26" t="s">
        <v>353</v>
      </c>
      <c r="C167" s="26" t="s">
        <v>361</v>
      </c>
      <c r="D167" s="27" t="n">
        <v>79</v>
      </c>
      <c r="E167" s="28" t="n">
        <f aca="false">[1]例子!D169*0.8+20</f>
        <v>88.8</v>
      </c>
      <c r="F167" s="29" t="n">
        <v>87</v>
      </c>
      <c r="G167" s="26"/>
      <c r="H167" s="34"/>
      <c r="I167" s="34"/>
      <c r="J167" s="31" t="n">
        <v>92</v>
      </c>
    </row>
    <row r="168" s="24" customFormat="true" ht="14.25" hidden="false" customHeight="true" outlineLevel="0" collapsed="false">
      <c r="A168" s="25" t="s">
        <v>362</v>
      </c>
      <c r="B168" s="26" t="s">
        <v>353</v>
      </c>
      <c r="C168" s="26" t="s">
        <v>363</v>
      </c>
      <c r="D168" s="27" t="n">
        <v>71</v>
      </c>
      <c r="E168" s="28" t="n">
        <f aca="false">[1]例子!D170*0.8+20</f>
        <v>88.8</v>
      </c>
      <c r="F168" s="29" t="n">
        <v>84</v>
      </c>
      <c r="G168" s="26"/>
      <c r="H168" s="34"/>
      <c r="I168" s="34"/>
      <c r="J168" s="23"/>
    </row>
    <row r="169" s="24" customFormat="true" ht="14.25" hidden="false" customHeight="true" outlineLevel="0" collapsed="false">
      <c r="A169" s="25" t="s">
        <v>364</v>
      </c>
      <c r="B169" s="26" t="s">
        <v>353</v>
      </c>
      <c r="C169" s="26" t="s">
        <v>365</v>
      </c>
      <c r="D169" s="27" t="n">
        <v>84</v>
      </c>
      <c r="E169" s="28" t="n">
        <f aca="false">[1]例子!D171*0.8+20</f>
        <v>84.8</v>
      </c>
      <c r="F169" s="29" t="n">
        <v>85</v>
      </c>
      <c r="G169" s="26"/>
      <c r="H169" s="34"/>
      <c r="I169" s="34"/>
      <c r="J169" s="31" t="n">
        <v>88</v>
      </c>
    </row>
    <row r="170" s="24" customFormat="true" ht="14.25" hidden="false" customHeight="true" outlineLevel="0" collapsed="false">
      <c r="A170" s="25" t="s">
        <v>366</v>
      </c>
      <c r="B170" s="26" t="s">
        <v>353</v>
      </c>
      <c r="C170" s="26" t="s">
        <v>367</v>
      </c>
      <c r="D170" s="27" t="n">
        <v>76</v>
      </c>
      <c r="E170" s="28" t="n">
        <f aca="false">[1]例子!D172*0.8+20</f>
        <v>83.2</v>
      </c>
      <c r="F170" s="29" t="n">
        <v>92</v>
      </c>
      <c r="G170" s="26"/>
      <c r="H170" s="34"/>
      <c r="I170" s="34"/>
      <c r="J170" s="31" t="n">
        <v>88</v>
      </c>
    </row>
    <row r="171" s="24" customFormat="true" ht="14.25" hidden="false" customHeight="true" outlineLevel="0" collapsed="false">
      <c r="A171" s="25" t="s">
        <v>368</v>
      </c>
      <c r="B171" s="26" t="s">
        <v>353</v>
      </c>
      <c r="C171" s="26" t="s">
        <v>369</v>
      </c>
      <c r="D171" s="27" t="n">
        <v>73</v>
      </c>
      <c r="E171" s="28" t="n">
        <f aca="false">[1]例子!D173*0.8+20</f>
        <v>89.6</v>
      </c>
      <c r="F171" s="29" t="n">
        <v>86</v>
      </c>
      <c r="G171" s="26"/>
      <c r="H171" s="34"/>
      <c r="I171" s="34"/>
      <c r="J171" s="23"/>
    </row>
    <row r="172" s="24" customFormat="true" ht="14.25" hidden="false" customHeight="true" outlineLevel="0" collapsed="false">
      <c r="A172" s="25" t="s">
        <v>370</v>
      </c>
      <c r="B172" s="26" t="s">
        <v>353</v>
      </c>
      <c r="C172" s="26" t="s">
        <v>371</v>
      </c>
      <c r="D172" s="27" t="n">
        <v>81</v>
      </c>
      <c r="E172" s="28" t="n">
        <f aca="false">[1]例子!D174*0.8+20</f>
        <v>88.8</v>
      </c>
      <c r="F172" s="29" t="n">
        <v>89</v>
      </c>
      <c r="G172" s="26"/>
      <c r="H172" s="34"/>
      <c r="I172" s="34"/>
      <c r="J172" s="31" t="n">
        <v>92</v>
      </c>
    </row>
    <row r="173" s="24" customFormat="true" ht="14.25" hidden="false" customHeight="true" outlineLevel="0" collapsed="false">
      <c r="A173" s="25" t="s">
        <v>372</v>
      </c>
      <c r="B173" s="26" t="s">
        <v>353</v>
      </c>
      <c r="C173" s="26" t="s">
        <v>373</v>
      </c>
      <c r="D173" s="27" t="n">
        <v>75</v>
      </c>
      <c r="E173" s="28" t="n">
        <f aca="false">[1]例子!D175*0.8+20</f>
        <v>93.6</v>
      </c>
      <c r="F173" s="29" t="n">
        <v>90</v>
      </c>
      <c r="G173" s="26"/>
      <c r="H173" s="34"/>
      <c r="I173" s="34"/>
      <c r="J173" s="23"/>
    </row>
    <row r="174" s="24" customFormat="true" ht="14.25" hidden="false" customHeight="true" outlineLevel="0" collapsed="false">
      <c r="A174" s="25" t="s">
        <v>374</v>
      </c>
      <c r="B174" s="26" t="s">
        <v>353</v>
      </c>
      <c r="C174" s="26" t="s">
        <v>375</v>
      </c>
      <c r="D174" s="27" t="n">
        <v>84</v>
      </c>
      <c r="E174" s="28" t="n">
        <f aca="false">[1]例子!D176*0.8+20</f>
        <v>88.8</v>
      </c>
      <c r="F174" s="29" t="n">
        <v>81</v>
      </c>
      <c r="G174" s="26"/>
      <c r="H174" s="34"/>
      <c r="I174" s="34"/>
      <c r="J174" s="31" t="n">
        <v>88</v>
      </c>
    </row>
    <row r="175" s="24" customFormat="true" ht="14.25" hidden="false" customHeight="true" outlineLevel="0" collapsed="false">
      <c r="A175" s="25" t="s">
        <v>376</v>
      </c>
      <c r="B175" s="26" t="s">
        <v>353</v>
      </c>
      <c r="C175" s="26" t="s">
        <v>377</v>
      </c>
      <c r="D175" s="27" t="n">
        <v>78</v>
      </c>
      <c r="E175" s="28" t="n">
        <f aca="false">[1]例子!D177*0.8+20</f>
        <v>86.4</v>
      </c>
      <c r="F175" s="29" t="n">
        <v>86</v>
      </c>
      <c r="G175" s="26"/>
      <c r="H175" s="34"/>
      <c r="I175" s="34"/>
      <c r="J175" s="31" t="n">
        <v>81</v>
      </c>
    </row>
    <row r="176" s="24" customFormat="true" ht="14.25" hidden="false" customHeight="true" outlineLevel="0" collapsed="false">
      <c r="A176" s="25" t="s">
        <v>378</v>
      </c>
      <c r="B176" s="26" t="s">
        <v>353</v>
      </c>
      <c r="C176" s="26" t="s">
        <v>379</v>
      </c>
      <c r="D176" s="27" t="n">
        <v>84</v>
      </c>
      <c r="E176" s="28" t="n">
        <f aca="false">[1]例子!D178*0.8+20</f>
        <v>85.6</v>
      </c>
      <c r="F176" s="29" t="n">
        <v>88</v>
      </c>
      <c r="G176" s="26"/>
      <c r="H176" s="34"/>
      <c r="I176" s="34"/>
      <c r="J176" s="31" t="n">
        <v>86</v>
      </c>
    </row>
    <row r="177" s="24" customFormat="true" ht="14.25" hidden="false" customHeight="true" outlineLevel="0" collapsed="false">
      <c r="A177" s="25" t="s">
        <v>380</v>
      </c>
      <c r="B177" s="26" t="s">
        <v>353</v>
      </c>
      <c r="C177" s="26" t="s">
        <v>381</v>
      </c>
      <c r="D177" s="27" t="n">
        <v>87</v>
      </c>
      <c r="E177" s="28" t="n">
        <f aca="false">[1]例子!D179*0.8+20</f>
        <v>86.4</v>
      </c>
      <c r="F177" s="29" t="n">
        <v>89</v>
      </c>
      <c r="G177" s="26"/>
      <c r="H177" s="34"/>
      <c r="I177" s="34"/>
      <c r="J177" s="31" t="n">
        <v>91</v>
      </c>
    </row>
    <row r="178" s="24" customFormat="true" ht="14.25" hidden="false" customHeight="true" outlineLevel="0" collapsed="false">
      <c r="A178" s="25" t="s">
        <v>382</v>
      </c>
      <c r="B178" s="26" t="s">
        <v>353</v>
      </c>
      <c r="C178" s="26" t="s">
        <v>383</v>
      </c>
      <c r="D178" s="27" t="n">
        <v>74</v>
      </c>
      <c r="E178" s="28" t="n">
        <f aca="false">[1]例子!D180*0.8+20</f>
        <v>85.6</v>
      </c>
      <c r="F178" s="29" t="n">
        <v>88</v>
      </c>
      <c r="G178" s="26"/>
      <c r="H178" s="34"/>
      <c r="I178" s="34"/>
      <c r="J178" s="23"/>
    </row>
    <row r="179" s="24" customFormat="true" ht="14.25" hidden="false" customHeight="true" outlineLevel="0" collapsed="false">
      <c r="A179" s="25" t="s">
        <v>384</v>
      </c>
      <c r="B179" s="26" t="s">
        <v>353</v>
      </c>
      <c r="C179" s="26" t="s">
        <v>385</v>
      </c>
      <c r="D179" s="27" t="n">
        <v>88</v>
      </c>
      <c r="E179" s="28" t="n">
        <f aca="false">[1]例子!D181*0.8+20</f>
        <v>87.2</v>
      </c>
      <c r="F179" s="29" t="n">
        <v>91</v>
      </c>
      <c r="G179" s="26"/>
      <c r="H179" s="34"/>
      <c r="I179" s="34"/>
      <c r="J179" s="31" t="n">
        <v>91</v>
      </c>
    </row>
    <row r="180" s="24" customFormat="true" ht="14.25" hidden="false" customHeight="true" outlineLevel="0" collapsed="false">
      <c r="A180" s="35" t="s">
        <v>386</v>
      </c>
      <c r="B180" s="26" t="s">
        <v>353</v>
      </c>
      <c r="C180" s="26" t="s">
        <v>387</v>
      </c>
      <c r="D180" s="27" t="n">
        <v>85</v>
      </c>
      <c r="E180" s="28" t="n">
        <f aca="false">[1]例子!D182*0.8+20</f>
        <v>79.2</v>
      </c>
      <c r="F180" s="29" t="n">
        <v>81</v>
      </c>
      <c r="G180" s="26"/>
      <c r="H180" s="34"/>
      <c r="I180" s="34"/>
      <c r="J180" s="31" t="n">
        <v>90</v>
      </c>
    </row>
    <row r="181" s="24" customFormat="true" ht="14.25" hidden="false" customHeight="true" outlineLevel="0" collapsed="false">
      <c r="A181" s="35" t="n">
        <v>2008852013</v>
      </c>
      <c r="B181" s="26" t="s">
        <v>33</v>
      </c>
      <c r="C181" s="26" t="s">
        <v>388</v>
      </c>
      <c r="D181" s="27" t="n">
        <v>71</v>
      </c>
      <c r="E181" s="28" t="n">
        <f aca="false">[1]例子!D183*0.8+20</f>
        <v>86.4</v>
      </c>
      <c r="F181" s="29" t="n">
        <v>89</v>
      </c>
      <c r="G181" s="26" t="n">
        <v>87</v>
      </c>
      <c r="H181" s="30" t="n">
        <v>78</v>
      </c>
      <c r="I181" s="30"/>
      <c r="J181" s="31"/>
    </row>
    <row r="182" s="24" customFormat="true" ht="14.25" hidden="false" customHeight="true" outlineLevel="0" collapsed="false">
      <c r="A182" s="35" t="n">
        <v>2008852074</v>
      </c>
      <c r="B182" s="26" t="s">
        <v>157</v>
      </c>
      <c r="C182" s="26" t="s">
        <v>389</v>
      </c>
      <c r="D182" s="27" t="n">
        <v>75</v>
      </c>
      <c r="E182" s="28" t="n">
        <f aca="false">[1]例子!D184*0.8+20</f>
        <v>88</v>
      </c>
      <c r="F182" s="29" t="n">
        <v>85</v>
      </c>
      <c r="G182" s="26" t="n">
        <v>83</v>
      </c>
      <c r="H182" s="30" t="n">
        <v>80</v>
      </c>
      <c r="I182" s="30" t="n">
        <v>90</v>
      </c>
      <c r="J182" s="31"/>
    </row>
    <row r="183" s="24" customFormat="true" ht="14.25" hidden="false" customHeight="true" outlineLevel="0" collapsed="false">
      <c r="A183" s="35" t="n">
        <v>2008852080</v>
      </c>
      <c r="B183" s="26" t="s">
        <v>157</v>
      </c>
      <c r="C183" s="26" t="s">
        <v>390</v>
      </c>
      <c r="D183" s="27" t="n">
        <v>72</v>
      </c>
      <c r="E183" s="28" t="n">
        <f aca="false">[1]例子!D185*0.8+20</f>
        <v>79.2</v>
      </c>
      <c r="F183" s="29"/>
      <c r="G183" s="26"/>
      <c r="H183" s="34"/>
      <c r="I183" s="34"/>
      <c r="J183" s="31"/>
    </row>
    <row r="184" s="24" customFormat="true" ht="14.25" hidden="false" customHeight="true" outlineLevel="0" collapsed="false">
      <c r="A184" s="35" t="n">
        <v>9200985203</v>
      </c>
      <c r="B184" s="26" t="s">
        <v>33</v>
      </c>
      <c r="C184" s="26" t="s">
        <v>391</v>
      </c>
      <c r="D184" s="36"/>
      <c r="E184" s="28"/>
      <c r="F184" s="26"/>
      <c r="G184" s="26" t="n">
        <v>90</v>
      </c>
      <c r="H184" s="30" t="n">
        <v>91</v>
      </c>
      <c r="I184" s="30"/>
      <c r="J184" s="37"/>
    </row>
    <row r="185" customFormat="false" ht="14.25" hidden="false" customHeight="true" outlineLevel="0" collapsed="false">
      <c r="A185" s="38" t="n">
        <v>9200985201</v>
      </c>
      <c r="B185" s="11" t="s">
        <v>33</v>
      </c>
      <c r="C185" s="11" t="s">
        <v>392</v>
      </c>
      <c r="D185" s="11"/>
      <c r="E185" s="13"/>
      <c r="F185" s="11"/>
      <c r="G185" s="11" t="n">
        <v>88</v>
      </c>
      <c r="H185" s="16" t="n">
        <v>90</v>
      </c>
      <c r="I185" s="16"/>
      <c r="J185" s="39"/>
    </row>
  </sheetData>
  <printOptions headings="false" gridLines="false" gridLinesSet="true" horizontalCentered="true" verticalCentered="false"/>
  <pageMargins left="0.15625" right="0" top="0.785416666666667" bottom="0.78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2" width="6.75"/>
    <col collapsed="false" customWidth="true" hidden="false" outlineLevel="0" max="3" min="3" style="2" width="5.36"/>
    <col collapsed="false" customWidth="true" hidden="false" outlineLevel="0" max="43" min="4" style="2" width="2.74"/>
    <col collapsed="false" customWidth="true" hidden="false" outlineLevel="0" max="44" min="44" style="2" width="3.5"/>
    <col collapsed="false" customWidth="true" hidden="false" outlineLevel="0" max="45" min="45" style="2" width="5.36"/>
    <col collapsed="false" customWidth="true" hidden="false" outlineLevel="0" max="52" min="46" style="2" width="2.74"/>
    <col collapsed="false" customWidth="true" hidden="false" outlineLevel="0" max="53" min="53" style="2" width="3.62"/>
    <col collapsed="false" customWidth="false" hidden="false" outlineLevel="0" max="65" min="54" style="3" width="8.99"/>
  </cols>
  <sheetData>
    <row r="1" s="9" customFormat="true" ht="98.25" hidden="false" customHeight="true" outlineLevel="0" collapsed="false">
      <c r="A1" s="40" t="s">
        <v>0</v>
      </c>
      <c r="B1" s="41" t="s">
        <v>1</v>
      </c>
      <c r="C1" s="41" t="s">
        <v>2</v>
      </c>
      <c r="D1" s="41" t="s">
        <v>393</v>
      </c>
      <c r="E1" s="41" t="s">
        <v>394</v>
      </c>
      <c r="F1" s="41" t="s">
        <v>395</v>
      </c>
      <c r="G1" s="41" t="s">
        <v>396</v>
      </c>
      <c r="H1" s="41" t="s">
        <v>397</v>
      </c>
      <c r="I1" s="41" t="s">
        <v>398</v>
      </c>
      <c r="J1" s="41" t="s">
        <v>399</v>
      </c>
      <c r="K1" s="41" t="s">
        <v>400</v>
      </c>
      <c r="L1" s="41" t="s">
        <v>401</v>
      </c>
      <c r="M1" s="41" t="s">
        <v>402</v>
      </c>
      <c r="N1" s="41" t="s">
        <v>403</v>
      </c>
      <c r="O1" s="41" t="s">
        <v>404</v>
      </c>
      <c r="P1" s="41" t="s">
        <v>405</v>
      </c>
      <c r="Q1" s="41" t="s">
        <v>406</v>
      </c>
      <c r="R1" s="41" t="s">
        <v>407</v>
      </c>
      <c r="S1" s="41" t="s">
        <v>408</v>
      </c>
      <c r="T1" s="41" t="s">
        <v>409</v>
      </c>
      <c r="U1" s="41" t="s">
        <v>410</v>
      </c>
      <c r="V1" s="41" t="s">
        <v>411</v>
      </c>
      <c r="W1" s="41" t="s">
        <v>412</v>
      </c>
      <c r="X1" s="41" t="s">
        <v>413</v>
      </c>
      <c r="Y1" s="41" t="s">
        <v>414</v>
      </c>
      <c r="Z1" s="41" t="s">
        <v>415</v>
      </c>
      <c r="AA1" s="41" t="s">
        <v>416</v>
      </c>
      <c r="AB1" s="41" t="s">
        <v>417</v>
      </c>
      <c r="AC1" s="41" t="s">
        <v>418</v>
      </c>
      <c r="AD1" s="41" t="s">
        <v>419</v>
      </c>
      <c r="AE1" s="41" t="s">
        <v>420</v>
      </c>
      <c r="AF1" s="41" t="s">
        <v>421</v>
      </c>
      <c r="AG1" s="41" t="s">
        <v>422</v>
      </c>
      <c r="AH1" s="41" t="s">
        <v>423</v>
      </c>
      <c r="AI1" s="41" t="s">
        <v>424</v>
      </c>
      <c r="AJ1" s="41" t="s">
        <v>425</v>
      </c>
      <c r="AK1" s="41" t="s">
        <v>426</v>
      </c>
      <c r="AL1" s="41" t="s">
        <v>427</v>
      </c>
      <c r="AM1" s="41" t="s">
        <v>428</v>
      </c>
      <c r="AN1" s="41" t="s">
        <v>429</v>
      </c>
      <c r="AO1" s="41" t="s">
        <v>430</v>
      </c>
      <c r="AP1" s="41" t="s">
        <v>431</v>
      </c>
      <c r="AQ1" s="41" t="s">
        <v>432</v>
      </c>
      <c r="AR1" s="41" t="s">
        <v>4</v>
      </c>
      <c r="AS1" s="41" t="s">
        <v>2</v>
      </c>
      <c r="AT1" s="41" t="s">
        <v>433</v>
      </c>
      <c r="AU1" s="41" t="s">
        <v>434</v>
      </c>
      <c r="AV1" s="41" t="s">
        <v>435</v>
      </c>
      <c r="AW1" s="41" t="s">
        <v>436</v>
      </c>
      <c r="AX1" s="41" t="s">
        <v>437</v>
      </c>
      <c r="AY1" s="41" t="s">
        <v>438</v>
      </c>
      <c r="AZ1" s="41" t="s">
        <v>439</v>
      </c>
      <c r="BA1" s="42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</row>
    <row r="2" customFormat="false" ht="14.25" hidden="false" customHeight="true" outlineLevel="0" collapsed="false">
      <c r="A2" s="44" t="s">
        <v>245</v>
      </c>
      <c r="B2" s="45" t="s">
        <v>246</v>
      </c>
      <c r="C2" s="45" t="s">
        <v>247</v>
      </c>
      <c r="D2" s="45"/>
      <c r="E2" s="45"/>
      <c r="F2" s="46"/>
      <c r="G2" s="47" t="n">
        <v>93</v>
      </c>
      <c r="H2" s="45"/>
      <c r="I2" s="45"/>
      <c r="J2" s="45"/>
      <c r="K2" s="45"/>
      <c r="L2" s="45"/>
      <c r="M2" s="45"/>
      <c r="N2" s="45"/>
      <c r="O2" s="45"/>
      <c r="P2" s="45" t="n">
        <v>95</v>
      </c>
      <c r="Q2" s="45"/>
      <c r="R2" s="45"/>
      <c r="S2" s="45"/>
      <c r="T2" s="45"/>
      <c r="U2" s="45"/>
      <c r="V2" s="45"/>
      <c r="W2" s="45"/>
      <c r="X2" s="45"/>
      <c r="Y2" s="45"/>
      <c r="Z2" s="48" t="n">
        <v>88</v>
      </c>
      <c r="AA2" s="45"/>
      <c r="AB2" s="45" t="n">
        <v>93</v>
      </c>
      <c r="AC2" s="45"/>
      <c r="AD2" s="45"/>
      <c r="AE2" s="45" t="n">
        <v>93.4</v>
      </c>
      <c r="AF2" s="46" t="n">
        <v>94</v>
      </c>
      <c r="AG2" s="45" t="n">
        <v>95</v>
      </c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9" t="n">
        <f aca="false">[1]例子!D117*0.8+20</f>
        <v>86.4</v>
      </c>
      <c r="AS2" s="45" t="s">
        <v>247</v>
      </c>
      <c r="AT2" s="45"/>
      <c r="AU2" s="45"/>
      <c r="AV2" s="45"/>
      <c r="AW2" s="45"/>
      <c r="AX2" s="45"/>
      <c r="AY2" s="45"/>
      <c r="AZ2" s="45"/>
      <c r="BA2" s="50"/>
    </row>
    <row r="3" customFormat="false" ht="14.25" hidden="false" customHeight="true" outlineLevel="0" collapsed="false">
      <c r="A3" s="44" t="s">
        <v>248</v>
      </c>
      <c r="B3" s="45" t="s">
        <v>246</v>
      </c>
      <c r="C3" s="45" t="s">
        <v>249</v>
      </c>
      <c r="D3" s="45"/>
      <c r="E3" s="45"/>
      <c r="F3" s="46"/>
      <c r="G3" s="47" t="n">
        <v>92</v>
      </c>
      <c r="H3" s="45"/>
      <c r="I3" s="45"/>
      <c r="J3" s="45"/>
      <c r="K3" s="45"/>
      <c r="L3" s="45"/>
      <c r="M3" s="45"/>
      <c r="N3" s="45"/>
      <c r="O3" s="45"/>
      <c r="P3" s="45" t="n">
        <v>96</v>
      </c>
      <c r="Q3" s="45"/>
      <c r="R3" s="45"/>
      <c r="S3" s="45"/>
      <c r="T3" s="45"/>
      <c r="U3" s="45"/>
      <c r="V3" s="45"/>
      <c r="W3" s="45"/>
      <c r="X3" s="45"/>
      <c r="Y3" s="45"/>
      <c r="Z3" s="48" t="n">
        <v>89</v>
      </c>
      <c r="AA3" s="45"/>
      <c r="AB3" s="45" t="n">
        <v>95</v>
      </c>
      <c r="AC3" s="45"/>
      <c r="AD3" s="45"/>
      <c r="AE3" s="45" t="n">
        <v>97.6</v>
      </c>
      <c r="AF3" s="46" t="n">
        <v>96</v>
      </c>
      <c r="AG3" s="45" t="n">
        <v>90</v>
      </c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9" t="n">
        <f aca="false">[1]例子!D118*0.8+20</f>
        <v>90.4</v>
      </c>
      <c r="AS3" s="45" t="s">
        <v>249</v>
      </c>
      <c r="AT3" s="45"/>
      <c r="AU3" s="45"/>
      <c r="AV3" s="45"/>
      <c r="AW3" s="45"/>
      <c r="AX3" s="45"/>
      <c r="AY3" s="45"/>
      <c r="AZ3" s="45"/>
      <c r="BA3" s="50"/>
    </row>
    <row r="4" customFormat="false" ht="14.25" hidden="false" customHeight="true" outlineLevel="0" collapsed="false">
      <c r="A4" s="44" t="s">
        <v>250</v>
      </c>
      <c r="B4" s="45" t="s">
        <v>246</v>
      </c>
      <c r="C4" s="45" t="s">
        <v>251</v>
      </c>
      <c r="D4" s="45"/>
      <c r="E4" s="45"/>
      <c r="F4" s="46"/>
      <c r="G4" s="47" t="n">
        <v>92</v>
      </c>
      <c r="H4" s="45"/>
      <c r="I4" s="45"/>
      <c r="J4" s="45"/>
      <c r="K4" s="45"/>
      <c r="L4" s="45"/>
      <c r="M4" s="45"/>
      <c r="N4" s="45"/>
      <c r="O4" s="45"/>
      <c r="P4" s="45" t="n">
        <v>90</v>
      </c>
      <c r="Q4" s="45"/>
      <c r="R4" s="45"/>
      <c r="S4" s="45"/>
      <c r="T4" s="45"/>
      <c r="U4" s="45"/>
      <c r="V4" s="45"/>
      <c r="W4" s="45"/>
      <c r="X4" s="45"/>
      <c r="Y4" s="45"/>
      <c r="Z4" s="48" t="n">
        <v>89</v>
      </c>
      <c r="AA4" s="45"/>
      <c r="AB4" s="45" t="n">
        <v>88</v>
      </c>
      <c r="AC4" s="45"/>
      <c r="AD4" s="45"/>
      <c r="AE4" s="45" t="n">
        <v>91.8</v>
      </c>
      <c r="AF4" s="46" t="n">
        <v>92</v>
      </c>
      <c r="AG4" s="45" t="n">
        <v>85</v>
      </c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9" t="n">
        <f aca="false">[1]例子!D119*0.8+20</f>
        <v>82.4</v>
      </c>
      <c r="AS4" s="45" t="s">
        <v>251</v>
      </c>
      <c r="AT4" s="45"/>
      <c r="AU4" s="45"/>
      <c r="AV4" s="45"/>
      <c r="AW4" s="45"/>
      <c r="AX4" s="45"/>
      <c r="AY4" s="45"/>
      <c r="AZ4" s="45"/>
      <c r="BA4" s="50"/>
    </row>
    <row r="5" customFormat="false" ht="14.25" hidden="false" customHeight="true" outlineLevel="0" collapsed="false">
      <c r="A5" s="44" t="s">
        <v>252</v>
      </c>
      <c r="B5" s="45" t="s">
        <v>253</v>
      </c>
      <c r="C5" s="45" t="s">
        <v>254</v>
      </c>
      <c r="D5" s="45"/>
      <c r="E5" s="45"/>
      <c r="F5" s="46"/>
      <c r="G5" s="47" t="n">
        <v>93</v>
      </c>
      <c r="H5" s="45" t="n">
        <v>90</v>
      </c>
      <c r="I5" s="45"/>
      <c r="J5" s="45" t="n">
        <v>95</v>
      </c>
      <c r="K5" s="45"/>
      <c r="L5" s="45"/>
      <c r="M5" s="45"/>
      <c r="N5" s="45" t="n">
        <v>96</v>
      </c>
      <c r="O5" s="45"/>
      <c r="P5" s="45"/>
      <c r="Q5" s="45"/>
      <c r="R5" s="45"/>
      <c r="S5" s="45"/>
      <c r="T5" s="45"/>
      <c r="U5" s="45"/>
      <c r="V5" s="45"/>
      <c r="W5" s="45"/>
      <c r="X5" s="45"/>
      <c r="Y5" s="45" t="n">
        <v>88</v>
      </c>
      <c r="Z5" s="48" t="n">
        <v>94</v>
      </c>
      <c r="AA5" s="45"/>
      <c r="AB5" s="45"/>
      <c r="AC5" s="45"/>
      <c r="AD5" s="45"/>
      <c r="AE5" s="45" t="n">
        <v>94.9</v>
      </c>
      <c r="AF5" s="46" t="n">
        <v>93</v>
      </c>
      <c r="AG5" s="45"/>
      <c r="AH5" s="45" t="n">
        <v>89</v>
      </c>
      <c r="AI5" s="45"/>
      <c r="AJ5" s="45"/>
      <c r="AK5" s="45"/>
      <c r="AL5" s="45"/>
      <c r="AM5" s="45"/>
      <c r="AN5" s="45"/>
      <c r="AO5" s="45"/>
      <c r="AP5" s="45"/>
      <c r="AQ5" s="45"/>
      <c r="AR5" s="49" t="n">
        <f aca="false">[1]例子!D120*0.8+20</f>
        <v>85.6</v>
      </c>
      <c r="AS5" s="45" t="s">
        <v>254</v>
      </c>
      <c r="AT5" s="45"/>
      <c r="AU5" s="45" t="n">
        <v>95</v>
      </c>
      <c r="AV5" s="45" t="n">
        <v>94</v>
      </c>
      <c r="AW5" s="45" t="n">
        <v>92</v>
      </c>
      <c r="AX5" s="45"/>
      <c r="AY5" s="45"/>
      <c r="AZ5" s="45"/>
      <c r="BA5" s="50"/>
    </row>
    <row r="6" customFormat="false" ht="14.25" hidden="false" customHeight="true" outlineLevel="0" collapsed="false">
      <c r="A6" s="44" t="s">
        <v>255</v>
      </c>
      <c r="B6" s="45" t="s">
        <v>253</v>
      </c>
      <c r="C6" s="45" t="s">
        <v>256</v>
      </c>
      <c r="D6" s="45"/>
      <c r="E6" s="45"/>
      <c r="F6" s="46"/>
      <c r="G6" s="47" t="n">
        <v>92</v>
      </c>
      <c r="H6" s="45" t="n">
        <v>87</v>
      </c>
      <c r="I6" s="45"/>
      <c r="J6" s="45" t="n">
        <v>93</v>
      </c>
      <c r="K6" s="45"/>
      <c r="L6" s="45"/>
      <c r="M6" s="45"/>
      <c r="N6" s="45" t="n">
        <v>96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 t="n">
        <v>87</v>
      </c>
      <c r="Z6" s="48" t="n">
        <v>89</v>
      </c>
      <c r="AA6" s="45"/>
      <c r="AB6" s="45"/>
      <c r="AC6" s="45"/>
      <c r="AD6" s="45"/>
      <c r="AE6" s="45" t="n">
        <v>98.4</v>
      </c>
      <c r="AF6" s="46" t="n">
        <v>94</v>
      </c>
      <c r="AG6" s="45"/>
      <c r="AH6" s="45" t="n">
        <v>87</v>
      </c>
      <c r="AI6" s="45"/>
      <c r="AJ6" s="45"/>
      <c r="AK6" s="45"/>
      <c r="AL6" s="45"/>
      <c r="AM6" s="45"/>
      <c r="AN6" s="45"/>
      <c r="AO6" s="45"/>
      <c r="AP6" s="45"/>
      <c r="AQ6" s="45"/>
      <c r="AR6" s="49" t="n">
        <f aca="false">[1]例子!D121*0.8+20</f>
        <v>86.4</v>
      </c>
      <c r="AS6" s="45" t="s">
        <v>256</v>
      </c>
      <c r="AT6" s="45"/>
      <c r="AU6" s="45" t="n">
        <v>97</v>
      </c>
      <c r="AV6" s="45" t="n">
        <v>90</v>
      </c>
      <c r="AW6" s="45" t="n">
        <v>86</v>
      </c>
      <c r="AX6" s="45"/>
      <c r="AY6" s="45"/>
      <c r="AZ6" s="45"/>
      <c r="BA6" s="50"/>
    </row>
    <row r="7" customFormat="false" ht="14.25" hidden="false" customHeight="true" outlineLevel="0" collapsed="false">
      <c r="A7" s="44" t="s">
        <v>257</v>
      </c>
      <c r="B7" s="45" t="s">
        <v>253</v>
      </c>
      <c r="C7" s="45" t="s">
        <v>258</v>
      </c>
      <c r="D7" s="45"/>
      <c r="E7" s="45"/>
      <c r="F7" s="46"/>
      <c r="G7" s="47" t="n">
        <v>92</v>
      </c>
      <c r="H7" s="45" t="n">
        <v>93</v>
      </c>
      <c r="I7" s="45"/>
      <c r="J7" s="45" t="n">
        <v>90</v>
      </c>
      <c r="K7" s="45"/>
      <c r="L7" s="45"/>
      <c r="M7" s="45"/>
      <c r="N7" s="45" t="n">
        <v>96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 t="n">
        <v>90</v>
      </c>
      <c r="Z7" s="48" t="n">
        <v>90</v>
      </c>
      <c r="AA7" s="45"/>
      <c r="AB7" s="45"/>
      <c r="AC7" s="45"/>
      <c r="AD7" s="45"/>
      <c r="AE7" s="45" t="n">
        <v>93.5</v>
      </c>
      <c r="AF7" s="46" t="n">
        <v>95</v>
      </c>
      <c r="AG7" s="45"/>
      <c r="AH7" s="45" t="n">
        <v>78</v>
      </c>
      <c r="AI7" s="45"/>
      <c r="AJ7" s="45"/>
      <c r="AK7" s="45"/>
      <c r="AL7" s="45"/>
      <c r="AM7" s="45"/>
      <c r="AN7" s="45"/>
      <c r="AO7" s="45"/>
      <c r="AP7" s="45"/>
      <c r="AQ7" s="45"/>
      <c r="AR7" s="49" t="n">
        <f aca="false">[1]例子!D122*0.8+20</f>
        <v>84</v>
      </c>
      <c r="AS7" s="45" t="s">
        <v>258</v>
      </c>
      <c r="AT7" s="45"/>
      <c r="AU7" s="45" t="n">
        <v>90</v>
      </c>
      <c r="AV7" s="45" t="n">
        <v>90</v>
      </c>
      <c r="AW7" s="45" t="n">
        <v>90</v>
      </c>
      <c r="AX7" s="45"/>
      <c r="AY7" s="45"/>
      <c r="AZ7" s="45"/>
      <c r="BA7" s="50"/>
    </row>
    <row r="8" customFormat="false" ht="14.25" hidden="false" customHeight="true" outlineLevel="0" collapsed="false">
      <c r="A8" s="44" t="s">
        <v>259</v>
      </c>
      <c r="B8" s="45" t="s">
        <v>253</v>
      </c>
      <c r="C8" s="45" t="s">
        <v>260</v>
      </c>
      <c r="D8" s="45"/>
      <c r="E8" s="45"/>
      <c r="F8" s="46"/>
      <c r="G8" s="47" t="n">
        <v>92</v>
      </c>
      <c r="H8" s="45" t="n">
        <v>85</v>
      </c>
      <c r="I8" s="45"/>
      <c r="J8" s="45" t="n">
        <v>90</v>
      </c>
      <c r="K8" s="45"/>
      <c r="L8" s="45"/>
      <c r="M8" s="45"/>
      <c r="N8" s="45" t="n">
        <v>95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 t="n">
        <v>92</v>
      </c>
      <c r="Z8" s="48" t="n">
        <v>95</v>
      </c>
      <c r="AA8" s="45"/>
      <c r="AB8" s="45"/>
      <c r="AC8" s="45"/>
      <c r="AD8" s="45"/>
      <c r="AE8" s="45" t="n">
        <v>98.4</v>
      </c>
      <c r="AF8" s="46" t="n">
        <v>95</v>
      </c>
      <c r="AG8" s="45"/>
      <c r="AH8" s="45" t="n">
        <v>85</v>
      </c>
      <c r="AI8" s="45"/>
      <c r="AJ8" s="45"/>
      <c r="AK8" s="45"/>
      <c r="AL8" s="45"/>
      <c r="AM8" s="45"/>
      <c r="AN8" s="45"/>
      <c r="AO8" s="45"/>
      <c r="AP8" s="45"/>
      <c r="AQ8" s="45"/>
      <c r="AR8" s="49" t="n">
        <f aca="false">[1]例子!D123*0.8+20</f>
        <v>88.8</v>
      </c>
      <c r="AS8" s="45" t="s">
        <v>260</v>
      </c>
      <c r="AT8" s="45"/>
      <c r="AU8" s="45" t="n">
        <v>87</v>
      </c>
      <c r="AV8" s="45" t="n">
        <v>92</v>
      </c>
      <c r="AW8" s="45" t="n">
        <v>88</v>
      </c>
      <c r="AX8" s="45"/>
      <c r="AY8" s="45"/>
      <c r="AZ8" s="45"/>
      <c r="BA8" s="50"/>
    </row>
    <row r="9" customFormat="false" ht="14.25" hidden="false" customHeight="true" outlineLevel="0" collapsed="false">
      <c r="A9" s="44" t="s">
        <v>261</v>
      </c>
      <c r="B9" s="45" t="s">
        <v>262</v>
      </c>
      <c r="C9" s="45" t="s">
        <v>263</v>
      </c>
      <c r="D9" s="45" t="n">
        <v>90</v>
      </c>
      <c r="E9" s="45"/>
      <c r="F9" s="46"/>
      <c r="G9" s="47" t="n">
        <v>93</v>
      </c>
      <c r="H9" s="45"/>
      <c r="I9" s="45"/>
      <c r="J9" s="45"/>
      <c r="K9" s="45"/>
      <c r="L9" s="45"/>
      <c r="M9" s="45"/>
      <c r="N9" s="45" t="n">
        <v>96</v>
      </c>
      <c r="O9" s="45"/>
      <c r="P9" s="45"/>
      <c r="Q9" s="45" t="n">
        <v>94</v>
      </c>
      <c r="R9" s="45"/>
      <c r="S9" s="45"/>
      <c r="T9" s="45"/>
      <c r="U9" s="45"/>
      <c r="V9" s="45"/>
      <c r="W9" s="45"/>
      <c r="X9" s="45"/>
      <c r="Y9" s="45"/>
      <c r="Z9" s="48" t="n">
        <v>90</v>
      </c>
      <c r="AA9" s="45"/>
      <c r="AB9" s="45"/>
      <c r="AC9" s="45"/>
      <c r="AD9" s="45"/>
      <c r="AE9" s="45" t="n">
        <v>99.4</v>
      </c>
      <c r="AF9" s="46" t="n">
        <v>95</v>
      </c>
      <c r="AG9" s="45"/>
      <c r="AH9" s="45" t="n">
        <v>83</v>
      </c>
      <c r="AI9" s="45"/>
      <c r="AJ9" s="45"/>
      <c r="AK9" s="45"/>
      <c r="AL9" s="45"/>
      <c r="AM9" s="45" t="n">
        <v>90</v>
      </c>
      <c r="AN9" s="45"/>
      <c r="AO9" s="45"/>
      <c r="AP9" s="45"/>
      <c r="AQ9" s="45"/>
      <c r="AR9" s="49" t="n">
        <f aca="false">[1]例子!D124*0.8+20</f>
        <v>86.4</v>
      </c>
      <c r="AS9" s="45" t="s">
        <v>263</v>
      </c>
      <c r="AT9" s="45" t="n">
        <v>94</v>
      </c>
      <c r="AU9" s="45"/>
      <c r="AV9" s="45"/>
      <c r="AW9" s="45"/>
      <c r="AX9" s="45" t="n">
        <v>90</v>
      </c>
      <c r="AY9" s="45" t="n">
        <v>89</v>
      </c>
      <c r="AZ9" s="45" t="n">
        <v>86</v>
      </c>
      <c r="BA9" s="50"/>
    </row>
    <row r="10" customFormat="false" ht="14.25" hidden="false" customHeight="true" outlineLevel="0" collapsed="false">
      <c r="A10" s="44" t="s">
        <v>264</v>
      </c>
      <c r="B10" s="45" t="s">
        <v>262</v>
      </c>
      <c r="C10" s="45" t="s">
        <v>265</v>
      </c>
      <c r="D10" s="45" t="n">
        <v>88</v>
      </c>
      <c r="E10" s="45"/>
      <c r="F10" s="46"/>
      <c r="G10" s="47" t="n">
        <v>92</v>
      </c>
      <c r="H10" s="45"/>
      <c r="I10" s="45"/>
      <c r="J10" s="45"/>
      <c r="K10" s="45"/>
      <c r="L10" s="45"/>
      <c r="M10" s="45"/>
      <c r="N10" s="45" t="n">
        <v>96</v>
      </c>
      <c r="O10" s="45"/>
      <c r="P10" s="45"/>
      <c r="Q10" s="45" t="n">
        <v>90</v>
      </c>
      <c r="R10" s="45"/>
      <c r="S10" s="45"/>
      <c r="T10" s="45"/>
      <c r="U10" s="45"/>
      <c r="V10" s="45"/>
      <c r="W10" s="45"/>
      <c r="X10" s="45"/>
      <c r="Y10" s="45"/>
      <c r="Z10" s="48" t="n">
        <v>95</v>
      </c>
      <c r="AA10" s="45"/>
      <c r="AB10" s="45"/>
      <c r="AC10" s="45"/>
      <c r="AD10" s="45"/>
      <c r="AE10" s="45" t="n">
        <v>95.5</v>
      </c>
      <c r="AF10" s="46" t="n">
        <v>93</v>
      </c>
      <c r="AG10" s="45"/>
      <c r="AH10" s="45" t="n">
        <v>82</v>
      </c>
      <c r="AI10" s="45"/>
      <c r="AJ10" s="45"/>
      <c r="AK10" s="45"/>
      <c r="AL10" s="45"/>
      <c r="AM10" s="45" t="n">
        <v>90</v>
      </c>
      <c r="AN10" s="45"/>
      <c r="AO10" s="45"/>
      <c r="AP10" s="45"/>
      <c r="AQ10" s="45"/>
      <c r="AR10" s="49" t="n">
        <f aca="false">[1]例子!D125*0.8+20</f>
        <v>88</v>
      </c>
      <c r="AS10" s="45" t="s">
        <v>265</v>
      </c>
      <c r="AT10" s="45" t="n">
        <v>92</v>
      </c>
      <c r="AU10" s="45"/>
      <c r="AV10" s="45"/>
      <c r="AW10" s="45"/>
      <c r="AX10" s="45" t="n">
        <v>90</v>
      </c>
      <c r="AY10" s="45" t="n">
        <v>90</v>
      </c>
      <c r="AZ10" s="45" t="n">
        <v>86</v>
      </c>
      <c r="BA10" s="50"/>
    </row>
    <row r="11" customFormat="false" ht="14.25" hidden="false" customHeight="true" outlineLevel="0" collapsed="false">
      <c r="A11" s="44" t="s">
        <v>266</v>
      </c>
      <c r="B11" s="45" t="s">
        <v>262</v>
      </c>
      <c r="C11" s="45" t="s">
        <v>267</v>
      </c>
      <c r="D11" s="45" t="n">
        <v>92</v>
      </c>
      <c r="E11" s="45"/>
      <c r="F11" s="46"/>
      <c r="G11" s="47" t="n">
        <v>92</v>
      </c>
      <c r="H11" s="45"/>
      <c r="I11" s="45"/>
      <c r="J11" s="45"/>
      <c r="K11" s="45"/>
      <c r="L11" s="45"/>
      <c r="M11" s="45"/>
      <c r="N11" s="45" t="n">
        <v>96</v>
      </c>
      <c r="O11" s="45"/>
      <c r="P11" s="45"/>
      <c r="Q11" s="45" t="n">
        <v>93</v>
      </c>
      <c r="R11" s="45"/>
      <c r="S11" s="45"/>
      <c r="T11" s="45"/>
      <c r="U11" s="45"/>
      <c r="V11" s="45"/>
      <c r="W11" s="45"/>
      <c r="X11" s="45"/>
      <c r="Y11" s="45"/>
      <c r="Z11" s="48" t="n">
        <v>90</v>
      </c>
      <c r="AA11" s="45"/>
      <c r="AB11" s="45"/>
      <c r="AC11" s="45"/>
      <c r="AD11" s="45"/>
      <c r="AE11" s="45" t="n">
        <v>98.7</v>
      </c>
      <c r="AF11" s="46" t="n">
        <v>95</v>
      </c>
      <c r="AG11" s="45"/>
      <c r="AH11" s="45" t="n">
        <v>76</v>
      </c>
      <c r="AI11" s="45"/>
      <c r="AJ11" s="45"/>
      <c r="AK11" s="45"/>
      <c r="AL11" s="45"/>
      <c r="AM11" s="45" t="n">
        <v>90</v>
      </c>
      <c r="AN11" s="45"/>
      <c r="AO11" s="45"/>
      <c r="AP11" s="45"/>
      <c r="AQ11" s="45"/>
      <c r="AR11" s="49" t="n">
        <f aca="false">[1]例子!D126*0.8+20</f>
        <v>84</v>
      </c>
      <c r="AS11" s="45" t="s">
        <v>267</v>
      </c>
      <c r="AT11" s="45" t="n">
        <v>90</v>
      </c>
      <c r="AU11" s="45"/>
      <c r="AV11" s="45"/>
      <c r="AW11" s="45"/>
      <c r="AX11" s="45" t="n">
        <v>86</v>
      </c>
      <c r="AY11" s="45" t="n">
        <v>87</v>
      </c>
      <c r="AZ11" s="45" t="n">
        <v>84</v>
      </c>
      <c r="BA11" s="50"/>
    </row>
    <row r="12" customFormat="false" ht="14.25" hidden="false" customHeight="true" outlineLevel="0" collapsed="false">
      <c r="A12" s="44" t="s">
        <v>268</v>
      </c>
      <c r="B12" s="45" t="s">
        <v>262</v>
      </c>
      <c r="C12" s="45" t="s">
        <v>269</v>
      </c>
      <c r="D12" s="45" t="n">
        <v>91</v>
      </c>
      <c r="E12" s="45"/>
      <c r="F12" s="46"/>
      <c r="G12" s="47" t="n">
        <v>91</v>
      </c>
      <c r="H12" s="45"/>
      <c r="I12" s="45"/>
      <c r="J12" s="45"/>
      <c r="K12" s="45"/>
      <c r="L12" s="45"/>
      <c r="M12" s="45"/>
      <c r="N12" s="45" t="n">
        <v>95</v>
      </c>
      <c r="O12" s="45"/>
      <c r="P12" s="45"/>
      <c r="Q12" s="45" t="n">
        <v>94</v>
      </c>
      <c r="R12" s="45"/>
      <c r="S12" s="45"/>
      <c r="T12" s="45"/>
      <c r="U12" s="45"/>
      <c r="V12" s="45"/>
      <c r="W12" s="45"/>
      <c r="X12" s="45"/>
      <c r="Y12" s="45"/>
      <c r="Z12" s="48" t="n">
        <v>90</v>
      </c>
      <c r="AA12" s="45"/>
      <c r="AB12" s="45"/>
      <c r="AC12" s="45"/>
      <c r="AD12" s="45"/>
      <c r="AE12" s="45" t="n">
        <v>99.1</v>
      </c>
      <c r="AF12" s="46" t="n">
        <v>96</v>
      </c>
      <c r="AG12" s="45"/>
      <c r="AH12" s="45" t="n">
        <v>82</v>
      </c>
      <c r="AI12" s="45"/>
      <c r="AJ12" s="45"/>
      <c r="AK12" s="45"/>
      <c r="AL12" s="45"/>
      <c r="AM12" s="45" t="n">
        <v>91</v>
      </c>
      <c r="AN12" s="45"/>
      <c r="AO12" s="45"/>
      <c r="AP12" s="45"/>
      <c r="AQ12" s="45"/>
      <c r="AR12" s="49" t="n">
        <f aca="false">[1]例子!D127*0.8+20</f>
        <v>83.2</v>
      </c>
      <c r="AS12" s="45" t="s">
        <v>269</v>
      </c>
      <c r="AT12" s="45" t="n">
        <v>91</v>
      </c>
      <c r="AU12" s="45"/>
      <c r="AV12" s="45"/>
      <c r="AW12" s="45"/>
      <c r="AX12" s="45" t="n">
        <v>92</v>
      </c>
      <c r="AY12" s="45" t="n">
        <v>90</v>
      </c>
      <c r="AZ12" s="45" t="n">
        <v>89</v>
      </c>
      <c r="BA12" s="50"/>
    </row>
    <row r="13" customFormat="false" ht="14.25" hidden="false" customHeight="true" outlineLevel="0" collapsed="false">
      <c r="A13" s="44" t="s">
        <v>270</v>
      </c>
      <c r="B13" s="45" t="s">
        <v>262</v>
      </c>
      <c r="C13" s="45" t="s">
        <v>271</v>
      </c>
      <c r="D13" s="45" t="n">
        <v>90</v>
      </c>
      <c r="E13" s="45"/>
      <c r="F13" s="46"/>
      <c r="G13" s="47" t="n">
        <v>94</v>
      </c>
      <c r="H13" s="45"/>
      <c r="I13" s="45"/>
      <c r="J13" s="45"/>
      <c r="K13" s="45"/>
      <c r="L13" s="45"/>
      <c r="M13" s="45"/>
      <c r="N13" s="45" t="n">
        <v>96</v>
      </c>
      <c r="O13" s="45"/>
      <c r="P13" s="45"/>
      <c r="Q13" s="45" t="n">
        <v>95</v>
      </c>
      <c r="R13" s="45"/>
      <c r="S13" s="45"/>
      <c r="T13" s="45"/>
      <c r="U13" s="45"/>
      <c r="V13" s="45"/>
      <c r="W13" s="45"/>
      <c r="X13" s="45"/>
      <c r="Y13" s="45"/>
      <c r="Z13" s="48" t="n">
        <v>90</v>
      </c>
      <c r="AA13" s="45"/>
      <c r="AB13" s="45"/>
      <c r="AC13" s="45"/>
      <c r="AD13" s="45"/>
      <c r="AE13" s="45" t="n">
        <v>99.4</v>
      </c>
      <c r="AF13" s="46" t="n">
        <v>95</v>
      </c>
      <c r="AG13" s="45"/>
      <c r="AH13" s="45" t="n">
        <v>80</v>
      </c>
      <c r="AI13" s="45"/>
      <c r="AJ13" s="45"/>
      <c r="AK13" s="45"/>
      <c r="AL13" s="45"/>
      <c r="AM13" s="45" t="n">
        <v>90</v>
      </c>
      <c r="AN13" s="45"/>
      <c r="AO13" s="45"/>
      <c r="AP13" s="45"/>
      <c r="AQ13" s="45"/>
      <c r="AR13" s="49" t="n">
        <f aca="false">[1]例子!D128*0.8+20</f>
        <v>80.8</v>
      </c>
      <c r="AS13" s="45" t="s">
        <v>271</v>
      </c>
      <c r="AT13" s="45" t="n">
        <v>93</v>
      </c>
      <c r="AU13" s="45"/>
      <c r="AV13" s="45"/>
      <c r="AW13" s="45"/>
      <c r="AX13" s="45" t="n">
        <v>93</v>
      </c>
      <c r="AY13" s="45" t="n">
        <v>90</v>
      </c>
      <c r="AZ13" s="45" t="n">
        <v>87</v>
      </c>
      <c r="BA13" s="50"/>
    </row>
    <row r="14" customFormat="false" ht="14.25" hidden="false" customHeight="true" outlineLevel="0" collapsed="false">
      <c r="A14" s="44" t="s">
        <v>272</v>
      </c>
      <c r="B14" s="45" t="s">
        <v>262</v>
      </c>
      <c r="C14" s="45" t="s">
        <v>273</v>
      </c>
      <c r="D14" s="45" t="n">
        <v>92</v>
      </c>
      <c r="E14" s="45"/>
      <c r="F14" s="46"/>
      <c r="G14" s="47" t="n">
        <v>91</v>
      </c>
      <c r="H14" s="45"/>
      <c r="I14" s="45"/>
      <c r="J14" s="45"/>
      <c r="K14" s="45"/>
      <c r="L14" s="45"/>
      <c r="M14" s="45"/>
      <c r="N14" s="45" t="n">
        <v>95</v>
      </c>
      <c r="O14" s="45"/>
      <c r="P14" s="45"/>
      <c r="Q14" s="45" t="n">
        <v>92</v>
      </c>
      <c r="R14" s="45"/>
      <c r="S14" s="45"/>
      <c r="T14" s="45"/>
      <c r="U14" s="45"/>
      <c r="V14" s="45"/>
      <c r="W14" s="45"/>
      <c r="X14" s="45"/>
      <c r="Y14" s="45"/>
      <c r="Z14" s="48" t="n">
        <v>90</v>
      </c>
      <c r="AA14" s="45"/>
      <c r="AB14" s="45"/>
      <c r="AC14" s="45"/>
      <c r="AD14" s="45"/>
      <c r="AE14" s="45" t="n">
        <v>96.3</v>
      </c>
      <c r="AF14" s="46" t="n">
        <v>93</v>
      </c>
      <c r="AG14" s="45"/>
      <c r="AH14" s="45" t="n">
        <v>83</v>
      </c>
      <c r="AI14" s="45"/>
      <c r="AJ14" s="45"/>
      <c r="AK14" s="45"/>
      <c r="AL14" s="45"/>
      <c r="AM14" s="45" t="n">
        <v>91</v>
      </c>
      <c r="AN14" s="45"/>
      <c r="AO14" s="45"/>
      <c r="AP14" s="45"/>
      <c r="AQ14" s="45"/>
      <c r="AR14" s="49" t="n">
        <f aca="false">[1]例子!D129*0.8+20</f>
        <v>93.6</v>
      </c>
      <c r="AS14" s="45" t="s">
        <v>273</v>
      </c>
      <c r="AT14" s="45" t="n">
        <v>94</v>
      </c>
      <c r="AU14" s="45"/>
      <c r="AV14" s="45"/>
      <c r="AW14" s="45"/>
      <c r="AX14" s="45" t="n">
        <v>86</v>
      </c>
      <c r="AY14" s="45" t="n">
        <v>91</v>
      </c>
      <c r="AZ14" s="45" t="n">
        <v>89</v>
      </c>
      <c r="BA14" s="50"/>
    </row>
    <row r="15" customFormat="false" ht="14.25" hidden="false" customHeight="true" outlineLevel="0" collapsed="false">
      <c r="A15" s="44" t="s">
        <v>274</v>
      </c>
      <c r="B15" s="45" t="s">
        <v>262</v>
      </c>
      <c r="C15" s="45" t="s">
        <v>275</v>
      </c>
      <c r="D15" s="45" t="n">
        <v>90</v>
      </c>
      <c r="E15" s="45"/>
      <c r="F15" s="46"/>
      <c r="G15" s="47" t="n">
        <v>92</v>
      </c>
      <c r="H15" s="45"/>
      <c r="I15" s="45"/>
      <c r="J15" s="45"/>
      <c r="K15" s="45"/>
      <c r="L15" s="45"/>
      <c r="M15" s="45"/>
      <c r="N15" s="45" t="n">
        <v>97</v>
      </c>
      <c r="O15" s="45"/>
      <c r="P15" s="45"/>
      <c r="Q15" s="45" t="n">
        <v>96</v>
      </c>
      <c r="R15" s="45"/>
      <c r="S15" s="45"/>
      <c r="T15" s="45"/>
      <c r="U15" s="45"/>
      <c r="V15" s="45"/>
      <c r="W15" s="45"/>
      <c r="X15" s="45"/>
      <c r="Y15" s="45"/>
      <c r="Z15" s="48" t="n">
        <v>90</v>
      </c>
      <c r="AA15" s="45"/>
      <c r="AB15" s="45"/>
      <c r="AC15" s="45"/>
      <c r="AD15" s="45"/>
      <c r="AE15" s="45" t="n">
        <v>96.9</v>
      </c>
      <c r="AF15" s="46" t="n">
        <v>94</v>
      </c>
      <c r="AG15" s="45"/>
      <c r="AH15" s="45" t="n">
        <v>81</v>
      </c>
      <c r="AI15" s="45"/>
      <c r="AJ15" s="45"/>
      <c r="AK15" s="45"/>
      <c r="AL15" s="45"/>
      <c r="AM15" s="45" t="n">
        <v>93</v>
      </c>
      <c r="AN15" s="45"/>
      <c r="AO15" s="45"/>
      <c r="AP15" s="45"/>
      <c r="AQ15" s="45"/>
      <c r="AR15" s="49" t="n">
        <f aca="false">[1]例子!D130*0.8+20</f>
        <v>82.4</v>
      </c>
      <c r="AS15" s="45" t="s">
        <v>275</v>
      </c>
      <c r="AT15" s="45" t="n">
        <v>89</v>
      </c>
      <c r="AU15" s="45"/>
      <c r="AV15" s="45"/>
      <c r="AW15" s="45"/>
      <c r="AX15" s="45" t="n">
        <v>92</v>
      </c>
      <c r="AY15" s="45" t="n">
        <v>90</v>
      </c>
      <c r="AZ15" s="45" t="n">
        <v>86</v>
      </c>
      <c r="BA15" s="50"/>
    </row>
    <row r="16" customFormat="false" ht="14.25" hidden="false" customHeight="true" outlineLevel="0" collapsed="false">
      <c r="A16" s="44" t="s">
        <v>276</v>
      </c>
      <c r="B16" s="45" t="s">
        <v>277</v>
      </c>
      <c r="C16" s="45" t="s">
        <v>278</v>
      </c>
      <c r="D16" s="45"/>
      <c r="E16" s="45" t="n">
        <v>91</v>
      </c>
      <c r="F16" s="46" t="n">
        <v>88</v>
      </c>
      <c r="G16" s="47" t="n">
        <v>93</v>
      </c>
      <c r="H16" s="45"/>
      <c r="I16" s="45"/>
      <c r="J16" s="45"/>
      <c r="K16" s="45"/>
      <c r="L16" s="45"/>
      <c r="M16" s="45"/>
      <c r="N16" s="45" t="n">
        <v>97</v>
      </c>
      <c r="O16" s="45"/>
      <c r="P16" s="45"/>
      <c r="Q16" s="45"/>
      <c r="R16" s="45"/>
      <c r="S16" s="45" t="n">
        <v>90</v>
      </c>
      <c r="T16" s="45" t="n">
        <v>92</v>
      </c>
      <c r="U16" s="45"/>
      <c r="V16" s="45"/>
      <c r="W16" s="45"/>
      <c r="X16" s="45"/>
      <c r="Y16" s="45"/>
      <c r="Z16" s="48" t="n">
        <v>90</v>
      </c>
      <c r="AA16" s="45" t="n">
        <v>93</v>
      </c>
      <c r="AB16" s="45"/>
      <c r="AC16" s="45"/>
      <c r="AD16" s="45" t="n">
        <v>97</v>
      </c>
      <c r="AE16" s="45" t="n">
        <v>99.1</v>
      </c>
      <c r="AF16" s="46" t="n">
        <v>95</v>
      </c>
      <c r="AG16" s="45"/>
      <c r="AH16" s="45" t="n">
        <v>84</v>
      </c>
      <c r="AI16" s="45"/>
      <c r="AJ16" s="45"/>
      <c r="AK16" s="45"/>
      <c r="AL16" s="45"/>
      <c r="AM16" s="45"/>
      <c r="AN16" s="45"/>
      <c r="AO16" s="45"/>
      <c r="AP16" s="45"/>
      <c r="AQ16" s="45"/>
      <c r="AR16" s="49" t="n">
        <f aca="false">[1]例子!D131*0.8+20</f>
        <v>84.8</v>
      </c>
      <c r="AS16" s="45" t="s">
        <v>278</v>
      </c>
      <c r="AT16" s="45"/>
      <c r="AU16" s="45"/>
      <c r="AV16" s="45"/>
      <c r="AW16" s="45"/>
      <c r="AX16" s="45"/>
      <c r="AY16" s="45"/>
      <c r="AZ16" s="45"/>
      <c r="BA16" s="50"/>
    </row>
    <row r="17" customFormat="false" ht="14.25" hidden="false" customHeight="true" outlineLevel="0" collapsed="false">
      <c r="A17" s="44" t="s">
        <v>279</v>
      </c>
      <c r="B17" s="45" t="s">
        <v>277</v>
      </c>
      <c r="C17" s="45" t="s">
        <v>280</v>
      </c>
      <c r="D17" s="45"/>
      <c r="E17" s="45" t="n">
        <v>93</v>
      </c>
      <c r="F17" s="46" t="n">
        <v>92</v>
      </c>
      <c r="G17" s="47" t="n">
        <v>93</v>
      </c>
      <c r="H17" s="45"/>
      <c r="I17" s="45"/>
      <c r="J17" s="45"/>
      <c r="K17" s="45"/>
      <c r="L17" s="45"/>
      <c r="M17" s="45"/>
      <c r="N17" s="45" t="n">
        <v>96</v>
      </c>
      <c r="O17" s="45"/>
      <c r="P17" s="45"/>
      <c r="Q17" s="45"/>
      <c r="R17" s="45"/>
      <c r="S17" s="45" t="n">
        <v>90</v>
      </c>
      <c r="T17" s="45" t="n">
        <v>93</v>
      </c>
      <c r="U17" s="45"/>
      <c r="V17" s="45"/>
      <c r="W17" s="45"/>
      <c r="X17" s="45"/>
      <c r="Y17" s="45"/>
      <c r="Z17" s="48" t="n">
        <v>95</v>
      </c>
      <c r="AA17" s="45" t="n">
        <v>93</v>
      </c>
      <c r="AB17" s="45"/>
      <c r="AC17" s="45"/>
      <c r="AD17" s="45" t="n">
        <v>95.55</v>
      </c>
      <c r="AE17" s="45" t="n">
        <v>91.7</v>
      </c>
      <c r="AF17" s="46" t="n">
        <v>95</v>
      </c>
      <c r="AG17" s="45"/>
      <c r="AH17" s="45" t="n">
        <v>90</v>
      </c>
      <c r="AI17" s="45"/>
      <c r="AJ17" s="45"/>
      <c r="AK17" s="45"/>
      <c r="AL17" s="45"/>
      <c r="AM17" s="45"/>
      <c r="AN17" s="45"/>
      <c r="AO17" s="45"/>
      <c r="AP17" s="45"/>
      <c r="AQ17" s="45"/>
      <c r="AR17" s="49" t="n">
        <f aca="false">[1]例子!D132*0.8+20</f>
        <v>84.8</v>
      </c>
      <c r="AS17" s="45" t="s">
        <v>280</v>
      </c>
      <c r="AT17" s="45"/>
      <c r="AU17" s="45"/>
      <c r="AV17" s="45"/>
      <c r="AW17" s="45"/>
      <c r="AX17" s="45"/>
      <c r="AY17" s="45"/>
      <c r="AZ17" s="45"/>
      <c r="BA17" s="50"/>
    </row>
    <row r="18" customFormat="false" ht="14.25" hidden="false" customHeight="true" outlineLevel="0" collapsed="false">
      <c r="A18" s="44" t="s">
        <v>281</v>
      </c>
      <c r="B18" s="45" t="s">
        <v>277</v>
      </c>
      <c r="C18" s="45" t="s">
        <v>282</v>
      </c>
      <c r="D18" s="45"/>
      <c r="E18" s="45" t="n">
        <v>93</v>
      </c>
      <c r="F18" s="46" t="n">
        <v>92</v>
      </c>
      <c r="G18" s="47" t="n">
        <v>94</v>
      </c>
      <c r="H18" s="45"/>
      <c r="I18" s="45"/>
      <c r="J18" s="45"/>
      <c r="K18" s="45"/>
      <c r="L18" s="45"/>
      <c r="M18" s="45"/>
      <c r="N18" s="45" t="n">
        <v>97</v>
      </c>
      <c r="O18" s="45"/>
      <c r="P18" s="45"/>
      <c r="Q18" s="45"/>
      <c r="R18" s="45"/>
      <c r="S18" s="45" t="n">
        <v>90</v>
      </c>
      <c r="T18" s="45" t="n">
        <v>93</v>
      </c>
      <c r="U18" s="45"/>
      <c r="V18" s="45"/>
      <c r="W18" s="45"/>
      <c r="X18" s="45"/>
      <c r="Y18" s="45"/>
      <c r="Z18" s="48" t="n">
        <v>95</v>
      </c>
      <c r="AA18" s="45" t="n">
        <v>92</v>
      </c>
      <c r="AB18" s="45"/>
      <c r="AC18" s="45"/>
      <c r="AD18" s="45" t="n">
        <v>96.65</v>
      </c>
      <c r="AE18" s="45" t="n">
        <v>98.7</v>
      </c>
      <c r="AF18" s="46" t="n">
        <v>97</v>
      </c>
      <c r="AG18" s="45"/>
      <c r="AH18" s="45" t="n">
        <v>80</v>
      </c>
      <c r="AI18" s="45"/>
      <c r="AJ18" s="45"/>
      <c r="AK18" s="45"/>
      <c r="AL18" s="45"/>
      <c r="AM18" s="45"/>
      <c r="AN18" s="45"/>
      <c r="AO18" s="45"/>
      <c r="AP18" s="45"/>
      <c r="AQ18" s="45"/>
      <c r="AR18" s="49" t="n">
        <f aca="false">[1]例子!D133*0.8+20</f>
        <v>85.6</v>
      </c>
      <c r="AS18" s="45" t="s">
        <v>282</v>
      </c>
      <c r="AT18" s="45"/>
      <c r="AU18" s="45"/>
      <c r="AV18" s="45"/>
      <c r="AW18" s="45"/>
      <c r="AX18" s="45"/>
      <c r="AY18" s="45"/>
      <c r="AZ18" s="45"/>
      <c r="BA18" s="50"/>
    </row>
    <row r="19" customFormat="false" ht="14.25" hidden="false" customHeight="true" outlineLevel="0" collapsed="false">
      <c r="A19" s="44" t="s">
        <v>283</v>
      </c>
      <c r="B19" s="45" t="s">
        <v>277</v>
      </c>
      <c r="C19" s="45" t="s">
        <v>284</v>
      </c>
      <c r="D19" s="45"/>
      <c r="E19" s="45" t="n">
        <v>85</v>
      </c>
      <c r="F19" s="46" t="n">
        <v>85</v>
      </c>
      <c r="G19" s="47" t="n">
        <v>92</v>
      </c>
      <c r="H19" s="45"/>
      <c r="I19" s="45"/>
      <c r="J19" s="45"/>
      <c r="K19" s="45"/>
      <c r="L19" s="45"/>
      <c r="M19" s="45"/>
      <c r="N19" s="45" t="n">
        <v>95</v>
      </c>
      <c r="O19" s="45"/>
      <c r="P19" s="45"/>
      <c r="Q19" s="45"/>
      <c r="R19" s="45"/>
      <c r="S19" s="45" t="n">
        <v>85</v>
      </c>
      <c r="T19" s="45" t="n">
        <v>92</v>
      </c>
      <c r="U19" s="45"/>
      <c r="V19" s="45"/>
      <c r="W19" s="45"/>
      <c r="X19" s="45"/>
      <c r="Y19" s="45"/>
      <c r="Z19" s="48" t="n">
        <v>88</v>
      </c>
      <c r="AA19" s="45" t="n">
        <v>88</v>
      </c>
      <c r="AB19" s="45"/>
      <c r="AC19" s="45"/>
      <c r="AD19" s="45" t="n">
        <v>96.3</v>
      </c>
      <c r="AE19" s="45" t="n">
        <v>98.7</v>
      </c>
      <c r="AF19" s="46" t="n">
        <v>95</v>
      </c>
      <c r="AG19" s="45"/>
      <c r="AH19" s="45" t="n">
        <v>75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9" t="n">
        <f aca="false">[1]例子!D134*0.8+20</f>
        <v>79.2</v>
      </c>
      <c r="AS19" s="45" t="s">
        <v>284</v>
      </c>
      <c r="AT19" s="45"/>
      <c r="AU19" s="45"/>
      <c r="AV19" s="45"/>
      <c r="AW19" s="45"/>
      <c r="AX19" s="45"/>
      <c r="AY19" s="45"/>
      <c r="AZ19" s="45"/>
      <c r="BA19" s="50"/>
    </row>
    <row r="20" customFormat="false" ht="14.25" hidden="false" customHeight="true" outlineLevel="0" collapsed="false">
      <c r="A20" s="44" t="s">
        <v>285</v>
      </c>
      <c r="B20" s="45" t="s">
        <v>277</v>
      </c>
      <c r="C20" s="45" t="s">
        <v>286</v>
      </c>
      <c r="D20" s="45"/>
      <c r="E20" s="45" t="n">
        <v>90</v>
      </c>
      <c r="F20" s="46" t="n">
        <v>88</v>
      </c>
      <c r="G20" s="47" t="n">
        <v>93</v>
      </c>
      <c r="H20" s="45"/>
      <c r="I20" s="45"/>
      <c r="J20" s="45"/>
      <c r="K20" s="45"/>
      <c r="L20" s="45"/>
      <c r="M20" s="45"/>
      <c r="N20" s="45" t="n">
        <v>96</v>
      </c>
      <c r="O20" s="45"/>
      <c r="P20" s="45"/>
      <c r="Q20" s="45"/>
      <c r="R20" s="45"/>
      <c r="S20" s="45" t="n">
        <v>88</v>
      </c>
      <c r="T20" s="45" t="n">
        <v>93</v>
      </c>
      <c r="U20" s="45"/>
      <c r="V20" s="45"/>
      <c r="W20" s="45"/>
      <c r="X20" s="45"/>
      <c r="Y20" s="45"/>
      <c r="Z20" s="48" t="n">
        <v>95</v>
      </c>
      <c r="AA20" s="45" t="n">
        <v>93</v>
      </c>
      <c r="AB20" s="45"/>
      <c r="AC20" s="45"/>
      <c r="AD20" s="45" t="n">
        <v>85.1</v>
      </c>
      <c r="AE20" s="45" t="n">
        <v>97.7</v>
      </c>
      <c r="AF20" s="46" t="n">
        <v>95</v>
      </c>
      <c r="AG20" s="45"/>
      <c r="AH20" s="45" t="n">
        <v>83</v>
      </c>
      <c r="AI20" s="45"/>
      <c r="AJ20" s="45"/>
      <c r="AK20" s="45"/>
      <c r="AL20" s="45"/>
      <c r="AM20" s="45"/>
      <c r="AN20" s="45"/>
      <c r="AO20" s="45"/>
      <c r="AP20" s="45"/>
      <c r="AQ20" s="45"/>
      <c r="AR20" s="49" t="n">
        <f aca="false">[1]例子!D135*0.8+20</f>
        <v>84</v>
      </c>
      <c r="AS20" s="45" t="s">
        <v>286</v>
      </c>
      <c r="AT20" s="45"/>
      <c r="AU20" s="45"/>
      <c r="AV20" s="45"/>
      <c r="AW20" s="45"/>
      <c r="AX20" s="45"/>
      <c r="AY20" s="45"/>
      <c r="AZ20" s="45"/>
      <c r="BA20" s="50"/>
    </row>
    <row r="21" customFormat="false" ht="14.25" hidden="false" customHeight="true" outlineLevel="0" collapsed="false">
      <c r="A21" s="44" t="s">
        <v>287</v>
      </c>
      <c r="B21" s="45" t="s">
        <v>277</v>
      </c>
      <c r="C21" s="45" t="s">
        <v>288</v>
      </c>
      <c r="D21" s="45"/>
      <c r="E21" s="45" t="n">
        <v>91</v>
      </c>
      <c r="F21" s="46" t="n">
        <v>93</v>
      </c>
      <c r="G21" s="47" t="n">
        <v>92</v>
      </c>
      <c r="H21" s="45"/>
      <c r="I21" s="45"/>
      <c r="J21" s="45"/>
      <c r="K21" s="45"/>
      <c r="L21" s="45"/>
      <c r="M21" s="45"/>
      <c r="N21" s="45" t="n">
        <v>96</v>
      </c>
      <c r="O21" s="45"/>
      <c r="P21" s="45"/>
      <c r="Q21" s="45"/>
      <c r="R21" s="45"/>
      <c r="S21" s="45" t="n">
        <v>90</v>
      </c>
      <c r="T21" s="45" t="n">
        <v>92</v>
      </c>
      <c r="U21" s="45"/>
      <c r="V21" s="45"/>
      <c r="W21" s="45"/>
      <c r="X21" s="45"/>
      <c r="Y21" s="45"/>
      <c r="Z21" s="48" t="n">
        <v>90</v>
      </c>
      <c r="AA21" s="45" t="n">
        <v>88</v>
      </c>
      <c r="AB21" s="45"/>
      <c r="AC21" s="45"/>
      <c r="AD21" s="45" t="n">
        <v>95.5</v>
      </c>
      <c r="AE21" s="45" t="n">
        <v>99.1</v>
      </c>
      <c r="AF21" s="46" t="n">
        <v>97</v>
      </c>
      <c r="AG21" s="45"/>
      <c r="AH21" s="45" t="n">
        <v>76</v>
      </c>
      <c r="AI21" s="45"/>
      <c r="AJ21" s="45"/>
      <c r="AK21" s="45"/>
      <c r="AL21" s="45"/>
      <c r="AM21" s="45"/>
      <c r="AN21" s="45"/>
      <c r="AO21" s="45"/>
      <c r="AP21" s="45"/>
      <c r="AQ21" s="45"/>
      <c r="AR21" s="49" t="n">
        <f aca="false">[1]例子!D136*0.8+20</f>
        <v>84.8</v>
      </c>
      <c r="AS21" s="45" t="s">
        <v>288</v>
      </c>
      <c r="AT21" s="45"/>
      <c r="AU21" s="45"/>
      <c r="AV21" s="45"/>
      <c r="AW21" s="45"/>
      <c r="AX21" s="45"/>
      <c r="AY21" s="45"/>
      <c r="AZ21" s="45"/>
      <c r="BA21" s="50"/>
    </row>
    <row r="22" customFormat="false" ht="14.25" hidden="false" customHeight="true" outlineLevel="0" collapsed="false">
      <c r="A22" s="44" t="s">
        <v>289</v>
      </c>
      <c r="B22" s="45" t="s">
        <v>290</v>
      </c>
      <c r="C22" s="45" t="s">
        <v>291</v>
      </c>
      <c r="D22" s="45"/>
      <c r="E22" s="45"/>
      <c r="F22" s="47"/>
      <c r="G22" s="47" t="n">
        <v>94</v>
      </c>
      <c r="H22" s="45"/>
      <c r="I22" s="45"/>
      <c r="J22" s="45"/>
      <c r="K22" s="45"/>
      <c r="L22" s="45" t="n">
        <v>93</v>
      </c>
      <c r="M22" s="45" t="n">
        <v>92</v>
      </c>
      <c r="N22" s="45"/>
      <c r="O22" s="45" t="n">
        <v>93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8" t="n">
        <v>90</v>
      </c>
      <c r="AA22" s="45"/>
      <c r="AB22" s="45"/>
      <c r="AC22" s="45" t="n">
        <v>95</v>
      </c>
      <c r="AD22" s="45" t="n">
        <v>96.95</v>
      </c>
      <c r="AE22" s="45" t="n">
        <v>95.9</v>
      </c>
      <c r="AF22" s="46"/>
      <c r="AG22" s="45"/>
      <c r="AH22" s="45" t="n">
        <v>86</v>
      </c>
      <c r="AI22" s="45"/>
      <c r="AJ22" s="45"/>
      <c r="AK22" s="45"/>
      <c r="AL22" s="45"/>
      <c r="AM22" s="45"/>
      <c r="AN22" s="45" t="n">
        <v>95</v>
      </c>
      <c r="AO22" s="45" t="n">
        <v>94</v>
      </c>
      <c r="AP22" s="45" t="n">
        <v>92</v>
      </c>
      <c r="AQ22" s="45" t="n">
        <v>93</v>
      </c>
      <c r="AR22" s="51" t="n">
        <v>86</v>
      </c>
      <c r="AS22" s="45" t="s">
        <v>291</v>
      </c>
      <c r="AT22" s="45"/>
      <c r="AU22" s="45"/>
      <c r="AV22" s="45"/>
      <c r="AW22" s="45"/>
      <c r="AX22" s="45"/>
      <c r="AY22" s="45"/>
      <c r="AZ22" s="45"/>
      <c r="BA22" s="50"/>
    </row>
    <row r="23" customFormat="false" ht="14.25" hidden="false" customHeight="true" outlineLevel="0" collapsed="false">
      <c r="A23" s="44" t="s">
        <v>292</v>
      </c>
      <c r="B23" s="45" t="s">
        <v>290</v>
      </c>
      <c r="C23" s="45" t="s">
        <v>293</v>
      </c>
      <c r="D23" s="45"/>
      <c r="E23" s="45"/>
      <c r="F23" s="47"/>
      <c r="G23" s="47" t="n">
        <v>96</v>
      </c>
      <c r="H23" s="45"/>
      <c r="I23" s="45"/>
      <c r="J23" s="45"/>
      <c r="K23" s="45"/>
      <c r="L23" s="45" t="n">
        <v>87</v>
      </c>
      <c r="M23" s="45" t="n">
        <v>90</v>
      </c>
      <c r="N23" s="45"/>
      <c r="O23" s="45" t="n">
        <v>90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8" t="n">
        <v>89</v>
      </c>
      <c r="AA23" s="45"/>
      <c r="AB23" s="45"/>
      <c r="AC23" s="45" t="n">
        <v>92</v>
      </c>
      <c r="AD23" s="45" t="n">
        <v>98.3</v>
      </c>
      <c r="AE23" s="45" t="n">
        <v>99.4</v>
      </c>
      <c r="AF23" s="46"/>
      <c r="AG23" s="45"/>
      <c r="AH23" s="45" t="n">
        <v>74</v>
      </c>
      <c r="AI23" s="45"/>
      <c r="AJ23" s="45"/>
      <c r="AK23" s="45"/>
      <c r="AL23" s="45"/>
      <c r="AM23" s="45"/>
      <c r="AN23" s="45" t="n">
        <v>92</v>
      </c>
      <c r="AO23" s="45" t="n">
        <v>89</v>
      </c>
      <c r="AP23" s="45" t="n">
        <v>91</v>
      </c>
      <c r="AQ23" s="45" t="n">
        <v>94</v>
      </c>
      <c r="AR23" s="51" t="n">
        <v>84</v>
      </c>
      <c r="AS23" s="45" t="s">
        <v>293</v>
      </c>
      <c r="AT23" s="45"/>
      <c r="AU23" s="45"/>
      <c r="AV23" s="45"/>
      <c r="AW23" s="45"/>
      <c r="AX23" s="45"/>
      <c r="AY23" s="45"/>
      <c r="AZ23" s="45"/>
      <c r="BA23" s="50"/>
    </row>
    <row r="24" customFormat="false" ht="14.25" hidden="false" customHeight="true" outlineLevel="0" collapsed="false">
      <c r="A24" s="44" t="s">
        <v>294</v>
      </c>
      <c r="B24" s="45" t="s">
        <v>290</v>
      </c>
      <c r="C24" s="45" t="s">
        <v>295</v>
      </c>
      <c r="D24" s="45"/>
      <c r="E24" s="45"/>
      <c r="F24" s="47"/>
      <c r="G24" s="47" t="n">
        <v>93</v>
      </c>
      <c r="H24" s="45"/>
      <c r="I24" s="45"/>
      <c r="J24" s="45"/>
      <c r="K24" s="45"/>
      <c r="L24" s="45" t="n">
        <v>93</v>
      </c>
      <c r="M24" s="45" t="n">
        <v>93</v>
      </c>
      <c r="N24" s="45"/>
      <c r="O24" s="45" t="n">
        <v>95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8" t="n">
        <v>90</v>
      </c>
      <c r="AA24" s="45"/>
      <c r="AB24" s="45"/>
      <c r="AC24" s="45" t="n">
        <v>92</v>
      </c>
      <c r="AD24" s="45" t="n">
        <v>96.2</v>
      </c>
      <c r="AE24" s="45" t="n">
        <v>99.4</v>
      </c>
      <c r="AF24" s="46"/>
      <c r="AG24" s="45"/>
      <c r="AH24" s="45" t="n">
        <v>83</v>
      </c>
      <c r="AI24" s="45"/>
      <c r="AJ24" s="45"/>
      <c r="AK24" s="45"/>
      <c r="AL24" s="45"/>
      <c r="AM24" s="45"/>
      <c r="AN24" s="45" t="n">
        <v>94</v>
      </c>
      <c r="AO24" s="45" t="n">
        <v>90</v>
      </c>
      <c r="AP24" s="45" t="n">
        <v>92</v>
      </c>
      <c r="AQ24" s="45" t="n">
        <v>93</v>
      </c>
      <c r="AR24" s="51" t="n">
        <v>94</v>
      </c>
      <c r="AS24" s="45" t="s">
        <v>295</v>
      </c>
      <c r="AT24" s="45"/>
      <c r="AU24" s="45"/>
      <c r="AV24" s="45"/>
      <c r="AW24" s="45"/>
      <c r="AX24" s="45"/>
      <c r="AY24" s="45"/>
      <c r="AZ24" s="45"/>
      <c r="BA24" s="50"/>
    </row>
    <row r="25" customFormat="false" ht="14.25" hidden="false" customHeight="true" outlineLevel="0" collapsed="false">
      <c r="A25" s="44" t="s">
        <v>296</v>
      </c>
      <c r="B25" s="45" t="s">
        <v>290</v>
      </c>
      <c r="C25" s="45" t="s">
        <v>297</v>
      </c>
      <c r="D25" s="45"/>
      <c r="E25" s="45"/>
      <c r="F25" s="47"/>
      <c r="G25" s="47" t="n">
        <v>93</v>
      </c>
      <c r="H25" s="45"/>
      <c r="I25" s="45"/>
      <c r="J25" s="45"/>
      <c r="K25" s="45"/>
      <c r="L25" s="45" t="n">
        <v>85</v>
      </c>
      <c r="M25" s="45" t="n">
        <v>86</v>
      </c>
      <c r="N25" s="45"/>
      <c r="O25" s="45" t="n">
        <v>93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8" t="n">
        <v>98</v>
      </c>
      <c r="AA25" s="45"/>
      <c r="AB25" s="45"/>
      <c r="AC25" s="45" t="n">
        <v>93</v>
      </c>
      <c r="AD25" s="45" t="n">
        <v>94.6</v>
      </c>
      <c r="AE25" s="45" t="n">
        <v>95</v>
      </c>
      <c r="AF25" s="46"/>
      <c r="AG25" s="45"/>
      <c r="AH25" s="45" t="n">
        <v>80</v>
      </c>
      <c r="AI25" s="45"/>
      <c r="AJ25" s="45"/>
      <c r="AK25" s="45"/>
      <c r="AL25" s="45"/>
      <c r="AM25" s="45"/>
      <c r="AN25" s="45" t="n">
        <v>90</v>
      </c>
      <c r="AO25" s="45" t="n">
        <v>90</v>
      </c>
      <c r="AP25" s="45" t="n">
        <v>94</v>
      </c>
      <c r="AQ25" s="45" t="n">
        <v>90</v>
      </c>
      <c r="AR25" s="51" t="n">
        <v>87</v>
      </c>
      <c r="AS25" s="45" t="s">
        <v>297</v>
      </c>
      <c r="AT25" s="45"/>
      <c r="AU25" s="45"/>
      <c r="AV25" s="45"/>
      <c r="AW25" s="45"/>
      <c r="AX25" s="45"/>
      <c r="AY25" s="45"/>
      <c r="AZ25" s="45"/>
      <c r="BA25" s="50"/>
    </row>
    <row r="26" customFormat="false" ht="14.25" hidden="false" customHeight="true" outlineLevel="0" collapsed="false">
      <c r="A26" s="44" t="s">
        <v>298</v>
      </c>
      <c r="B26" s="45" t="s">
        <v>290</v>
      </c>
      <c r="C26" s="45" t="s">
        <v>299</v>
      </c>
      <c r="D26" s="45"/>
      <c r="E26" s="45"/>
      <c r="F26" s="47"/>
      <c r="G26" s="47" t="n">
        <v>94</v>
      </c>
      <c r="H26" s="45"/>
      <c r="I26" s="45"/>
      <c r="J26" s="45"/>
      <c r="K26" s="45"/>
      <c r="L26" s="45" t="n">
        <v>88</v>
      </c>
      <c r="M26" s="45" t="n">
        <v>87</v>
      </c>
      <c r="N26" s="45"/>
      <c r="O26" s="45" t="n">
        <v>92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8" t="n">
        <v>89</v>
      </c>
      <c r="AA26" s="45"/>
      <c r="AB26" s="45"/>
      <c r="AC26" s="45" t="n">
        <v>91</v>
      </c>
      <c r="AD26" s="45" t="n">
        <v>92.1</v>
      </c>
      <c r="AE26" s="45" t="n">
        <v>97.6</v>
      </c>
      <c r="AF26" s="46"/>
      <c r="AG26" s="45"/>
      <c r="AH26" s="45" t="n">
        <v>83</v>
      </c>
      <c r="AI26" s="45"/>
      <c r="AJ26" s="45"/>
      <c r="AK26" s="45"/>
      <c r="AL26" s="45"/>
      <c r="AM26" s="45"/>
      <c r="AN26" s="45" t="n">
        <v>93</v>
      </c>
      <c r="AO26" s="45" t="n">
        <v>90</v>
      </c>
      <c r="AP26" s="45" t="n">
        <v>91</v>
      </c>
      <c r="AQ26" s="45" t="n">
        <v>90</v>
      </c>
      <c r="AR26" s="51" t="n">
        <v>85</v>
      </c>
      <c r="AS26" s="45" t="s">
        <v>299</v>
      </c>
      <c r="AT26" s="45"/>
      <c r="AU26" s="45"/>
      <c r="AV26" s="45"/>
      <c r="AW26" s="45"/>
      <c r="AX26" s="45"/>
      <c r="AY26" s="45"/>
      <c r="AZ26" s="45"/>
      <c r="BA26" s="50"/>
    </row>
    <row r="27" s="9" customFormat="true" ht="98.25" hidden="false" customHeight="true" outlineLevel="0" collapsed="false">
      <c r="A27" s="40" t="s">
        <v>0</v>
      </c>
      <c r="B27" s="41" t="s">
        <v>1</v>
      </c>
      <c r="C27" s="41" t="s">
        <v>2</v>
      </c>
      <c r="D27" s="41" t="s">
        <v>393</v>
      </c>
      <c r="E27" s="41" t="s">
        <v>394</v>
      </c>
      <c r="F27" s="41" t="s">
        <v>395</v>
      </c>
      <c r="G27" s="41" t="s">
        <v>396</v>
      </c>
      <c r="H27" s="41" t="s">
        <v>397</v>
      </c>
      <c r="I27" s="41" t="s">
        <v>398</v>
      </c>
      <c r="J27" s="41" t="s">
        <v>399</v>
      </c>
      <c r="K27" s="41" t="s">
        <v>400</v>
      </c>
      <c r="L27" s="41" t="s">
        <v>401</v>
      </c>
      <c r="M27" s="41" t="s">
        <v>402</v>
      </c>
      <c r="N27" s="41" t="s">
        <v>403</v>
      </c>
      <c r="O27" s="41" t="s">
        <v>404</v>
      </c>
      <c r="P27" s="41" t="s">
        <v>405</v>
      </c>
      <c r="Q27" s="41" t="s">
        <v>406</v>
      </c>
      <c r="R27" s="41" t="s">
        <v>407</v>
      </c>
      <c r="S27" s="41" t="s">
        <v>408</v>
      </c>
      <c r="T27" s="41" t="s">
        <v>409</v>
      </c>
      <c r="U27" s="41" t="s">
        <v>410</v>
      </c>
      <c r="V27" s="41" t="s">
        <v>411</v>
      </c>
      <c r="W27" s="41" t="s">
        <v>412</v>
      </c>
      <c r="X27" s="41" t="s">
        <v>413</v>
      </c>
      <c r="Y27" s="41" t="s">
        <v>414</v>
      </c>
      <c r="Z27" s="41" t="s">
        <v>415</v>
      </c>
      <c r="AA27" s="41" t="s">
        <v>416</v>
      </c>
      <c r="AB27" s="41" t="s">
        <v>417</v>
      </c>
      <c r="AC27" s="41" t="s">
        <v>418</v>
      </c>
      <c r="AD27" s="41" t="s">
        <v>419</v>
      </c>
      <c r="AE27" s="41" t="s">
        <v>420</v>
      </c>
      <c r="AF27" s="41" t="s">
        <v>421</v>
      </c>
      <c r="AG27" s="41" t="s">
        <v>422</v>
      </c>
      <c r="AH27" s="41" t="s">
        <v>423</v>
      </c>
      <c r="AI27" s="41" t="s">
        <v>424</v>
      </c>
      <c r="AJ27" s="41" t="s">
        <v>425</v>
      </c>
      <c r="AK27" s="41" t="s">
        <v>426</v>
      </c>
      <c r="AL27" s="41" t="s">
        <v>427</v>
      </c>
      <c r="AM27" s="41" t="s">
        <v>428</v>
      </c>
      <c r="AN27" s="41" t="s">
        <v>429</v>
      </c>
      <c r="AO27" s="41" t="s">
        <v>430</v>
      </c>
      <c r="AP27" s="41" t="s">
        <v>431</v>
      </c>
      <c r="AQ27" s="41" t="s">
        <v>432</v>
      </c>
      <c r="AR27" s="41" t="s">
        <v>4</v>
      </c>
      <c r="AS27" s="41" t="s">
        <v>2</v>
      </c>
      <c r="AT27" s="41" t="s">
        <v>433</v>
      </c>
      <c r="AU27" s="41" t="s">
        <v>434</v>
      </c>
      <c r="AV27" s="41" t="s">
        <v>435</v>
      </c>
      <c r="AW27" s="41" t="s">
        <v>436</v>
      </c>
      <c r="AX27" s="41" t="s">
        <v>437</v>
      </c>
      <c r="AY27" s="41" t="s">
        <v>438</v>
      </c>
      <c r="AZ27" s="41" t="s">
        <v>439</v>
      </c>
      <c r="BA27" s="42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</row>
    <row r="28" customFormat="false" ht="14.25" hidden="false" customHeight="true" outlineLevel="0" collapsed="false">
      <c r="A28" s="44" t="s">
        <v>300</v>
      </c>
      <c r="B28" s="45" t="s">
        <v>301</v>
      </c>
      <c r="C28" s="45" t="s">
        <v>302</v>
      </c>
      <c r="D28" s="45"/>
      <c r="E28" s="45"/>
      <c r="F28" s="46"/>
      <c r="G28" s="47" t="n">
        <v>92</v>
      </c>
      <c r="H28" s="45"/>
      <c r="I28" s="45" t="n">
        <v>95.7</v>
      </c>
      <c r="J28" s="45"/>
      <c r="K28" s="45"/>
      <c r="L28" s="45"/>
      <c r="M28" s="45"/>
      <c r="N28" s="45"/>
      <c r="O28" s="45"/>
      <c r="P28" s="45"/>
      <c r="Q28" s="45"/>
      <c r="R28" s="45" t="n">
        <v>94.6</v>
      </c>
      <c r="S28" s="45"/>
      <c r="T28" s="45"/>
      <c r="U28" s="45" t="n">
        <v>93</v>
      </c>
      <c r="V28" s="45" t="n">
        <v>92</v>
      </c>
      <c r="W28" s="45" t="n">
        <v>92</v>
      </c>
      <c r="X28" s="45" t="n">
        <v>94</v>
      </c>
      <c r="Y28" s="45"/>
      <c r="Z28" s="48" t="n">
        <v>90</v>
      </c>
      <c r="AA28" s="45" t="n">
        <v>93</v>
      </c>
      <c r="AB28" s="45"/>
      <c r="AC28" s="45"/>
      <c r="AD28" s="45" t="n">
        <v>92.7</v>
      </c>
      <c r="AE28" s="45" t="n">
        <v>96.3</v>
      </c>
      <c r="AF28" s="46" t="n">
        <v>95</v>
      </c>
      <c r="AG28" s="45"/>
      <c r="AH28" s="45" t="n">
        <v>89</v>
      </c>
      <c r="AI28" s="45"/>
      <c r="AJ28" s="45"/>
      <c r="AK28" s="45"/>
      <c r="AL28" s="45"/>
      <c r="AM28" s="45"/>
      <c r="AN28" s="45"/>
      <c r="AO28" s="45"/>
      <c r="AP28" s="45"/>
      <c r="AQ28" s="45"/>
      <c r="AR28" s="49" t="n">
        <f aca="false">[1]例子!D142*0.8+20</f>
        <v>84.8</v>
      </c>
      <c r="AS28" s="45" t="s">
        <v>302</v>
      </c>
      <c r="AT28" s="45"/>
      <c r="AU28" s="45"/>
      <c r="AV28" s="45"/>
      <c r="AW28" s="45"/>
      <c r="AX28" s="45"/>
      <c r="AY28" s="45"/>
      <c r="AZ28" s="45"/>
      <c r="BA28" s="50"/>
    </row>
    <row r="29" customFormat="false" ht="14.25" hidden="false" customHeight="true" outlineLevel="0" collapsed="false">
      <c r="A29" s="44" t="s">
        <v>303</v>
      </c>
      <c r="B29" s="45" t="s">
        <v>301</v>
      </c>
      <c r="C29" s="45" t="s">
        <v>304</v>
      </c>
      <c r="D29" s="45"/>
      <c r="E29" s="45"/>
      <c r="F29" s="46"/>
      <c r="G29" s="47" t="n">
        <v>94</v>
      </c>
      <c r="H29" s="45"/>
      <c r="I29" s="45" t="n">
        <v>95</v>
      </c>
      <c r="J29" s="45"/>
      <c r="K29" s="45"/>
      <c r="L29" s="45"/>
      <c r="M29" s="45"/>
      <c r="N29" s="45"/>
      <c r="O29" s="45"/>
      <c r="P29" s="45"/>
      <c r="Q29" s="45"/>
      <c r="R29" s="45" t="n">
        <v>94.3</v>
      </c>
      <c r="S29" s="45"/>
      <c r="T29" s="45"/>
      <c r="U29" s="45" t="n">
        <v>92</v>
      </c>
      <c r="V29" s="45" t="n">
        <v>92</v>
      </c>
      <c r="W29" s="45" t="n">
        <v>93</v>
      </c>
      <c r="X29" s="45" t="n">
        <v>92</v>
      </c>
      <c r="Y29" s="45"/>
      <c r="Z29" s="48" t="n">
        <v>93</v>
      </c>
      <c r="AA29" s="45" t="n">
        <v>92</v>
      </c>
      <c r="AB29" s="45"/>
      <c r="AC29" s="45"/>
      <c r="AD29" s="45" t="n">
        <v>96.35</v>
      </c>
      <c r="AE29" s="45" t="n">
        <v>93.4</v>
      </c>
      <c r="AF29" s="46" t="n">
        <v>94</v>
      </c>
      <c r="AG29" s="45"/>
      <c r="AH29" s="45" t="n">
        <v>87</v>
      </c>
      <c r="AI29" s="45"/>
      <c r="AJ29" s="45"/>
      <c r="AK29" s="45"/>
      <c r="AL29" s="45"/>
      <c r="AM29" s="45"/>
      <c r="AN29" s="45"/>
      <c r="AO29" s="45"/>
      <c r="AP29" s="45"/>
      <c r="AQ29" s="45"/>
      <c r="AR29" s="49" t="n">
        <f aca="false">[1]例子!D143*0.8+20</f>
        <v>84</v>
      </c>
      <c r="AS29" s="45" t="s">
        <v>304</v>
      </c>
      <c r="AT29" s="45"/>
      <c r="AU29" s="45"/>
      <c r="AV29" s="45"/>
      <c r="AW29" s="45"/>
      <c r="AX29" s="45"/>
      <c r="AY29" s="45"/>
      <c r="AZ29" s="45"/>
      <c r="BA29" s="50"/>
    </row>
    <row r="30" customFormat="false" ht="14.25" hidden="false" customHeight="true" outlineLevel="0" collapsed="false">
      <c r="A30" s="44" t="s">
        <v>305</v>
      </c>
      <c r="B30" s="45" t="s">
        <v>301</v>
      </c>
      <c r="C30" s="45" t="s">
        <v>306</v>
      </c>
      <c r="D30" s="45"/>
      <c r="E30" s="45"/>
      <c r="F30" s="46"/>
      <c r="G30" s="46" t="n">
        <v>92</v>
      </c>
      <c r="H30" s="45"/>
      <c r="I30" s="45" t="n">
        <v>95.2</v>
      </c>
      <c r="J30" s="45"/>
      <c r="K30" s="45"/>
      <c r="L30" s="45"/>
      <c r="M30" s="45"/>
      <c r="N30" s="45"/>
      <c r="O30" s="45"/>
      <c r="P30" s="45"/>
      <c r="Q30" s="45"/>
      <c r="R30" s="45" t="n">
        <v>94.2</v>
      </c>
      <c r="S30" s="45"/>
      <c r="T30" s="45"/>
      <c r="U30" s="45" t="n">
        <v>92</v>
      </c>
      <c r="V30" s="45" t="n">
        <v>92</v>
      </c>
      <c r="W30" s="45" t="n">
        <v>90</v>
      </c>
      <c r="X30" s="45" t="n">
        <v>93</v>
      </c>
      <c r="Y30" s="45"/>
      <c r="Z30" s="48" t="n">
        <v>95</v>
      </c>
      <c r="AA30" s="45" t="n">
        <v>90</v>
      </c>
      <c r="AB30" s="45"/>
      <c r="AC30" s="45"/>
      <c r="AD30" s="45" t="n">
        <v>92.1</v>
      </c>
      <c r="AE30" s="45" t="n">
        <v>97.7</v>
      </c>
      <c r="AF30" s="46" t="n">
        <v>95</v>
      </c>
      <c r="AG30" s="45"/>
      <c r="AH30" s="45" t="n">
        <v>72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9" t="n">
        <f aca="false">[1]例子!D144*0.8+20</f>
        <v>79.2</v>
      </c>
      <c r="AS30" s="45" t="s">
        <v>306</v>
      </c>
      <c r="AT30" s="45"/>
      <c r="AU30" s="45"/>
      <c r="AV30" s="45"/>
      <c r="AW30" s="45"/>
      <c r="AX30" s="45"/>
      <c r="AY30" s="45"/>
      <c r="AZ30" s="45"/>
      <c r="BA30" s="50"/>
    </row>
    <row r="31" customFormat="false" ht="14.25" hidden="false" customHeight="true" outlineLevel="0" collapsed="false">
      <c r="A31" s="44" t="s">
        <v>307</v>
      </c>
      <c r="B31" s="45" t="s">
        <v>301</v>
      </c>
      <c r="C31" s="45" t="s">
        <v>308</v>
      </c>
      <c r="D31" s="45"/>
      <c r="E31" s="45"/>
      <c r="F31" s="46"/>
      <c r="G31" s="52" t="n">
        <v>93</v>
      </c>
      <c r="H31" s="45"/>
      <c r="I31" s="45" t="n">
        <v>94.6</v>
      </c>
      <c r="J31" s="45"/>
      <c r="K31" s="45"/>
      <c r="L31" s="45"/>
      <c r="M31" s="45"/>
      <c r="N31" s="45"/>
      <c r="O31" s="45"/>
      <c r="P31" s="45"/>
      <c r="Q31" s="45"/>
      <c r="R31" s="45" t="n">
        <v>96</v>
      </c>
      <c r="S31" s="45"/>
      <c r="T31" s="45"/>
      <c r="U31" s="45" t="n">
        <v>96</v>
      </c>
      <c r="V31" s="45" t="n">
        <v>96</v>
      </c>
      <c r="W31" s="45" t="n">
        <v>90</v>
      </c>
      <c r="X31" s="45" t="n">
        <v>92</v>
      </c>
      <c r="Y31" s="45"/>
      <c r="Z31" s="48" t="n">
        <v>90</v>
      </c>
      <c r="AA31" s="45" t="n">
        <v>92</v>
      </c>
      <c r="AB31" s="45"/>
      <c r="AC31" s="45"/>
      <c r="AD31" s="45" t="n">
        <v>95.65</v>
      </c>
      <c r="AE31" s="45" t="n">
        <v>95.9</v>
      </c>
      <c r="AF31" s="46" t="n">
        <v>95</v>
      </c>
      <c r="AG31" s="45"/>
      <c r="AH31" s="45" t="n">
        <v>89</v>
      </c>
      <c r="AI31" s="45"/>
      <c r="AJ31" s="45"/>
      <c r="AK31" s="45"/>
      <c r="AL31" s="45"/>
      <c r="AM31" s="45"/>
      <c r="AN31" s="45"/>
      <c r="AO31" s="45"/>
      <c r="AP31" s="45"/>
      <c r="AQ31" s="45"/>
      <c r="AR31" s="49" t="n">
        <f aca="false">[1]例子!D145*0.8+20</f>
        <v>86.4</v>
      </c>
      <c r="AS31" s="45" t="s">
        <v>308</v>
      </c>
      <c r="AT31" s="45"/>
      <c r="AU31" s="45"/>
      <c r="AV31" s="45"/>
      <c r="AW31" s="45"/>
      <c r="AX31" s="45"/>
      <c r="AY31" s="45"/>
      <c r="AZ31" s="45"/>
      <c r="BA31" s="50"/>
    </row>
    <row r="32" customFormat="false" ht="14.25" hidden="false" customHeight="true" outlineLevel="0" collapsed="false">
      <c r="A32" s="44" t="s">
        <v>309</v>
      </c>
      <c r="B32" s="45" t="s">
        <v>301</v>
      </c>
      <c r="C32" s="45" t="s">
        <v>310</v>
      </c>
      <c r="D32" s="45"/>
      <c r="E32" s="45"/>
      <c r="F32" s="46"/>
      <c r="G32" s="47" t="n">
        <v>94</v>
      </c>
      <c r="H32" s="45"/>
      <c r="I32" s="45" t="n">
        <v>95.9</v>
      </c>
      <c r="J32" s="45"/>
      <c r="K32" s="45"/>
      <c r="L32" s="45"/>
      <c r="M32" s="45"/>
      <c r="N32" s="45"/>
      <c r="O32" s="45"/>
      <c r="P32" s="45"/>
      <c r="Q32" s="45"/>
      <c r="R32" s="45" t="n">
        <v>96.6</v>
      </c>
      <c r="S32" s="45"/>
      <c r="T32" s="45"/>
      <c r="U32" s="45" t="n">
        <v>94</v>
      </c>
      <c r="V32" s="45" t="n">
        <v>91</v>
      </c>
      <c r="W32" s="45" t="n">
        <v>91</v>
      </c>
      <c r="X32" s="45" t="n">
        <v>93</v>
      </c>
      <c r="Y32" s="45"/>
      <c r="Z32" s="48" t="n">
        <v>90</v>
      </c>
      <c r="AA32" s="45" t="n">
        <v>93</v>
      </c>
      <c r="AB32" s="45"/>
      <c r="AC32" s="45"/>
      <c r="AD32" s="45" t="n">
        <v>93.25</v>
      </c>
      <c r="AE32" s="45" t="n">
        <v>98.4</v>
      </c>
      <c r="AF32" s="46" t="n">
        <v>96</v>
      </c>
      <c r="AG32" s="45"/>
      <c r="AH32" s="45" t="n">
        <v>90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9" t="n">
        <f aca="false">[1]例子!D146*0.8+20</f>
        <v>87.2</v>
      </c>
      <c r="AS32" s="45" t="s">
        <v>310</v>
      </c>
      <c r="AT32" s="45"/>
      <c r="AU32" s="45"/>
      <c r="AV32" s="45"/>
      <c r="AW32" s="45"/>
      <c r="AX32" s="45"/>
      <c r="AY32" s="45"/>
      <c r="AZ32" s="45"/>
      <c r="BA32" s="50"/>
    </row>
    <row r="33" customFormat="false" ht="14.25" hidden="false" customHeight="true" outlineLevel="0" collapsed="false">
      <c r="A33" s="44" t="s">
        <v>311</v>
      </c>
      <c r="B33" s="45" t="s">
        <v>301</v>
      </c>
      <c r="C33" s="45" t="s">
        <v>312</v>
      </c>
      <c r="D33" s="45"/>
      <c r="E33" s="45"/>
      <c r="F33" s="46"/>
      <c r="G33" s="47" t="n">
        <v>94</v>
      </c>
      <c r="H33" s="45"/>
      <c r="I33" s="45" t="n">
        <v>95.6</v>
      </c>
      <c r="J33" s="45"/>
      <c r="K33" s="45"/>
      <c r="L33" s="45"/>
      <c r="M33" s="45"/>
      <c r="N33" s="45"/>
      <c r="O33" s="45"/>
      <c r="P33" s="45"/>
      <c r="Q33" s="45"/>
      <c r="R33" s="45" t="n">
        <v>94.5</v>
      </c>
      <c r="S33" s="45"/>
      <c r="T33" s="45"/>
      <c r="U33" s="45" t="n">
        <v>92</v>
      </c>
      <c r="V33" s="45" t="n">
        <v>92</v>
      </c>
      <c r="W33" s="45" t="n">
        <v>91</v>
      </c>
      <c r="X33" s="45" t="n">
        <v>93</v>
      </c>
      <c r="Y33" s="45"/>
      <c r="Z33" s="48" t="n">
        <v>95</v>
      </c>
      <c r="AA33" s="45" t="n">
        <v>88</v>
      </c>
      <c r="AB33" s="45"/>
      <c r="AC33" s="45"/>
      <c r="AD33" s="45" t="n">
        <v>96.7</v>
      </c>
      <c r="AE33" s="45" t="n">
        <v>97.7</v>
      </c>
      <c r="AF33" s="46" t="n">
        <v>95</v>
      </c>
      <c r="AG33" s="45"/>
      <c r="AH33" s="45" t="n">
        <v>86</v>
      </c>
      <c r="AI33" s="45"/>
      <c r="AJ33" s="45"/>
      <c r="AK33" s="45"/>
      <c r="AL33" s="45"/>
      <c r="AM33" s="45"/>
      <c r="AN33" s="45"/>
      <c r="AO33" s="45"/>
      <c r="AP33" s="45"/>
      <c r="AQ33" s="45"/>
      <c r="AR33" s="49" t="n">
        <f aca="false">[1]例子!D147*0.8+20</f>
        <v>84.8</v>
      </c>
      <c r="AS33" s="45" t="s">
        <v>312</v>
      </c>
      <c r="AT33" s="45"/>
      <c r="AU33" s="45"/>
      <c r="AV33" s="45"/>
      <c r="AW33" s="45"/>
      <c r="AX33" s="45"/>
      <c r="AY33" s="45"/>
      <c r="AZ33" s="45"/>
      <c r="BA33" s="50"/>
    </row>
    <row r="34" customFormat="false" ht="14.25" hidden="false" customHeight="true" outlineLevel="0" collapsed="false">
      <c r="A34" s="44" t="s">
        <v>313</v>
      </c>
      <c r="B34" s="45" t="s">
        <v>301</v>
      </c>
      <c r="C34" s="45" t="s">
        <v>314</v>
      </c>
      <c r="D34" s="45"/>
      <c r="E34" s="45"/>
      <c r="F34" s="46"/>
      <c r="G34" s="47" t="n">
        <v>93</v>
      </c>
      <c r="H34" s="45"/>
      <c r="I34" s="45" t="n">
        <v>95</v>
      </c>
      <c r="J34" s="45"/>
      <c r="K34" s="45"/>
      <c r="L34" s="45"/>
      <c r="M34" s="45"/>
      <c r="N34" s="45"/>
      <c r="O34" s="45"/>
      <c r="P34" s="45"/>
      <c r="Q34" s="45"/>
      <c r="R34" s="45" t="n">
        <v>94.3</v>
      </c>
      <c r="S34" s="45"/>
      <c r="T34" s="45"/>
      <c r="U34" s="45" t="n">
        <v>95</v>
      </c>
      <c r="V34" s="45" t="n">
        <v>93</v>
      </c>
      <c r="W34" s="45" t="n">
        <v>94</v>
      </c>
      <c r="X34" s="45" t="n">
        <v>93</v>
      </c>
      <c r="Y34" s="45"/>
      <c r="Z34" s="48" t="n">
        <v>87</v>
      </c>
      <c r="AA34" s="45" t="n">
        <v>92</v>
      </c>
      <c r="AB34" s="45"/>
      <c r="AC34" s="45"/>
      <c r="AD34" s="45" t="n">
        <v>96.2</v>
      </c>
      <c r="AE34" s="45" t="n">
        <v>98.7</v>
      </c>
      <c r="AF34" s="46" t="n">
        <v>96</v>
      </c>
      <c r="AG34" s="45"/>
      <c r="AH34" s="45" t="n">
        <v>88</v>
      </c>
      <c r="AI34" s="45"/>
      <c r="AJ34" s="45"/>
      <c r="AK34" s="45"/>
      <c r="AL34" s="45"/>
      <c r="AM34" s="45"/>
      <c r="AN34" s="45"/>
      <c r="AO34" s="45"/>
      <c r="AP34" s="45"/>
      <c r="AQ34" s="45"/>
      <c r="AR34" s="49" t="n">
        <f aca="false">[1]例子!D148*0.8+20</f>
        <v>85.6</v>
      </c>
      <c r="AS34" s="45" t="s">
        <v>314</v>
      </c>
      <c r="AT34" s="45"/>
      <c r="AU34" s="45"/>
      <c r="AV34" s="45"/>
      <c r="AW34" s="45"/>
      <c r="AX34" s="45"/>
      <c r="AY34" s="45"/>
      <c r="AZ34" s="45"/>
      <c r="BA34" s="50"/>
    </row>
    <row r="35" customFormat="false" ht="14.25" hidden="false" customHeight="true" outlineLevel="0" collapsed="false">
      <c r="A35" s="44" t="s">
        <v>315</v>
      </c>
      <c r="B35" s="45" t="s">
        <v>316</v>
      </c>
      <c r="C35" s="45" t="s">
        <v>317</v>
      </c>
      <c r="D35" s="45"/>
      <c r="E35" s="45"/>
      <c r="F35" s="47"/>
      <c r="G35" s="47" t="n">
        <v>93</v>
      </c>
      <c r="H35" s="45"/>
      <c r="I35" s="45"/>
      <c r="J35" s="45"/>
      <c r="K35" s="45" t="n">
        <v>95</v>
      </c>
      <c r="L35" s="45"/>
      <c r="M35" s="45"/>
      <c r="N35" s="45"/>
      <c r="O35" s="45" t="n">
        <v>90</v>
      </c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8" t="n">
        <v>95</v>
      </c>
      <c r="AA35" s="45"/>
      <c r="AB35" s="45"/>
      <c r="AC35" s="45"/>
      <c r="AD35" s="45" t="n">
        <v>91.5</v>
      </c>
      <c r="AE35" s="45" t="n">
        <v>94.2</v>
      </c>
      <c r="AF35" s="46"/>
      <c r="AG35" s="45"/>
      <c r="AH35" s="45"/>
      <c r="AI35" s="45" t="n">
        <v>90</v>
      </c>
      <c r="AJ35" s="45" t="n">
        <v>86</v>
      </c>
      <c r="AK35" s="45" t="n">
        <v>96</v>
      </c>
      <c r="AL35" s="45" t="n">
        <v>95</v>
      </c>
      <c r="AM35" s="45"/>
      <c r="AN35" s="45"/>
      <c r="AO35" s="45" t="n">
        <v>89</v>
      </c>
      <c r="AP35" s="45"/>
      <c r="AQ35" s="45"/>
      <c r="AR35" s="49" t="n">
        <f aca="false">[1]例子!D149*0.8+20</f>
        <v>86.4</v>
      </c>
      <c r="AS35" s="45" t="s">
        <v>317</v>
      </c>
      <c r="AT35" s="45"/>
      <c r="AU35" s="45"/>
      <c r="AV35" s="45"/>
      <c r="AW35" s="45"/>
      <c r="AX35" s="45"/>
      <c r="AY35" s="45"/>
      <c r="AZ35" s="45"/>
      <c r="BA35" s="50"/>
    </row>
    <row r="36" customFormat="false" ht="14.25" hidden="false" customHeight="true" outlineLevel="0" collapsed="false">
      <c r="A36" s="53" t="n">
        <v>9200986202</v>
      </c>
      <c r="B36" s="45" t="s">
        <v>262</v>
      </c>
      <c r="C36" s="45" t="s">
        <v>440</v>
      </c>
      <c r="D36" s="45" t="n">
        <v>92</v>
      </c>
      <c r="E36" s="45"/>
      <c r="F36" s="46"/>
      <c r="G36" s="47" t="n">
        <v>92</v>
      </c>
      <c r="H36" s="45"/>
      <c r="I36" s="45"/>
      <c r="J36" s="45"/>
      <c r="K36" s="45"/>
      <c r="L36" s="45"/>
      <c r="M36" s="45"/>
      <c r="N36" s="45" t="n">
        <v>96</v>
      </c>
      <c r="O36" s="45"/>
      <c r="P36" s="45"/>
      <c r="Q36" s="45" t="n">
        <v>93</v>
      </c>
      <c r="R36" s="45"/>
      <c r="S36" s="45"/>
      <c r="T36" s="45"/>
      <c r="U36" s="45"/>
      <c r="V36" s="45"/>
      <c r="W36" s="45"/>
      <c r="X36" s="45"/>
      <c r="Y36" s="45"/>
      <c r="Z36" s="48" t="n">
        <v>89</v>
      </c>
      <c r="AA36" s="45"/>
      <c r="AB36" s="45"/>
      <c r="AC36" s="45"/>
      <c r="AD36" s="45"/>
      <c r="AE36" s="45" t="n">
        <v>97.8</v>
      </c>
      <c r="AF36" s="46" t="n">
        <v>93</v>
      </c>
      <c r="AG36" s="45"/>
      <c r="AH36" s="45" t="n">
        <v>89</v>
      </c>
      <c r="AI36" s="45"/>
      <c r="AJ36" s="45"/>
      <c r="AK36" s="45"/>
      <c r="AL36" s="45"/>
      <c r="AM36" s="45" t="n">
        <v>90</v>
      </c>
      <c r="AN36" s="45"/>
      <c r="AO36" s="45"/>
      <c r="AP36" s="45"/>
      <c r="AQ36" s="45"/>
      <c r="AR36" s="49"/>
      <c r="AS36" s="45" t="s">
        <v>440</v>
      </c>
      <c r="AT36" s="45" t="n">
        <v>92</v>
      </c>
      <c r="AU36" s="45"/>
      <c r="AV36" s="45"/>
      <c r="AW36" s="45"/>
      <c r="AX36" s="45" t="n">
        <v>92</v>
      </c>
      <c r="AY36" s="45" t="n">
        <v>91</v>
      </c>
      <c r="AZ36" s="45" t="n">
        <v>89</v>
      </c>
      <c r="BA36" s="50"/>
    </row>
    <row r="37" customFormat="false" ht="14.25" hidden="false" customHeight="true" outlineLevel="0" collapsed="false">
      <c r="A37" s="54" t="n">
        <v>9200986203</v>
      </c>
      <c r="B37" s="55" t="s">
        <v>262</v>
      </c>
      <c r="C37" s="55" t="s">
        <v>441</v>
      </c>
      <c r="D37" s="55" t="n">
        <v>90</v>
      </c>
      <c r="E37" s="55"/>
      <c r="F37" s="56"/>
      <c r="G37" s="57" t="n">
        <v>92</v>
      </c>
      <c r="H37" s="55"/>
      <c r="I37" s="55"/>
      <c r="J37" s="55"/>
      <c r="K37" s="55"/>
      <c r="L37" s="55"/>
      <c r="M37" s="55"/>
      <c r="N37" s="55" t="n">
        <v>96</v>
      </c>
      <c r="O37" s="55"/>
      <c r="P37" s="55"/>
      <c r="Q37" s="55" t="n">
        <v>93</v>
      </c>
      <c r="R37" s="55"/>
      <c r="S37" s="55"/>
      <c r="T37" s="55"/>
      <c r="U37" s="55"/>
      <c r="V37" s="55"/>
      <c r="W37" s="55"/>
      <c r="X37" s="55"/>
      <c r="Y37" s="55"/>
      <c r="Z37" s="58" t="n">
        <v>88</v>
      </c>
      <c r="AA37" s="55"/>
      <c r="AB37" s="55"/>
      <c r="AC37" s="55"/>
      <c r="AD37" s="55"/>
      <c r="AE37" s="55" t="n">
        <v>97.8</v>
      </c>
      <c r="AF37" s="55" t="n">
        <v>92</v>
      </c>
      <c r="AG37" s="55"/>
      <c r="AH37" s="55" t="n">
        <v>86</v>
      </c>
      <c r="AI37" s="55"/>
      <c r="AJ37" s="55"/>
      <c r="AK37" s="55"/>
      <c r="AL37" s="55"/>
      <c r="AM37" s="55" t="n">
        <v>90</v>
      </c>
      <c r="AN37" s="55"/>
      <c r="AO37" s="55"/>
      <c r="AP37" s="55"/>
      <c r="AQ37" s="55"/>
      <c r="AR37" s="59"/>
      <c r="AS37" s="55" t="s">
        <v>441</v>
      </c>
      <c r="AT37" s="55" t="n">
        <v>92</v>
      </c>
      <c r="AU37" s="55"/>
      <c r="AV37" s="55"/>
      <c r="AW37" s="55"/>
      <c r="AX37" s="55" t="n">
        <v>92</v>
      </c>
      <c r="AY37" s="55" t="n">
        <v>93</v>
      </c>
      <c r="AZ37" s="55" t="n">
        <v>90</v>
      </c>
      <c r="BA37" s="60"/>
    </row>
  </sheetData>
  <printOptions headings="false" gridLines="false" gridLinesSet="true" horizontalCentered="true" verticalCentered="false"/>
  <pageMargins left="0.15625" right="0" top="0.785416666666667" bottom="0.7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5.74"/>
    <col collapsed="false" customWidth="true" hidden="false" outlineLevel="0" max="3" min="3" style="2" width="3.5"/>
    <col collapsed="false" customWidth="true" hidden="false" outlineLevel="0" max="14" min="4" style="3" width="2.87"/>
    <col collapsed="false" customWidth="true" hidden="false" outlineLevel="0" max="15" min="15" style="24" width="2.87"/>
    <col collapsed="false" customWidth="true" hidden="false" outlineLevel="0" max="37" min="16" style="3" width="2.87"/>
    <col collapsed="false" customWidth="true" hidden="false" outlineLevel="0" max="41" min="38" style="0" width="2.87"/>
  </cols>
  <sheetData>
    <row r="1" s="9" customFormat="true" ht="123" hidden="false" customHeight="true" outlineLevel="0" collapsed="false">
      <c r="A1" s="40" t="s">
        <v>0</v>
      </c>
      <c r="B1" s="41" t="s">
        <v>2</v>
      </c>
      <c r="C1" s="41" t="s">
        <v>4</v>
      </c>
      <c r="D1" s="41" t="s">
        <v>442</v>
      </c>
      <c r="E1" s="41" t="s">
        <v>443</v>
      </c>
      <c r="F1" s="41" t="s">
        <v>444</v>
      </c>
      <c r="G1" s="41" t="s">
        <v>445</v>
      </c>
      <c r="H1" s="41" t="s">
        <v>446</v>
      </c>
      <c r="I1" s="41" t="s">
        <v>447</v>
      </c>
      <c r="J1" s="41" t="s">
        <v>448</v>
      </c>
      <c r="K1" s="41" t="s">
        <v>449</v>
      </c>
      <c r="L1" s="41" t="s">
        <v>450</v>
      </c>
      <c r="M1" s="41" t="s">
        <v>451</v>
      </c>
      <c r="N1" s="41" t="s">
        <v>452</v>
      </c>
      <c r="O1" s="41" t="s">
        <v>453</v>
      </c>
      <c r="P1" s="41" t="s">
        <v>454</v>
      </c>
      <c r="Q1" s="41" t="s">
        <v>455</v>
      </c>
      <c r="R1" s="41" t="s">
        <v>456</v>
      </c>
      <c r="S1" s="41" t="s">
        <v>457</v>
      </c>
      <c r="T1" s="41" t="s">
        <v>458</v>
      </c>
      <c r="U1" s="41" t="s">
        <v>459</v>
      </c>
      <c r="V1" s="41" t="s">
        <v>460</v>
      </c>
      <c r="W1" s="41" t="s">
        <v>461</v>
      </c>
      <c r="X1" s="41" t="s">
        <v>462</v>
      </c>
      <c r="Y1" s="41" t="s">
        <v>463</v>
      </c>
      <c r="Z1" s="41" t="s">
        <v>464</v>
      </c>
      <c r="AA1" s="41" t="s">
        <v>465</v>
      </c>
      <c r="AB1" s="41" t="s">
        <v>466</v>
      </c>
      <c r="AC1" s="41" t="s">
        <v>467</v>
      </c>
      <c r="AD1" s="41" t="s">
        <v>468</v>
      </c>
      <c r="AE1" s="41" t="s">
        <v>463</v>
      </c>
      <c r="AF1" s="41" t="s">
        <v>469</v>
      </c>
      <c r="AG1" s="41" t="s">
        <v>470</v>
      </c>
      <c r="AH1" s="41" t="s">
        <v>471</v>
      </c>
      <c r="AI1" s="41" t="s">
        <v>472</v>
      </c>
      <c r="AJ1" s="41" t="s">
        <v>473</v>
      </c>
      <c r="AK1" s="41" t="s">
        <v>474</v>
      </c>
      <c r="AL1" s="41" t="s">
        <v>475</v>
      </c>
      <c r="AM1" s="41" t="s">
        <v>476</v>
      </c>
      <c r="AN1" s="41" t="s">
        <v>477</v>
      </c>
      <c r="AO1" s="61" t="s">
        <v>478</v>
      </c>
    </row>
    <row r="2" customFormat="false" ht="14.25" hidden="false" customHeight="true" outlineLevel="0" collapsed="false">
      <c r="A2" s="44" t="s">
        <v>352</v>
      </c>
      <c r="B2" s="45" t="s">
        <v>92</v>
      </c>
      <c r="C2" s="49" t="n">
        <v>84.8</v>
      </c>
      <c r="D2" s="45" t="n">
        <v>93</v>
      </c>
      <c r="E2" s="45"/>
      <c r="F2" s="45"/>
      <c r="G2" s="62" t="n">
        <v>91</v>
      </c>
      <c r="H2" s="45"/>
      <c r="I2" s="45" t="n">
        <v>91</v>
      </c>
      <c r="J2" s="45"/>
      <c r="K2" s="45"/>
      <c r="L2" s="45"/>
      <c r="M2" s="45" t="n">
        <v>80</v>
      </c>
      <c r="N2" s="45" t="n">
        <v>86</v>
      </c>
      <c r="O2" s="45" t="n">
        <v>88</v>
      </c>
      <c r="P2" s="45" t="n">
        <v>85</v>
      </c>
      <c r="Q2" s="45" t="n">
        <v>94</v>
      </c>
      <c r="R2" s="45" t="n">
        <v>94</v>
      </c>
      <c r="S2" s="45"/>
      <c r="T2" s="45"/>
      <c r="U2" s="45"/>
      <c r="V2" s="45"/>
      <c r="W2" s="45"/>
      <c r="X2" s="45"/>
      <c r="Y2" s="45" t="n">
        <v>97</v>
      </c>
      <c r="Z2" s="45"/>
      <c r="AA2" s="45" t="n">
        <v>96</v>
      </c>
      <c r="AB2" s="45" t="n">
        <v>94</v>
      </c>
      <c r="AC2" s="45" t="n">
        <v>95</v>
      </c>
      <c r="AD2" s="45" t="n">
        <v>94</v>
      </c>
      <c r="AE2" s="45" t="n">
        <v>97</v>
      </c>
      <c r="AF2" s="45" t="n">
        <v>95</v>
      </c>
      <c r="AG2" s="45"/>
      <c r="AH2" s="45"/>
      <c r="AI2" s="45"/>
      <c r="AJ2" s="45"/>
      <c r="AK2" s="45"/>
      <c r="AL2" s="45"/>
      <c r="AM2" s="45"/>
      <c r="AN2" s="45"/>
      <c r="AO2" s="50"/>
    </row>
    <row r="3" customFormat="false" ht="14.25" hidden="false" customHeight="true" outlineLevel="0" collapsed="false">
      <c r="A3" s="44" t="s">
        <v>354</v>
      </c>
      <c r="B3" s="45" t="s">
        <v>355</v>
      </c>
      <c r="C3" s="49" t="n">
        <v>94.4</v>
      </c>
      <c r="D3" s="45" t="n">
        <v>93</v>
      </c>
      <c r="E3" s="45" t="n">
        <v>92</v>
      </c>
      <c r="F3" s="45" t="n">
        <v>93</v>
      </c>
      <c r="G3" s="62" t="n">
        <v>93</v>
      </c>
      <c r="H3" s="45" t="n">
        <v>93</v>
      </c>
      <c r="I3" s="45" t="n">
        <v>93</v>
      </c>
      <c r="J3" s="45" t="n">
        <v>91</v>
      </c>
      <c r="K3" s="45" t="n">
        <v>95</v>
      </c>
      <c r="L3" s="45" t="n">
        <v>94</v>
      </c>
      <c r="M3" s="45" t="n">
        <v>92</v>
      </c>
      <c r="N3" s="45" t="n">
        <v>90</v>
      </c>
      <c r="O3" s="45" t="n">
        <v>87</v>
      </c>
      <c r="P3" s="45" t="n">
        <v>89</v>
      </c>
      <c r="Q3" s="45" t="n">
        <v>93</v>
      </c>
      <c r="R3" s="45" t="n">
        <v>94</v>
      </c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50"/>
    </row>
    <row r="4" customFormat="false" ht="14.25" hidden="false" customHeight="true" outlineLevel="0" collapsed="false">
      <c r="A4" s="44" t="s">
        <v>356</v>
      </c>
      <c r="B4" s="45" t="s">
        <v>357</v>
      </c>
      <c r="C4" s="49" t="n">
        <v>92</v>
      </c>
      <c r="D4" s="45" t="n">
        <v>92</v>
      </c>
      <c r="E4" s="45"/>
      <c r="F4" s="45"/>
      <c r="G4" s="62"/>
      <c r="H4" s="45"/>
      <c r="I4" s="45"/>
      <c r="J4" s="45"/>
      <c r="K4" s="45"/>
      <c r="L4" s="45"/>
      <c r="M4" s="45" t="n">
        <v>75</v>
      </c>
      <c r="N4" s="45" t="n">
        <v>89</v>
      </c>
      <c r="O4" s="45" t="n">
        <v>88</v>
      </c>
      <c r="P4" s="45" t="n">
        <v>86</v>
      </c>
      <c r="Q4" s="45" t="n">
        <v>94</v>
      </c>
      <c r="R4" s="45" t="n">
        <v>94</v>
      </c>
      <c r="S4" s="45" t="n">
        <v>95</v>
      </c>
      <c r="T4" s="45" t="n">
        <v>90</v>
      </c>
      <c r="U4" s="45" t="n">
        <v>90</v>
      </c>
      <c r="V4" s="45" t="n">
        <v>94</v>
      </c>
      <c r="W4" s="45" t="n">
        <v>95</v>
      </c>
      <c r="X4" s="45" t="n">
        <v>96</v>
      </c>
      <c r="Y4" s="45" t="n">
        <v>98</v>
      </c>
      <c r="Z4" s="45" t="n">
        <v>95</v>
      </c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50"/>
    </row>
    <row r="5" customFormat="false" ht="14.25" hidden="false" customHeight="true" outlineLevel="0" collapsed="false">
      <c r="A5" s="44" t="s">
        <v>358</v>
      </c>
      <c r="B5" s="45" t="s">
        <v>359</v>
      </c>
      <c r="C5" s="49" t="n">
        <v>88.8</v>
      </c>
      <c r="D5" s="45" t="n">
        <v>93</v>
      </c>
      <c r="E5" s="45"/>
      <c r="F5" s="45"/>
      <c r="G5" s="62"/>
      <c r="H5" s="45"/>
      <c r="I5" s="45"/>
      <c r="J5" s="45"/>
      <c r="K5" s="45"/>
      <c r="L5" s="45"/>
      <c r="M5" s="45" t="n">
        <v>96</v>
      </c>
      <c r="N5" s="45" t="n">
        <v>88</v>
      </c>
      <c r="O5" s="45" t="n">
        <v>86</v>
      </c>
      <c r="P5" s="45" t="n">
        <v>88</v>
      </c>
      <c r="Q5" s="45" t="n">
        <v>94</v>
      </c>
      <c r="R5" s="45" t="n">
        <v>95</v>
      </c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 t="n">
        <v>98</v>
      </c>
      <c r="AH5" s="45" t="n">
        <v>98</v>
      </c>
      <c r="AI5" s="45" t="n">
        <v>98</v>
      </c>
      <c r="AJ5" s="45" t="n">
        <v>96</v>
      </c>
      <c r="AK5" s="45" t="n">
        <v>96</v>
      </c>
      <c r="AL5" s="45" t="n">
        <v>96</v>
      </c>
      <c r="AM5" s="45" t="n">
        <v>95</v>
      </c>
      <c r="AN5" s="45" t="n">
        <v>97</v>
      </c>
      <c r="AO5" s="50"/>
    </row>
    <row r="6" customFormat="false" ht="14.25" hidden="false" customHeight="true" outlineLevel="0" collapsed="false">
      <c r="A6" s="44" t="s">
        <v>360</v>
      </c>
      <c r="B6" s="45" t="s">
        <v>361</v>
      </c>
      <c r="C6" s="49" t="n">
        <v>88.8</v>
      </c>
      <c r="D6" s="45" t="n">
        <v>95</v>
      </c>
      <c r="E6" s="45" t="n">
        <v>93</v>
      </c>
      <c r="F6" s="45" t="n">
        <v>95</v>
      </c>
      <c r="G6" s="62" t="n">
        <v>92</v>
      </c>
      <c r="H6" s="45" t="n">
        <v>93</v>
      </c>
      <c r="I6" s="45" t="n">
        <v>95</v>
      </c>
      <c r="J6" s="45" t="n">
        <v>93</v>
      </c>
      <c r="K6" s="45" t="n">
        <v>93</v>
      </c>
      <c r="L6" s="45" t="n">
        <v>94</v>
      </c>
      <c r="M6" s="45" t="n">
        <v>86</v>
      </c>
      <c r="N6" s="45" t="n">
        <v>86</v>
      </c>
      <c r="O6" s="45" t="n">
        <v>88</v>
      </c>
      <c r="P6" s="45" t="n">
        <v>90</v>
      </c>
      <c r="Q6" s="45" t="n">
        <v>95</v>
      </c>
      <c r="R6" s="45" t="n">
        <v>96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50"/>
    </row>
    <row r="7" customFormat="false" ht="14.25" hidden="false" customHeight="true" outlineLevel="0" collapsed="false">
      <c r="A7" s="44" t="s">
        <v>362</v>
      </c>
      <c r="B7" s="45" t="s">
        <v>363</v>
      </c>
      <c r="C7" s="49" t="n">
        <v>88.8</v>
      </c>
      <c r="D7" s="45" t="n">
        <v>92</v>
      </c>
      <c r="E7" s="45"/>
      <c r="F7" s="45"/>
      <c r="G7" s="62"/>
      <c r="H7" s="45"/>
      <c r="I7" s="45"/>
      <c r="J7" s="45"/>
      <c r="K7" s="45"/>
      <c r="L7" s="45"/>
      <c r="M7" s="45" t="n">
        <v>92</v>
      </c>
      <c r="N7" s="45" t="n">
        <v>92</v>
      </c>
      <c r="O7" s="45" t="n">
        <v>88</v>
      </c>
      <c r="P7" s="45" t="n">
        <v>90</v>
      </c>
      <c r="Q7" s="45" t="n">
        <v>94</v>
      </c>
      <c r="R7" s="45" t="n">
        <v>93</v>
      </c>
      <c r="S7" s="45" t="n">
        <v>97</v>
      </c>
      <c r="T7" s="45" t="n">
        <v>92</v>
      </c>
      <c r="U7" s="45" t="n">
        <v>91</v>
      </c>
      <c r="V7" s="45" t="n">
        <v>94</v>
      </c>
      <c r="W7" s="45" t="n">
        <v>95</v>
      </c>
      <c r="X7" s="45" t="n">
        <v>94</v>
      </c>
      <c r="Y7" s="45" t="n">
        <v>94</v>
      </c>
      <c r="Z7" s="45" t="n">
        <v>96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50"/>
    </row>
    <row r="8" customFormat="false" ht="14.25" hidden="false" customHeight="true" outlineLevel="0" collapsed="false">
      <c r="A8" s="44" t="s">
        <v>364</v>
      </c>
      <c r="B8" s="45" t="s">
        <v>365</v>
      </c>
      <c r="C8" s="49" t="n">
        <v>84.8</v>
      </c>
      <c r="D8" s="45" t="n">
        <v>93</v>
      </c>
      <c r="E8" s="45"/>
      <c r="F8" s="45"/>
      <c r="G8" s="62" t="n">
        <v>92</v>
      </c>
      <c r="H8" s="45"/>
      <c r="I8" s="45" t="n">
        <v>90</v>
      </c>
      <c r="J8" s="45"/>
      <c r="K8" s="45"/>
      <c r="L8" s="45"/>
      <c r="M8" s="45" t="n">
        <v>80</v>
      </c>
      <c r="N8" s="45" t="n">
        <v>91</v>
      </c>
      <c r="O8" s="45" t="n">
        <v>85</v>
      </c>
      <c r="P8" s="45" t="n">
        <v>89</v>
      </c>
      <c r="Q8" s="45" t="n">
        <v>93</v>
      </c>
      <c r="R8" s="45" t="n">
        <v>97</v>
      </c>
      <c r="S8" s="45"/>
      <c r="T8" s="45"/>
      <c r="U8" s="45"/>
      <c r="V8" s="45"/>
      <c r="W8" s="45"/>
      <c r="X8" s="45"/>
      <c r="Y8" s="45" t="n">
        <v>96</v>
      </c>
      <c r="Z8" s="45"/>
      <c r="AA8" s="45" t="n">
        <v>94</v>
      </c>
      <c r="AB8" s="45" t="n">
        <v>95</v>
      </c>
      <c r="AC8" s="45" t="n">
        <v>94</v>
      </c>
      <c r="AD8" s="45" t="n">
        <v>98</v>
      </c>
      <c r="AE8" s="45" t="n">
        <v>96</v>
      </c>
      <c r="AF8" s="45" t="n">
        <v>97</v>
      </c>
      <c r="AG8" s="45"/>
      <c r="AH8" s="45"/>
      <c r="AI8" s="45"/>
      <c r="AJ8" s="45"/>
      <c r="AK8" s="45"/>
      <c r="AL8" s="45"/>
      <c r="AM8" s="45"/>
      <c r="AN8" s="45"/>
      <c r="AO8" s="50"/>
    </row>
    <row r="9" customFormat="false" ht="14.25" hidden="false" customHeight="true" outlineLevel="0" collapsed="false">
      <c r="A9" s="44" t="s">
        <v>366</v>
      </c>
      <c r="B9" s="45" t="s">
        <v>367</v>
      </c>
      <c r="C9" s="49" t="n">
        <v>83.2</v>
      </c>
      <c r="D9" s="45" t="n">
        <v>93</v>
      </c>
      <c r="E9" s="45" t="n">
        <v>95</v>
      </c>
      <c r="F9" s="45" t="n">
        <v>92</v>
      </c>
      <c r="G9" s="62" t="n">
        <v>92</v>
      </c>
      <c r="H9" s="45" t="n">
        <v>92</v>
      </c>
      <c r="I9" s="45" t="n">
        <v>90</v>
      </c>
      <c r="J9" s="45" t="n">
        <v>93</v>
      </c>
      <c r="K9" s="45" t="n">
        <v>91</v>
      </c>
      <c r="L9" s="45" t="n">
        <v>94</v>
      </c>
      <c r="M9" s="45" t="n">
        <v>88</v>
      </c>
      <c r="N9" s="45" t="n">
        <v>82</v>
      </c>
      <c r="O9" s="45" t="n">
        <v>87</v>
      </c>
      <c r="P9" s="45" t="n">
        <v>86</v>
      </c>
      <c r="Q9" s="45" t="n">
        <v>93</v>
      </c>
      <c r="R9" s="45" t="n">
        <v>93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50"/>
    </row>
    <row r="10" customFormat="false" ht="14.25" hidden="false" customHeight="true" outlineLevel="0" collapsed="false">
      <c r="A10" s="44" t="s">
        <v>368</v>
      </c>
      <c r="B10" s="45" t="s">
        <v>369</v>
      </c>
      <c r="C10" s="49" t="n">
        <v>89.6</v>
      </c>
      <c r="D10" s="45" t="n">
        <v>92</v>
      </c>
      <c r="E10" s="45"/>
      <c r="F10" s="45"/>
      <c r="G10" s="62"/>
      <c r="H10" s="45"/>
      <c r="I10" s="45"/>
      <c r="J10" s="45"/>
      <c r="K10" s="45"/>
      <c r="L10" s="45"/>
      <c r="M10" s="45" t="n">
        <v>91</v>
      </c>
      <c r="N10" s="45" t="n">
        <v>90</v>
      </c>
      <c r="O10" s="45" t="n">
        <v>93</v>
      </c>
      <c r="P10" s="45" t="n">
        <v>87</v>
      </c>
      <c r="Q10" s="45" t="n">
        <v>97</v>
      </c>
      <c r="R10" s="45" t="n">
        <v>95</v>
      </c>
      <c r="S10" s="45" t="n">
        <v>95</v>
      </c>
      <c r="T10" s="45" t="n">
        <v>92</v>
      </c>
      <c r="U10" s="45" t="n">
        <v>93</v>
      </c>
      <c r="V10" s="45" t="n">
        <v>98</v>
      </c>
      <c r="W10" s="45" t="n">
        <v>96</v>
      </c>
      <c r="X10" s="45" t="n">
        <v>93</v>
      </c>
      <c r="Y10" s="45" t="n">
        <v>95</v>
      </c>
      <c r="Z10" s="45" t="n">
        <v>95</v>
      </c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50"/>
    </row>
    <row r="11" customFormat="false" ht="14.25" hidden="false" customHeight="true" outlineLevel="0" collapsed="false">
      <c r="A11" s="44" t="s">
        <v>370</v>
      </c>
      <c r="B11" s="45" t="s">
        <v>371</v>
      </c>
      <c r="C11" s="49" t="n">
        <v>88.8</v>
      </c>
      <c r="D11" s="45" t="n">
        <v>93</v>
      </c>
      <c r="E11" s="45"/>
      <c r="F11" s="45"/>
      <c r="G11" s="62"/>
      <c r="H11" s="45"/>
      <c r="I11" s="45"/>
      <c r="J11" s="45"/>
      <c r="K11" s="45"/>
      <c r="L11" s="45"/>
      <c r="M11" s="45" t="n">
        <v>85</v>
      </c>
      <c r="N11" s="45" t="n">
        <v>89</v>
      </c>
      <c r="O11" s="45" t="n">
        <v>94</v>
      </c>
      <c r="P11" s="45" t="n">
        <v>90</v>
      </c>
      <c r="Q11" s="45" t="n">
        <v>94</v>
      </c>
      <c r="R11" s="45" t="n">
        <v>97</v>
      </c>
      <c r="S11" s="45" t="n">
        <v>95</v>
      </c>
      <c r="T11" s="45" t="n">
        <v>93</v>
      </c>
      <c r="U11" s="45" t="n">
        <v>95</v>
      </c>
      <c r="V11" s="45" t="n">
        <v>95</v>
      </c>
      <c r="W11" s="45" t="n">
        <v>95</v>
      </c>
      <c r="X11" s="45" t="n">
        <v>94</v>
      </c>
      <c r="Y11" s="45" t="n">
        <v>95</v>
      </c>
      <c r="Z11" s="45" t="n">
        <v>95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50"/>
    </row>
    <row r="12" customFormat="false" ht="14.25" hidden="false" customHeight="true" outlineLevel="0" collapsed="false">
      <c r="A12" s="44" t="s">
        <v>372</v>
      </c>
      <c r="B12" s="45" t="s">
        <v>373</v>
      </c>
      <c r="C12" s="49" t="n">
        <v>93.6</v>
      </c>
      <c r="D12" s="45" t="n">
        <v>94</v>
      </c>
      <c r="E12" s="45" t="n">
        <v>94</v>
      </c>
      <c r="F12" s="45" t="n">
        <v>95</v>
      </c>
      <c r="G12" s="62" t="n">
        <v>93</v>
      </c>
      <c r="H12" s="45" t="n">
        <v>95</v>
      </c>
      <c r="I12" s="45" t="n">
        <v>94</v>
      </c>
      <c r="J12" s="45" t="n">
        <v>92</v>
      </c>
      <c r="K12" s="45" t="n">
        <v>92</v>
      </c>
      <c r="L12" s="45" t="n">
        <v>93</v>
      </c>
      <c r="M12" s="45" t="n">
        <v>90</v>
      </c>
      <c r="N12" s="45" t="n">
        <v>89</v>
      </c>
      <c r="O12" s="45" t="n">
        <v>82</v>
      </c>
      <c r="P12" s="45" t="n">
        <v>88</v>
      </c>
      <c r="Q12" s="45" t="n">
        <v>97</v>
      </c>
      <c r="R12" s="45" t="n">
        <v>95</v>
      </c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50"/>
    </row>
    <row r="13" customFormat="false" ht="14.25" hidden="false" customHeight="true" outlineLevel="0" collapsed="false">
      <c r="A13" s="44" t="s">
        <v>374</v>
      </c>
      <c r="B13" s="45" t="s">
        <v>375</v>
      </c>
      <c r="C13" s="49" t="n">
        <v>88.8</v>
      </c>
      <c r="D13" s="45" t="n">
        <v>95</v>
      </c>
      <c r="E13" s="45" t="n">
        <v>95</v>
      </c>
      <c r="F13" s="45" t="n">
        <v>94</v>
      </c>
      <c r="G13" s="62" t="n">
        <v>94</v>
      </c>
      <c r="H13" s="45" t="n">
        <v>92</v>
      </c>
      <c r="I13" s="45" t="n">
        <v>95</v>
      </c>
      <c r="J13" s="45" t="n">
        <v>94</v>
      </c>
      <c r="K13" s="45" t="n">
        <v>91</v>
      </c>
      <c r="L13" s="45" t="n">
        <v>93</v>
      </c>
      <c r="M13" s="45" t="n">
        <v>86</v>
      </c>
      <c r="N13" s="45" t="n">
        <v>89</v>
      </c>
      <c r="O13" s="45" t="n">
        <v>87</v>
      </c>
      <c r="P13" s="45" t="n">
        <v>90</v>
      </c>
      <c r="Q13" s="45" t="n">
        <v>95</v>
      </c>
      <c r="R13" s="45" t="n">
        <v>94</v>
      </c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50"/>
    </row>
    <row r="14" customFormat="false" ht="14.25" hidden="false" customHeight="true" outlineLevel="0" collapsed="false">
      <c r="A14" s="44" t="s">
        <v>376</v>
      </c>
      <c r="B14" s="45" t="s">
        <v>377</v>
      </c>
      <c r="C14" s="49" t="n">
        <v>86.4</v>
      </c>
      <c r="D14" s="45" t="n">
        <v>91</v>
      </c>
      <c r="E14" s="45"/>
      <c r="F14" s="45"/>
      <c r="G14" s="62"/>
      <c r="H14" s="45"/>
      <c r="I14" s="45"/>
      <c r="J14" s="45"/>
      <c r="K14" s="45"/>
      <c r="L14" s="45"/>
      <c r="M14" s="45" t="n">
        <v>86</v>
      </c>
      <c r="N14" s="45" t="n">
        <v>87</v>
      </c>
      <c r="O14" s="45" t="n">
        <v>86</v>
      </c>
      <c r="P14" s="45" t="n">
        <v>86</v>
      </c>
      <c r="Q14" s="45" t="n">
        <v>95</v>
      </c>
      <c r="R14" s="45" t="n">
        <v>92</v>
      </c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 t="n">
        <v>98</v>
      </c>
      <c r="AH14" s="45"/>
      <c r="AI14" s="45" t="n">
        <v>98</v>
      </c>
      <c r="AJ14" s="45" t="n">
        <v>97</v>
      </c>
      <c r="AK14" s="45" t="n">
        <v>97</v>
      </c>
      <c r="AL14" s="45" t="n">
        <v>95</v>
      </c>
      <c r="AM14" s="45" t="n">
        <v>95</v>
      </c>
      <c r="AN14" s="45" t="n">
        <v>96</v>
      </c>
      <c r="AO14" s="50" t="n">
        <v>98</v>
      </c>
    </row>
    <row r="15" customFormat="false" ht="14.25" hidden="false" customHeight="true" outlineLevel="0" collapsed="false">
      <c r="A15" s="44" t="s">
        <v>378</v>
      </c>
      <c r="B15" s="45" t="s">
        <v>379</v>
      </c>
      <c r="C15" s="49" t="n">
        <v>85.6</v>
      </c>
      <c r="D15" s="45" t="n">
        <v>87</v>
      </c>
      <c r="E15" s="45"/>
      <c r="F15" s="45"/>
      <c r="G15" s="62" t="n">
        <v>85</v>
      </c>
      <c r="H15" s="45"/>
      <c r="I15" s="45"/>
      <c r="J15" s="45"/>
      <c r="K15" s="45"/>
      <c r="L15" s="45"/>
      <c r="M15" s="45" t="n">
        <v>86</v>
      </c>
      <c r="N15" s="45" t="n">
        <v>88</v>
      </c>
      <c r="O15" s="45" t="n">
        <v>92</v>
      </c>
      <c r="P15" s="45" t="n">
        <v>86</v>
      </c>
      <c r="Q15" s="45" t="n">
        <v>93</v>
      </c>
      <c r="R15" s="45" t="n">
        <v>90</v>
      </c>
      <c r="S15" s="45"/>
      <c r="T15" s="45"/>
      <c r="U15" s="45"/>
      <c r="V15" s="45"/>
      <c r="W15" s="45"/>
      <c r="X15" s="45"/>
      <c r="Y15" s="45" t="n">
        <v>92</v>
      </c>
      <c r="Z15" s="45"/>
      <c r="AA15" s="45" t="n">
        <v>95</v>
      </c>
      <c r="AB15" s="45" t="n">
        <v>94</v>
      </c>
      <c r="AC15" s="45" t="n">
        <v>93</v>
      </c>
      <c r="AD15" s="45" t="n">
        <v>93</v>
      </c>
      <c r="AE15" s="45" t="n">
        <v>92</v>
      </c>
      <c r="AF15" s="45" t="n">
        <v>90</v>
      </c>
      <c r="AG15" s="45"/>
      <c r="AH15" s="45"/>
      <c r="AI15" s="45"/>
      <c r="AJ15" s="45"/>
      <c r="AK15" s="45"/>
      <c r="AL15" s="45"/>
      <c r="AM15" s="45"/>
      <c r="AN15" s="45"/>
      <c r="AO15" s="50"/>
    </row>
    <row r="16" customFormat="false" ht="14.25" hidden="false" customHeight="true" outlineLevel="0" collapsed="false">
      <c r="A16" s="44" t="s">
        <v>380</v>
      </c>
      <c r="B16" s="45" t="s">
        <v>381</v>
      </c>
      <c r="C16" s="49" t="n">
        <v>86.4</v>
      </c>
      <c r="D16" s="45" t="n">
        <v>94</v>
      </c>
      <c r="E16" s="45" t="n">
        <v>92</v>
      </c>
      <c r="F16" s="45" t="n">
        <v>93</v>
      </c>
      <c r="G16" s="62" t="n">
        <v>95</v>
      </c>
      <c r="H16" s="45" t="n">
        <v>94</v>
      </c>
      <c r="I16" s="45" t="n">
        <v>93</v>
      </c>
      <c r="J16" s="45" t="n">
        <v>95</v>
      </c>
      <c r="K16" s="45" t="n">
        <v>92</v>
      </c>
      <c r="L16" s="45" t="n">
        <v>92</v>
      </c>
      <c r="M16" s="45" t="n">
        <v>76</v>
      </c>
      <c r="N16" s="45" t="n">
        <v>86</v>
      </c>
      <c r="O16" s="45" t="n">
        <v>90</v>
      </c>
      <c r="P16" s="45" t="n">
        <v>90</v>
      </c>
      <c r="Q16" s="45" t="n">
        <v>94</v>
      </c>
      <c r="R16" s="45" t="n">
        <v>92</v>
      </c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50"/>
    </row>
    <row r="17" customFormat="false" ht="14.25" hidden="false" customHeight="true" outlineLevel="0" collapsed="false">
      <c r="A17" s="44" t="s">
        <v>382</v>
      </c>
      <c r="B17" s="45" t="s">
        <v>383</v>
      </c>
      <c r="C17" s="49" t="n">
        <v>85.6</v>
      </c>
      <c r="D17" s="45" t="n">
        <v>91</v>
      </c>
      <c r="E17" s="45"/>
      <c r="F17" s="45"/>
      <c r="G17" s="62" t="n">
        <v>94</v>
      </c>
      <c r="H17" s="45"/>
      <c r="I17" s="45" t="n">
        <v>92</v>
      </c>
      <c r="J17" s="45"/>
      <c r="K17" s="45"/>
      <c r="L17" s="45"/>
      <c r="M17" s="45" t="n">
        <v>90</v>
      </c>
      <c r="N17" s="45" t="n">
        <v>88</v>
      </c>
      <c r="O17" s="45" t="n">
        <v>92</v>
      </c>
      <c r="P17" s="45" t="n">
        <v>91</v>
      </c>
      <c r="Q17" s="45" t="n">
        <v>96</v>
      </c>
      <c r="R17" s="45" t="n">
        <v>98</v>
      </c>
      <c r="S17" s="45"/>
      <c r="T17" s="45"/>
      <c r="U17" s="45"/>
      <c r="V17" s="45"/>
      <c r="W17" s="45"/>
      <c r="X17" s="45"/>
      <c r="Y17" s="45" t="n">
        <v>97</v>
      </c>
      <c r="Z17" s="45"/>
      <c r="AA17" s="45" t="n">
        <v>98</v>
      </c>
      <c r="AB17" s="45" t="n">
        <v>98</v>
      </c>
      <c r="AC17" s="45" t="n">
        <v>98</v>
      </c>
      <c r="AD17" s="45" t="n">
        <v>96</v>
      </c>
      <c r="AE17" s="45" t="n">
        <v>97</v>
      </c>
      <c r="AF17" s="45" t="n">
        <v>98</v>
      </c>
      <c r="AG17" s="45"/>
      <c r="AH17" s="45"/>
      <c r="AI17" s="45"/>
      <c r="AJ17" s="45"/>
      <c r="AK17" s="45"/>
      <c r="AL17" s="45"/>
      <c r="AM17" s="45"/>
      <c r="AN17" s="45"/>
      <c r="AO17" s="50"/>
    </row>
    <row r="18" customFormat="false" ht="14.25" hidden="false" customHeight="true" outlineLevel="0" collapsed="false">
      <c r="A18" s="44" t="s">
        <v>384</v>
      </c>
      <c r="B18" s="45" t="s">
        <v>385</v>
      </c>
      <c r="C18" s="49" t="n">
        <v>87.2</v>
      </c>
      <c r="D18" s="45" t="n">
        <v>94</v>
      </c>
      <c r="E18" s="45"/>
      <c r="F18" s="45"/>
      <c r="G18" s="62"/>
      <c r="H18" s="45"/>
      <c r="I18" s="45"/>
      <c r="J18" s="45"/>
      <c r="K18" s="45"/>
      <c r="L18" s="45"/>
      <c r="M18" s="45" t="n">
        <v>82</v>
      </c>
      <c r="N18" s="45" t="n">
        <v>92</v>
      </c>
      <c r="O18" s="45" t="n">
        <v>90</v>
      </c>
      <c r="P18" s="45" t="n">
        <v>90</v>
      </c>
      <c r="Q18" s="45" t="n">
        <v>93</v>
      </c>
      <c r="R18" s="45" t="n">
        <v>94</v>
      </c>
      <c r="S18" s="45" t="n">
        <v>97</v>
      </c>
      <c r="T18" s="45" t="n">
        <v>91</v>
      </c>
      <c r="U18" s="45" t="n">
        <v>90</v>
      </c>
      <c r="V18" s="45" t="n">
        <v>94</v>
      </c>
      <c r="W18" s="45" t="n">
        <v>94</v>
      </c>
      <c r="X18" s="45" t="n">
        <v>93</v>
      </c>
      <c r="Y18" s="45" t="n">
        <v>95</v>
      </c>
      <c r="Z18" s="45" t="n">
        <v>97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50"/>
    </row>
    <row r="19" customFormat="false" ht="14.25" hidden="false" customHeight="true" outlineLevel="0" collapsed="false">
      <c r="A19" s="53" t="s">
        <v>386</v>
      </c>
      <c r="B19" s="45" t="s">
        <v>387</v>
      </c>
      <c r="C19" s="49" t="n">
        <v>79.2</v>
      </c>
      <c r="D19" s="45" t="n">
        <v>93</v>
      </c>
      <c r="E19" s="45"/>
      <c r="F19" s="45"/>
      <c r="G19" s="62" t="n">
        <v>92</v>
      </c>
      <c r="H19" s="45"/>
      <c r="I19" s="45" t="n">
        <v>90</v>
      </c>
      <c r="J19" s="45"/>
      <c r="K19" s="45"/>
      <c r="L19" s="45"/>
      <c r="M19" s="45" t="n">
        <v>78</v>
      </c>
      <c r="N19" s="45" t="n">
        <v>86</v>
      </c>
      <c r="O19" s="45" t="n">
        <v>86</v>
      </c>
      <c r="P19" s="45" t="n">
        <v>88</v>
      </c>
      <c r="Q19" s="45" t="n">
        <v>92</v>
      </c>
      <c r="R19" s="45" t="n">
        <v>92</v>
      </c>
      <c r="S19" s="45"/>
      <c r="T19" s="45"/>
      <c r="U19" s="45"/>
      <c r="V19" s="45"/>
      <c r="W19" s="45"/>
      <c r="X19" s="45"/>
      <c r="Y19" s="45" t="n">
        <v>96</v>
      </c>
      <c r="Z19" s="45"/>
      <c r="AA19" s="45" t="n">
        <v>97</v>
      </c>
      <c r="AB19" s="45" t="n">
        <v>93</v>
      </c>
      <c r="AC19" s="45" t="n">
        <v>94</v>
      </c>
      <c r="AD19" s="45" t="n">
        <v>96</v>
      </c>
      <c r="AE19" s="45" t="n">
        <v>96</v>
      </c>
      <c r="AF19" s="45" t="n">
        <v>95</v>
      </c>
      <c r="AG19" s="45"/>
      <c r="AH19" s="45"/>
      <c r="AI19" s="45"/>
      <c r="AJ19" s="45"/>
      <c r="AK19" s="45"/>
      <c r="AL19" s="45"/>
      <c r="AM19" s="45"/>
      <c r="AN19" s="45"/>
      <c r="AO19" s="50"/>
    </row>
    <row r="20" customFormat="false" ht="14.25" hidden="false" customHeight="false" outlineLevel="0" collapsed="false">
      <c r="A20" s="63"/>
      <c r="B20" s="64"/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14.25" hidden="false" customHeight="false" outlineLevel="0" collapsed="false">
      <c r="A21" s="63"/>
      <c r="B21" s="64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</row>
    <row r="22" customFormat="false" ht="14.25" hidden="false" customHeight="false" outlineLevel="0" collapsed="false">
      <c r="A22" s="63"/>
      <c r="B22" s="64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4.25" hidden="false" customHeight="false" outlineLevel="0" collapsed="false">
      <c r="A23" s="63"/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</row>
    <row r="24" customFormat="false" ht="14.25" hidden="false" customHeight="false" outlineLevel="0" collapsed="false">
      <c r="A24" s="63"/>
      <c r="B24" s="64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</row>
    <row r="25" customFormat="false" ht="14.25" hidden="false" customHeight="false" outlineLevel="0" collapsed="false">
      <c r="A25" s="63"/>
      <c r="B25" s="64"/>
      <c r="C25" s="64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  <row r="26" customFormat="false" ht="14.25" hidden="false" customHeight="fals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4.25" hidden="false" customHeight="fals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</row>
    <row r="28" customFormat="false" ht="14.25" hidden="false" customHeight="false" outlineLevel="0" collapsed="false">
      <c r="A28" s="63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</row>
    <row r="29" customFormat="false" ht="14.25" hidden="false" customHeight="false" outlineLevel="0" collapsed="false">
      <c r="A29" s="63"/>
      <c r="B29" s="64"/>
      <c r="C29" s="64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</row>
    <row r="30" customFormat="false" ht="14.25" hidden="false" customHeight="fals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</row>
    <row r="31" customFormat="false" ht="14.25" hidden="false" customHeight="false" outlineLevel="0" collapsed="false">
      <c r="A31" s="63"/>
      <c r="B31" s="64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6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</row>
    <row r="32" customFormat="false" ht="14.25" hidden="false" customHeight="false" outlineLevel="0" collapsed="false">
      <c r="A32" s="63"/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6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</row>
    <row r="33" customFormat="false" ht="14.25" hidden="false" customHeight="false" outlineLevel="0" collapsed="false">
      <c r="A33" s="63"/>
      <c r="B33" s="64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6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</row>
    <row r="34" customFormat="false" ht="14.25" hidden="false" customHeight="false" outlineLevel="0" collapsed="false">
      <c r="A34" s="63"/>
      <c r="B34" s="64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6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</row>
  </sheetData>
  <printOptions headings="false" gridLines="false" gridLinesSet="true" horizontalCentered="true" verticalCentered="false"/>
  <pageMargins left="0.15625" right="0" top="0.785416666666667" bottom="0.7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37"/>
    <col collapsed="false" customWidth="true" hidden="false" outlineLevel="0" max="3" min="3" style="3" width="4.99"/>
    <col collapsed="false" customWidth="true" hidden="false" outlineLevel="0" max="5" min="4" style="67" width="3.62"/>
    <col collapsed="false" customWidth="true" hidden="false" outlineLevel="0" max="6" min="6" style="2" width="3.62"/>
    <col collapsed="false" customWidth="true" hidden="false" outlineLevel="0" max="7" min="7" style="67" width="3.62"/>
    <col collapsed="false" customWidth="true" hidden="false" outlineLevel="0" max="9" min="8" style="2" width="3.62"/>
    <col collapsed="false" customWidth="true" hidden="false" outlineLevel="0" max="10" min="10" style="67" width="3.62"/>
    <col collapsed="false" customWidth="true" hidden="false" outlineLevel="0" max="22" min="11" style="2" width="3.62"/>
    <col collapsed="false" customWidth="true" hidden="false" outlineLevel="0" max="28" min="23" style="68" width="3.62"/>
    <col collapsed="false" customWidth="true" hidden="false" outlineLevel="0" max="31" min="29" style="67" width="3.62"/>
    <col collapsed="false" customWidth="true" hidden="false" outlineLevel="0" max="32" min="32" style="2" width="3.62"/>
  </cols>
  <sheetData>
    <row r="1" s="69" customFormat="true" ht="123" hidden="false" customHeight="true" outlineLevel="0" collapsed="false">
      <c r="A1" s="40" t="s">
        <v>0</v>
      </c>
      <c r="B1" s="41" t="s">
        <v>1</v>
      </c>
      <c r="C1" s="41" t="s">
        <v>2</v>
      </c>
      <c r="D1" s="41" t="s">
        <v>479</v>
      </c>
      <c r="E1" s="41" t="s">
        <v>480</v>
      </c>
      <c r="F1" s="41" t="s">
        <v>481</v>
      </c>
      <c r="G1" s="41" t="s">
        <v>482</v>
      </c>
      <c r="H1" s="41" t="s">
        <v>483</v>
      </c>
      <c r="I1" s="41" t="s">
        <v>484</v>
      </c>
      <c r="J1" s="41" t="s">
        <v>485</v>
      </c>
      <c r="K1" s="41" t="s">
        <v>486</v>
      </c>
      <c r="L1" s="41" t="s">
        <v>487</v>
      </c>
      <c r="M1" s="41" t="s">
        <v>488</v>
      </c>
      <c r="N1" s="41" t="s">
        <v>489</v>
      </c>
      <c r="O1" s="41" t="s">
        <v>490</v>
      </c>
      <c r="P1" s="41" t="s">
        <v>491</v>
      </c>
      <c r="Q1" s="41" t="s">
        <v>492</v>
      </c>
      <c r="R1" s="41" t="s">
        <v>4</v>
      </c>
      <c r="S1" s="41" t="s">
        <v>493</v>
      </c>
      <c r="T1" s="41" t="s">
        <v>494</v>
      </c>
      <c r="U1" s="41" t="s">
        <v>495</v>
      </c>
      <c r="V1" s="41" t="s">
        <v>496</v>
      </c>
      <c r="W1" s="41" t="s">
        <v>497</v>
      </c>
      <c r="X1" s="41" t="s">
        <v>498</v>
      </c>
      <c r="Y1" s="41" t="s">
        <v>499</v>
      </c>
      <c r="Z1" s="41" t="s">
        <v>500</v>
      </c>
      <c r="AA1" s="41" t="s">
        <v>501</v>
      </c>
      <c r="AB1" s="41" t="s">
        <v>502</v>
      </c>
      <c r="AC1" s="41" t="s">
        <v>503</v>
      </c>
      <c r="AD1" s="41" t="s">
        <v>504</v>
      </c>
      <c r="AE1" s="41" t="s">
        <v>505</v>
      </c>
      <c r="AF1" s="61" t="s">
        <v>506</v>
      </c>
    </row>
    <row r="2" s="68" customFormat="true" ht="14.25" hidden="false" customHeight="true" outlineLevel="0" collapsed="false">
      <c r="A2" s="44" t="s">
        <v>318</v>
      </c>
      <c r="B2" s="45" t="s">
        <v>319</v>
      </c>
      <c r="C2" s="45" t="s">
        <v>320</v>
      </c>
      <c r="D2" s="47"/>
      <c r="E2" s="47"/>
      <c r="F2" s="45"/>
      <c r="G2" s="47"/>
      <c r="H2" s="45"/>
      <c r="I2" s="47"/>
      <c r="J2" s="47"/>
      <c r="K2" s="45"/>
      <c r="L2" s="45"/>
      <c r="M2" s="45"/>
      <c r="N2" s="45"/>
      <c r="O2" s="45"/>
      <c r="P2" s="45"/>
      <c r="Q2" s="45"/>
      <c r="R2" s="49" t="n">
        <f aca="false">[1]例子!D150*0.8+20</f>
        <v>87.2</v>
      </c>
      <c r="S2" s="49" t="n">
        <v>90</v>
      </c>
      <c r="T2" s="49" t="n">
        <v>94</v>
      </c>
      <c r="U2" s="49" t="n">
        <v>84</v>
      </c>
      <c r="V2" s="49" t="n">
        <v>80</v>
      </c>
      <c r="W2" s="49" t="n">
        <v>91</v>
      </c>
      <c r="X2" s="49" t="n">
        <v>90</v>
      </c>
      <c r="Y2" s="49" t="n">
        <v>90</v>
      </c>
      <c r="Z2" s="49" t="n">
        <v>85</v>
      </c>
      <c r="AA2" s="49" t="n">
        <v>89</v>
      </c>
      <c r="AB2" s="49" t="n">
        <v>92</v>
      </c>
      <c r="AC2" s="47" t="n">
        <v>88</v>
      </c>
      <c r="AD2" s="47" t="n">
        <v>90</v>
      </c>
      <c r="AE2" s="47" t="n">
        <v>85</v>
      </c>
      <c r="AF2" s="70" t="n">
        <v>94</v>
      </c>
    </row>
    <row r="3" s="68" customFormat="true" ht="14.25" hidden="false" customHeight="true" outlineLevel="0" collapsed="false">
      <c r="A3" s="44" t="s">
        <v>321</v>
      </c>
      <c r="B3" s="45" t="s">
        <v>319</v>
      </c>
      <c r="C3" s="45" t="s">
        <v>322</v>
      </c>
      <c r="D3" s="47"/>
      <c r="E3" s="47"/>
      <c r="F3" s="45"/>
      <c r="G3" s="47"/>
      <c r="H3" s="45"/>
      <c r="I3" s="47"/>
      <c r="J3" s="47"/>
      <c r="K3" s="45"/>
      <c r="L3" s="45"/>
      <c r="M3" s="45"/>
      <c r="N3" s="45"/>
      <c r="O3" s="45"/>
      <c r="P3" s="45"/>
      <c r="Q3" s="45"/>
      <c r="R3" s="49" t="n">
        <f aca="false">[1]例子!D151*0.8+20</f>
        <v>84.8</v>
      </c>
      <c r="S3" s="49" t="n">
        <v>90</v>
      </c>
      <c r="T3" s="49" t="n">
        <v>95</v>
      </c>
      <c r="U3" s="49" t="n">
        <v>84</v>
      </c>
      <c r="V3" s="49" t="n">
        <v>92</v>
      </c>
      <c r="W3" s="49" t="n">
        <v>92</v>
      </c>
      <c r="X3" s="49" t="n">
        <v>88</v>
      </c>
      <c r="Y3" s="49" t="n">
        <v>94</v>
      </c>
      <c r="Z3" s="49" t="n">
        <v>94</v>
      </c>
      <c r="AA3" s="49" t="n">
        <v>90</v>
      </c>
      <c r="AB3" s="49" t="n">
        <v>92</v>
      </c>
      <c r="AC3" s="47" t="n">
        <v>90</v>
      </c>
      <c r="AD3" s="47" t="n">
        <v>93</v>
      </c>
      <c r="AE3" s="47" t="n">
        <v>87</v>
      </c>
      <c r="AF3" s="70" t="n">
        <v>93</v>
      </c>
    </row>
    <row r="4" s="68" customFormat="true" ht="14.25" hidden="false" customHeight="true" outlineLevel="0" collapsed="false">
      <c r="A4" s="44" t="s">
        <v>323</v>
      </c>
      <c r="B4" s="45" t="s">
        <v>319</v>
      </c>
      <c r="C4" s="45" t="s">
        <v>324</v>
      </c>
      <c r="D4" s="47"/>
      <c r="E4" s="47"/>
      <c r="F4" s="45"/>
      <c r="G4" s="47"/>
      <c r="H4" s="45"/>
      <c r="I4" s="47"/>
      <c r="J4" s="47"/>
      <c r="K4" s="45"/>
      <c r="L4" s="45"/>
      <c r="M4" s="45"/>
      <c r="N4" s="45"/>
      <c r="O4" s="45"/>
      <c r="P4" s="45"/>
      <c r="Q4" s="45"/>
      <c r="R4" s="49" t="n">
        <f aca="false">[1]例子!D152*0.8+20</f>
        <v>84</v>
      </c>
      <c r="S4" s="49" t="n">
        <v>95</v>
      </c>
      <c r="T4" s="49" t="n">
        <v>97</v>
      </c>
      <c r="U4" s="49" t="n">
        <v>86</v>
      </c>
      <c r="V4" s="49" t="n">
        <v>90</v>
      </c>
      <c r="W4" s="49" t="n">
        <v>95</v>
      </c>
      <c r="X4" s="49" t="n">
        <v>92</v>
      </c>
      <c r="Y4" s="49" t="n">
        <v>95</v>
      </c>
      <c r="Z4" s="49" t="n">
        <v>94</v>
      </c>
      <c r="AA4" s="49" t="n">
        <v>94</v>
      </c>
      <c r="AB4" s="49" t="n">
        <v>98</v>
      </c>
      <c r="AC4" s="47" t="n">
        <v>90</v>
      </c>
      <c r="AD4" s="47" t="n">
        <v>95</v>
      </c>
      <c r="AE4" s="47" t="n">
        <v>93</v>
      </c>
      <c r="AF4" s="70" t="n">
        <v>95</v>
      </c>
    </row>
    <row r="5" s="68" customFormat="true" ht="14.25" hidden="false" customHeight="true" outlineLevel="0" collapsed="false">
      <c r="A5" s="44" t="s">
        <v>325</v>
      </c>
      <c r="B5" s="45" t="s">
        <v>319</v>
      </c>
      <c r="C5" s="45" t="s">
        <v>326</v>
      </c>
      <c r="D5" s="47"/>
      <c r="E5" s="47"/>
      <c r="F5" s="45"/>
      <c r="G5" s="47"/>
      <c r="H5" s="45"/>
      <c r="I5" s="47"/>
      <c r="J5" s="47"/>
      <c r="K5" s="45"/>
      <c r="L5" s="45"/>
      <c r="M5" s="45"/>
      <c r="N5" s="45"/>
      <c r="O5" s="45"/>
      <c r="P5" s="45"/>
      <c r="Q5" s="45"/>
      <c r="R5" s="49" t="n">
        <f aca="false">[1]例子!D153*0.8+20</f>
        <v>86.4</v>
      </c>
      <c r="S5" s="49" t="n">
        <v>95</v>
      </c>
      <c r="T5" s="49" t="n">
        <v>95</v>
      </c>
      <c r="U5" s="49" t="n">
        <v>87</v>
      </c>
      <c r="V5" s="49" t="n">
        <v>86</v>
      </c>
      <c r="W5" s="49" t="n">
        <v>92</v>
      </c>
      <c r="X5" s="49" t="n">
        <v>92</v>
      </c>
      <c r="Y5" s="49" t="n">
        <v>94</v>
      </c>
      <c r="Z5" s="49" t="n">
        <v>89</v>
      </c>
      <c r="AA5" s="49" t="n">
        <v>95</v>
      </c>
      <c r="AB5" s="49" t="n">
        <v>92</v>
      </c>
      <c r="AC5" s="47" t="n">
        <v>90</v>
      </c>
      <c r="AD5" s="47" t="n">
        <v>93</v>
      </c>
      <c r="AE5" s="47" t="n">
        <v>90</v>
      </c>
      <c r="AF5" s="70" t="n">
        <v>93</v>
      </c>
    </row>
    <row r="6" s="68" customFormat="true" ht="14.25" hidden="false" customHeight="true" outlineLevel="0" collapsed="false">
      <c r="A6" s="44" t="s">
        <v>327</v>
      </c>
      <c r="B6" s="45" t="s">
        <v>319</v>
      </c>
      <c r="C6" s="45" t="s">
        <v>328</v>
      </c>
      <c r="D6" s="47"/>
      <c r="E6" s="47"/>
      <c r="F6" s="45"/>
      <c r="G6" s="47"/>
      <c r="H6" s="45"/>
      <c r="I6" s="47"/>
      <c r="J6" s="47"/>
      <c r="K6" s="45"/>
      <c r="L6" s="45"/>
      <c r="M6" s="45"/>
      <c r="N6" s="45"/>
      <c r="O6" s="45"/>
      <c r="P6" s="45"/>
      <c r="Q6" s="45"/>
      <c r="R6" s="49" t="n">
        <f aca="false">[1]例子!D154*0.8+20</f>
        <v>86.4</v>
      </c>
      <c r="S6" s="49" t="n">
        <v>90</v>
      </c>
      <c r="T6" s="49" t="n">
        <v>94</v>
      </c>
      <c r="U6" s="49" t="n">
        <v>80</v>
      </c>
      <c r="V6" s="49" t="n">
        <v>80</v>
      </c>
      <c r="W6" s="49" t="n">
        <v>89</v>
      </c>
      <c r="X6" s="49" t="n">
        <v>90</v>
      </c>
      <c r="Y6" s="49" t="n">
        <v>91</v>
      </c>
      <c r="Z6" s="49" t="n">
        <v>85</v>
      </c>
      <c r="AA6" s="49" t="n">
        <v>90</v>
      </c>
      <c r="AB6" s="49" t="n">
        <v>93</v>
      </c>
      <c r="AC6" s="47" t="n">
        <v>87</v>
      </c>
      <c r="AD6" s="47" t="n">
        <v>91</v>
      </c>
      <c r="AE6" s="47" t="n">
        <v>85</v>
      </c>
      <c r="AF6" s="70" t="n">
        <v>93</v>
      </c>
    </row>
    <row r="7" s="68" customFormat="true" ht="14.25" hidden="false" customHeight="true" outlineLevel="0" collapsed="false">
      <c r="A7" s="44" t="s">
        <v>329</v>
      </c>
      <c r="B7" s="45" t="s">
        <v>319</v>
      </c>
      <c r="C7" s="45" t="s">
        <v>330</v>
      </c>
      <c r="D7" s="47"/>
      <c r="E7" s="47"/>
      <c r="F7" s="45"/>
      <c r="G7" s="47"/>
      <c r="H7" s="45"/>
      <c r="I7" s="45"/>
      <c r="J7" s="47"/>
      <c r="K7" s="45"/>
      <c r="L7" s="45"/>
      <c r="M7" s="45"/>
      <c r="N7" s="45"/>
      <c r="O7" s="45"/>
      <c r="P7" s="45"/>
      <c r="Q7" s="45"/>
      <c r="R7" s="49" t="n">
        <f aca="false">[1]例子!D155*0.8+20</f>
        <v>88.8</v>
      </c>
      <c r="S7" s="49" t="n">
        <v>90</v>
      </c>
      <c r="T7" s="49" t="n">
        <v>96</v>
      </c>
      <c r="U7" s="49" t="n">
        <v>88</v>
      </c>
      <c r="V7" s="49" t="n">
        <v>80</v>
      </c>
      <c r="W7" s="49" t="n">
        <v>90</v>
      </c>
      <c r="X7" s="49" t="n">
        <v>90</v>
      </c>
      <c r="Y7" s="49" t="n">
        <v>91</v>
      </c>
      <c r="Z7" s="49" t="n">
        <v>88</v>
      </c>
      <c r="AA7" s="49" t="n">
        <v>92</v>
      </c>
      <c r="AB7" s="49" t="n">
        <v>93</v>
      </c>
      <c r="AC7" s="47" t="n">
        <v>88</v>
      </c>
      <c r="AD7" s="47" t="n">
        <v>92</v>
      </c>
      <c r="AE7" s="47" t="n">
        <v>86</v>
      </c>
      <c r="AF7" s="70" t="n">
        <v>94</v>
      </c>
    </row>
    <row r="8" s="68" customFormat="true" ht="14.25" hidden="false" customHeight="true" outlineLevel="0" collapsed="false">
      <c r="A8" s="44" t="s">
        <v>331</v>
      </c>
      <c r="B8" s="45" t="s">
        <v>332</v>
      </c>
      <c r="C8" s="45" t="s">
        <v>333</v>
      </c>
      <c r="D8" s="47"/>
      <c r="E8" s="47"/>
      <c r="F8" s="47" t="n">
        <v>95</v>
      </c>
      <c r="G8" s="47" t="n">
        <v>88</v>
      </c>
      <c r="H8" s="47" t="n">
        <v>88</v>
      </c>
      <c r="I8" s="45"/>
      <c r="J8" s="47" t="n">
        <v>87</v>
      </c>
      <c r="K8" s="45" t="n">
        <v>90</v>
      </c>
      <c r="L8" s="45" t="n">
        <v>90</v>
      </c>
      <c r="M8" s="45"/>
      <c r="N8" s="45" t="n">
        <v>90</v>
      </c>
      <c r="O8" s="45"/>
      <c r="P8" s="45" t="n">
        <v>90</v>
      </c>
      <c r="Q8" s="45"/>
      <c r="R8" s="49" t="n">
        <f aca="false">[1]例子!D156*0.8+20</f>
        <v>87.2</v>
      </c>
      <c r="S8" s="45"/>
      <c r="T8" s="45"/>
      <c r="U8" s="45"/>
      <c r="V8" s="45"/>
      <c r="W8" s="71"/>
      <c r="X8" s="71"/>
      <c r="Y8" s="71"/>
      <c r="Z8" s="71"/>
      <c r="AA8" s="71"/>
      <c r="AB8" s="71"/>
      <c r="AC8" s="47"/>
      <c r="AD8" s="47"/>
      <c r="AE8" s="47"/>
      <c r="AF8" s="50"/>
    </row>
    <row r="9" s="68" customFormat="true" ht="14.25" hidden="false" customHeight="true" outlineLevel="0" collapsed="false">
      <c r="A9" s="44" t="s">
        <v>334</v>
      </c>
      <c r="B9" s="45" t="s">
        <v>332</v>
      </c>
      <c r="C9" s="45" t="s">
        <v>335</v>
      </c>
      <c r="D9" s="47"/>
      <c r="E9" s="47"/>
      <c r="F9" s="47" t="n">
        <v>93</v>
      </c>
      <c r="G9" s="47" t="n">
        <v>85</v>
      </c>
      <c r="H9" s="47" t="n">
        <v>92</v>
      </c>
      <c r="I9" s="45"/>
      <c r="J9" s="47" t="n">
        <v>91</v>
      </c>
      <c r="K9" s="45" t="n">
        <v>90</v>
      </c>
      <c r="L9" s="45" t="n">
        <v>93</v>
      </c>
      <c r="M9" s="45"/>
      <c r="N9" s="45" t="n">
        <v>88</v>
      </c>
      <c r="O9" s="45"/>
      <c r="P9" s="45" t="n">
        <v>90</v>
      </c>
      <c r="Q9" s="45"/>
      <c r="R9" s="49" t="n">
        <f aca="false">[1]例子!D157*0.8+20</f>
        <v>75.2</v>
      </c>
      <c r="S9" s="45"/>
      <c r="T9" s="45"/>
      <c r="U9" s="45"/>
      <c r="V9" s="45"/>
      <c r="W9" s="71"/>
      <c r="X9" s="71"/>
      <c r="Y9" s="71"/>
      <c r="Z9" s="71"/>
      <c r="AA9" s="71"/>
      <c r="AB9" s="71"/>
      <c r="AC9" s="47"/>
      <c r="AD9" s="47"/>
      <c r="AE9" s="47"/>
      <c r="AF9" s="50"/>
    </row>
    <row r="10" s="68" customFormat="true" ht="14.25" hidden="false" customHeight="true" outlineLevel="0" collapsed="false">
      <c r="A10" s="44" t="s">
        <v>336</v>
      </c>
      <c r="B10" s="45" t="s">
        <v>337</v>
      </c>
      <c r="C10" s="45" t="s">
        <v>338</v>
      </c>
      <c r="D10" s="47" t="n">
        <v>91</v>
      </c>
      <c r="E10" s="47" t="n">
        <v>93</v>
      </c>
      <c r="F10" s="47"/>
      <c r="G10" s="47"/>
      <c r="H10" s="47" t="n">
        <v>90</v>
      </c>
      <c r="I10" s="45"/>
      <c r="J10" s="47" t="n">
        <v>89</v>
      </c>
      <c r="K10" s="45" t="n">
        <v>93</v>
      </c>
      <c r="L10" s="45"/>
      <c r="M10" s="45" t="n">
        <v>90</v>
      </c>
      <c r="N10" s="45"/>
      <c r="O10" s="45" t="n">
        <v>92</v>
      </c>
      <c r="P10" s="45"/>
      <c r="Q10" s="45"/>
      <c r="R10" s="49" t="n">
        <f aca="false">[1]例子!D158*0.8+20</f>
        <v>81.6</v>
      </c>
      <c r="S10" s="45"/>
      <c r="T10" s="45"/>
      <c r="U10" s="45"/>
      <c r="V10" s="45"/>
      <c r="W10" s="71"/>
      <c r="X10" s="71"/>
      <c r="Y10" s="71"/>
      <c r="Z10" s="71"/>
      <c r="AA10" s="71"/>
      <c r="AB10" s="71"/>
      <c r="AC10" s="47"/>
      <c r="AD10" s="47"/>
      <c r="AE10" s="47"/>
      <c r="AF10" s="50"/>
    </row>
    <row r="11" s="68" customFormat="true" ht="14.25" hidden="false" customHeight="true" outlineLevel="0" collapsed="false">
      <c r="A11" s="44" t="s">
        <v>339</v>
      </c>
      <c r="B11" s="45" t="s">
        <v>337</v>
      </c>
      <c r="C11" s="45" t="s">
        <v>340</v>
      </c>
      <c r="D11" s="47" t="n">
        <v>93</v>
      </c>
      <c r="E11" s="47" t="n">
        <v>92</v>
      </c>
      <c r="F11" s="47"/>
      <c r="G11" s="47"/>
      <c r="H11" s="47" t="n">
        <v>89</v>
      </c>
      <c r="I11" s="45"/>
      <c r="J11" s="47" t="n">
        <v>90</v>
      </c>
      <c r="K11" s="45" t="n">
        <v>90</v>
      </c>
      <c r="L11" s="45"/>
      <c r="M11" s="45" t="n">
        <v>93</v>
      </c>
      <c r="N11" s="45"/>
      <c r="O11" s="45" t="n">
        <v>93</v>
      </c>
      <c r="P11" s="45"/>
      <c r="Q11" s="45"/>
      <c r="R11" s="49" t="n">
        <f aca="false">[1]例子!D159*0.8+20</f>
        <v>84.8</v>
      </c>
      <c r="S11" s="45"/>
      <c r="T11" s="45"/>
      <c r="U11" s="45"/>
      <c r="V11" s="45"/>
      <c r="W11" s="71"/>
      <c r="X11" s="71"/>
      <c r="Y11" s="71"/>
      <c r="Z11" s="71"/>
      <c r="AA11" s="71"/>
      <c r="AB11" s="71"/>
      <c r="AC11" s="47"/>
      <c r="AD11" s="47"/>
      <c r="AE11" s="47"/>
      <c r="AF11" s="50"/>
    </row>
    <row r="12" s="68" customFormat="true" ht="14.25" hidden="false" customHeight="true" outlineLevel="0" collapsed="false">
      <c r="A12" s="44" t="s">
        <v>341</v>
      </c>
      <c r="B12" s="45" t="s">
        <v>337</v>
      </c>
      <c r="C12" s="45" t="s">
        <v>342</v>
      </c>
      <c r="D12" s="47" t="n">
        <v>92</v>
      </c>
      <c r="E12" s="47" t="n">
        <v>92</v>
      </c>
      <c r="F12" s="47"/>
      <c r="G12" s="47"/>
      <c r="H12" s="47" t="n">
        <v>93</v>
      </c>
      <c r="I12" s="45"/>
      <c r="J12" s="47" t="n">
        <v>88</v>
      </c>
      <c r="K12" s="45" t="n">
        <v>93</v>
      </c>
      <c r="L12" s="45"/>
      <c r="M12" s="45" t="n">
        <v>90</v>
      </c>
      <c r="N12" s="45"/>
      <c r="O12" s="45" t="n">
        <v>92</v>
      </c>
      <c r="P12" s="45"/>
      <c r="Q12" s="45"/>
      <c r="R12" s="49" t="n">
        <f aca="false">[1]例子!D160*0.8+20</f>
        <v>88.8</v>
      </c>
      <c r="S12" s="45"/>
      <c r="T12" s="45"/>
      <c r="U12" s="45"/>
      <c r="V12" s="45"/>
      <c r="W12" s="71"/>
      <c r="X12" s="71"/>
      <c r="Y12" s="71"/>
      <c r="Z12" s="71"/>
      <c r="AA12" s="71"/>
      <c r="AB12" s="71"/>
      <c r="AC12" s="47"/>
      <c r="AD12" s="47"/>
      <c r="AE12" s="47"/>
      <c r="AF12" s="50"/>
    </row>
    <row r="13" s="68" customFormat="true" ht="14.25" hidden="false" customHeight="true" outlineLevel="0" collapsed="false">
      <c r="A13" s="44" t="s">
        <v>343</v>
      </c>
      <c r="B13" s="45" t="s">
        <v>344</v>
      </c>
      <c r="C13" s="45" t="s">
        <v>345</v>
      </c>
      <c r="D13" s="47"/>
      <c r="E13" s="47"/>
      <c r="F13" s="47" t="n">
        <v>96</v>
      </c>
      <c r="G13" s="47" t="n">
        <v>92</v>
      </c>
      <c r="H13" s="47" t="n">
        <v>92</v>
      </c>
      <c r="I13" s="47" t="n">
        <v>94</v>
      </c>
      <c r="J13" s="47" t="n">
        <v>97</v>
      </c>
      <c r="K13" s="45" t="n">
        <v>95</v>
      </c>
      <c r="L13" s="45" t="n">
        <v>92</v>
      </c>
      <c r="M13" s="45"/>
      <c r="N13" s="45"/>
      <c r="O13" s="45"/>
      <c r="P13" s="45"/>
      <c r="Q13" s="45" t="n">
        <v>98</v>
      </c>
      <c r="R13" s="49" t="n">
        <f aca="false">[1]例子!D161*0.8+20</f>
        <v>83.2</v>
      </c>
      <c r="S13" s="45"/>
      <c r="T13" s="45"/>
      <c r="U13" s="45"/>
      <c r="V13" s="45"/>
      <c r="W13" s="71"/>
      <c r="X13" s="71"/>
      <c r="Y13" s="71"/>
      <c r="Z13" s="71"/>
      <c r="AA13" s="71"/>
      <c r="AB13" s="71"/>
      <c r="AC13" s="47"/>
      <c r="AD13" s="47"/>
      <c r="AE13" s="47"/>
      <c r="AF13" s="50"/>
    </row>
    <row r="14" s="68" customFormat="true" ht="14.25" hidden="false" customHeight="true" outlineLevel="0" collapsed="false">
      <c r="A14" s="44" t="s">
        <v>346</v>
      </c>
      <c r="B14" s="45" t="s">
        <v>344</v>
      </c>
      <c r="C14" s="45" t="s">
        <v>347</v>
      </c>
      <c r="D14" s="47"/>
      <c r="E14" s="47"/>
      <c r="F14" s="47" t="n">
        <v>95</v>
      </c>
      <c r="G14" s="47" t="n">
        <v>90</v>
      </c>
      <c r="H14" s="47" t="n">
        <v>91</v>
      </c>
      <c r="I14" s="47" t="n">
        <v>88</v>
      </c>
      <c r="J14" s="47" t="n">
        <v>92</v>
      </c>
      <c r="K14" s="45" t="n">
        <v>91</v>
      </c>
      <c r="L14" s="45" t="n">
        <v>95</v>
      </c>
      <c r="M14" s="45"/>
      <c r="N14" s="45"/>
      <c r="O14" s="45"/>
      <c r="P14" s="45"/>
      <c r="Q14" s="45" t="n">
        <v>92</v>
      </c>
      <c r="R14" s="49" t="n">
        <f aca="false">[1]例子!D162*0.8+20</f>
        <v>88</v>
      </c>
      <c r="S14" s="45"/>
      <c r="T14" s="45"/>
      <c r="U14" s="45"/>
      <c r="V14" s="45"/>
      <c r="W14" s="71"/>
      <c r="X14" s="71"/>
      <c r="Y14" s="71"/>
      <c r="Z14" s="71"/>
      <c r="AA14" s="71"/>
      <c r="AB14" s="71"/>
      <c r="AC14" s="47"/>
      <c r="AD14" s="47"/>
      <c r="AE14" s="47"/>
      <c r="AF14" s="50"/>
    </row>
    <row r="15" s="68" customFormat="true" ht="14.25" hidden="false" customHeight="true" outlineLevel="0" collapsed="false">
      <c r="A15" s="44" t="s">
        <v>348</v>
      </c>
      <c r="B15" s="45" t="s">
        <v>344</v>
      </c>
      <c r="C15" s="45" t="s">
        <v>349</v>
      </c>
      <c r="D15" s="47"/>
      <c r="E15" s="47"/>
      <c r="F15" s="47" t="n">
        <v>94</v>
      </c>
      <c r="G15" s="47" t="n">
        <v>87</v>
      </c>
      <c r="H15" s="47" t="n">
        <v>88</v>
      </c>
      <c r="I15" s="47" t="n">
        <v>92</v>
      </c>
      <c r="J15" s="47" t="n">
        <v>90</v>
      </c>
      <c r="K15" s="45" t="n">
        <v>90</v>
      </c>
      <c r="L15" s="45" t="n">
        <v>95</v>
      </c>
      <c r="M15" s="45"/>
      <c r="N15" s="45"/>
      <c r="O15" s="45"/>
      <c r="P15" s="45"/>
      <c r="Q15" s="45" t="n">
        <v>96</v>
      </c>
      <c r="R15" s="49" t="n">
        <f aca="false">[1]例子!D163*0.8+20</f>
        <v>84.8</v>
      </c>
      <c r="S15" s="45"/>
      <c r="T15" s="45"/>
      <c r="U15" s="45"/>
      <c r="V15" s="45"/>
      <c r="W15" s="71"/>
      <c r="X15" s="71"/>
      <c r="Y15" s="71"/>
      <c r="Z15" s="71"/>
      <c r="AA15" s="71"/>
      <c r="AB15" s="71"/>
      <c r="AC15" s="47"/>
      <c r="AD15" s="47"/>
      <c r="AE15" s="47"/>
      <c r="AF15" s="50"/>
    </row>
    <row r="16" s="72" customFormat="true" ht="14.25" hidden="false" customHeight="true" outlineLevel="0" collapsed="false">
      <c r="A16" s="44" t="s">
        <v>350</v>
      </c>
      <c r="B16" s="45" t="s">
        <v>344</v>
      </c>
      <c r="C16" s="45" t="s">
        <v>351</v>
      </c>
      <c r="D16" s="47"/>
      <c r="E16" s="47"/>
      <c r="F16" s="47" t="n">
        <v>96</v>
      </c>
      <c r="G16" s="47" t="n">
        <v>88</v>
      </c>
      <c r="H16" s="47" t="n">
        <v>91</v>
      </c>
      <c r="I16" s="47" t="n">
        <v>90</v>
      </c>
      <c r="J16" s="47" t="n">
        <v>94</v>
      </c>
      <c r="K16" s="45" t="n">
        <v>94</v>
      </c>
      <c r="L16" s="45" t="n">
        <v>95</v>
      </c>
      <c r="M16" s="45"/>
      <c r="N16" s="45"/>
      <c r="O16" s="45"/>
      <c r="P16" s="45"/>
      <c r="Q16" s="45" t="n">
        <v>92</v>
      </c>
      <c r="R16" s="49" t="n">
        <f aca="false">[1]例子!D164*0.8+20</f>
        <v>84.8</v>
      </c>
      <c r="S16" s="45"/>
      <c r="T16" s="45"/>
      <c r="U16" s="45"/>
      <c r="V16" s="45"/>
      <c r="W16" s="71"/>
      <c r="X16" s="71"/>
      <c r="Y16" s="71"/>
      <c r="Z16" s="71"/>
      <c r="AA16" s="71"/>
      <c r="AB16" s="71"/>
      <c r="AC16" s="47"/>
      <c r="AD16" s="47"/>
      <c r="AE16" s="47"/>
      <c r="AF16" s="50"/>
    </row>
    <row r="17" s="68" customFormat="true" ht="10.5" hidden="false" customHeight="false" outlineLevel="0" collapsed="false">
      <c r="A17" s="64"/>
      <c r="B17" s="64"/>
      <c r="C17" s="64"/>
      <c r="D17" s="67"/>
      <c r="E17" s="67"/>
      <c r="F17" s="64"/>
      <c r="G17" s="67"/>
      <c r="H17" s="64"/>
      <c r="I17" s="64"/>
      <c r="J17" s="67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2"/>
      <c r="V17" s="2"/>
      <c r="AC17" s="67"/>
      <c r="AD17" s="67"/>
      <c r="AE17" s="67"/>
      <c r="AF17" s="64"/>
    </row>
    <row r="18" s="68" customFormat="true" ht="10.5" hidden="false" customHeight="false" outlineLevel="0" collapsed="false">
      <c r="A18" s="64"/>
      <c r="B18" s="64"/>
      <c r="C18" s="64"/>
      <c r="D18" s="67"/>
      <c r="E18" s="67"/>
      <c r="F18" s="64"/>
      <c r="G18" s="67"/>
      <c r="H18" s="64"/>
      <c r="I18" s="64"/>
      <c r="J18" s="67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2"/>
      <c r="V18" s="2"/>
      <c r="AC18" s="67"/>
      <c r="AD18" s="67"/>
      <c r="AE18" s="67"/>
      <c r="AF18" s="64"/>
    </row>
    <row r="19" s="68" customFormat="true" ht="10.5" hidden="false" customHeight="false" outlineLevel="0" collapsed="false">
      <c r="A19" s="64"/>
      <c r="B19" s="64"/>
      <c r="C19" s="64"/>
      <c r="D19" s="67"/>
      <c r="E19" s="67"/>
      <c r="F19" s="64"/>
      <c r="G19" s="67"/>
      <c r="H19" s="64"/>
      <c r="I19" s="64"/>
      <c r="J19" s="67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2"/>
      <c r="V19" s="2"/>
      <c r="AC19" s="67"/>
      <c r="AD19" s="67"/>
      <c r="AE19" s="67"/>
      <c r="AF19" s="64"/>
    </row>
    <row r="20" customFormat="false" ht="14.25" hidden="false" customHeight="false" outlineLevel="0" collapsed="false">
      <c r="A20" s="63"/>
      <c r="B20" s="64"/>
      <c r="C20" s="65"/>
      <c r="F20" s="64"/>
      <c r="H20" s="64"/>
      <c r="I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AF20" s="64"/>
    </row>
    <row r="21" customFormat="false" ht="14.25" hidden="false" customHeight="false" outlineLevel="0" collapsed="false">
      <c r="A21" s="63"/>
      <c r="B21" s="64"/>
      <c r="C21" s="65"/>
      <c r="F21" s="64"/>
      <c r="H21" s="64"/>
      <c r="I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AF21" s="64"/>
    </row>
    <row r="22" customFormat="false" ht="14.25" hidden="false" customHeight="false" outlineLevel="0" collapsed="false">
      <c r="A22" s="63"/>
      <c r="B22" s="64"/>
      <c r="C22" s="65"/>
      <c r="F22" s="64"/>
      <c r="H22" s="64"/>
      <c r="I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AF22" s="64"/>
    </row>
    <row r="23" customFormat="false" ht="14.25" hidden="false" customHeight="false" outlineLevel="0" collapsed="false">
      <c r="A23" s="63"/>
      <c r="B23" s="64"/>
      <c r="C23" s="65"/>
      <c r="F23" s="64"/>
      <c r="H23" s="64"/>
      <c r="I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AF23" s="64"/>
    </row>
    <row r="24" customFormat="false" ht="14.25" hidden="false" customHeight="false" outlineLevel="0" collapsed="false">
      <c r="A24" s="63"/>
      <c r="B24" s="64"/>
      <c r="C24" s="65"/>
      <c r="F24" s="64"/>
      <c r="H24" s="64"/>
      <c r="I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AF24" s="64"/>
    </row>
    <row r="25" customFormat="false" ht="14.25" hidden="false" customHeight="false" outlineLevel="0" collapsed="false">
      <c r="A25" s="63"/>
      <c r="B25" s="64"/>
      <c r="C25" s="65"/>
      <c r="F25" s="64"/>
      <c r="H25" s="64"/>
      <c r="I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AF25" s="64"/>
    </row>
  </sheetData>
  <printOptions headings="false" gridLines="false" gridLinesSet="true" horizontalCentered="true" verticalCentered="false"/>
  <pageMargins left="0.157638888888889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2" width="7.99"/>
    <col collapsed="false" customWidth="true" hidden="false" outlineLevel="0" max="3" min="3" style="2" width="4.99"/>
    <col collapsed="false" customWidth="true" hidden="false" outlineLevel="0" max="34" min="4" style="2" width="3.5"/>
    <col collapsed="false" customWidth="true" hidden="false" outlineLevel="0" max="35" min="35" style="2" width="5.99"/>
    <col collapsed="false" customWidth="true" hidden="false" outlineLevel="0" max="71" min="36" style="2" width="3.5"/>
    <col collapsed="false" customWidth="true" hidden="false" outlineLevel="0" max="72" min="72" style="73" width="2.99"/>
    <col collapsed="false" customWidth="false" hidden="false" outlineLevel="0" max="88" min="73" style="74" width="8.99"/>
  </cols>
  <sheetData>
    <row r="1" s="9" customFormat="true" ht="108.75" hidden="false" customHeight="true" outlineLevel="0" collapsed="false">
      <c r="A1" s="40" t="s">
        <v>0</v>
      </c>
      <c r="B1" s="41" t="s">
        <v>1</v>
      </c>
      <c r="C1" s="41" t="s">
        <v>2</v>
      </c>
      <c r="D1" s="41" t="s">
        <v>507</v>
      </c>
      <c r="E1" s="41" t="s">
        <v>508</v>
      </c>
      <c r="F1" s="41" t="s">
        <v>509</v>
      </c>
      <c r="G1" s="41" t="s">
        <v>510</v>
      </c>
      <c r="H1" s="41" t="s">
        <v>511</v>
      </c>
      <c r="I1" s="41" t="s">
        <v>512</v>
      </c>
      <c r="J1" s="41" t="s">
        <v>513</v>
      </c>
      <c r="K1" s="41" t="s">
        <v>514</v>
      </c>
      <c r="L1" s="41" t="s">
        <v>515</v>
      </c>
      <c r="M1" s="41" t="s">
        <v>516</v>
      </c>
      <c r="N1" s="41" t="s">
        <v>517</v>
      </c>
      <c r="O1" s="41" t="s">
        <v>518</v>
      </c>
      <c r="P1" s="41" t="s">
        <v>519</v>
      </c>
      <c r="Q1" s="41" t="s">
        <v>520</v>
      </c>
      <c r="R1" s="41" t="s">
        <v>521</v>
      </c>
      <c r="S1" s="41" t="s">
        <v>522</v>
      </c>
      <c r="T1" s="41" t="s">
        <v>523</v>
      </c>
      <c r="U1" s="41" t="s">
        <v>524</v>
      </c>
      <c r="V1" s="41" t="s">
        <v>525</v>
      </c>
      <c r="W1" s="41" t="s">
        <v>526</v>
      </c>
      <c r="X1" s="41" t="s">
        <v>527</v>
      </c>
      <c r="Y1" s="41" t="s">
        <v>528</v>
      </c>
      <c r="Z1" s="41" t="s">
        <v>529</v>
      </c>
      <c r="AA1" s="41" t="s">
        <v>530</v>
      </c>
      <c r="AB1" s="41" t="s">
        <v>531</v>
      </c>
      <c r="AC1" s="41" t="s">
        <v>532</v>
      </c>
      <c r="AD1" s="41" t="s">
        <v>533</v>
      </c>
      <c r="AE1" s="41" t="s">
        <v>534</v>
      </c>
      <c r="AF1" s="41" t="s">
        <v>535</v>
      </c>
      <c r="AG1" s="41" t="s">
        <v>536</v>
      </c>
      <c r="AH1" s="41" t="s">
        <v>537</v>
      </c>
      <c r="AI1" s="41" t="s">
        <v>2</v>
      </c>
      <c r="AJ1" s="41" t="s">
        <v>538</v>
      </c>
      <c r="AK1" s="41" t="s">
        <v>539</v>
      </c>
      <c r="AL1" s="41" t="s">
        <v>540</v>
      </c>
      <c r="AM1" s="41" t="s">
        <v>3</v>
      </c>
      <c r="AN1" s="41" t="s">
        <v>4</v>
      </c>
      <c r="AO1" s="41" t="s">
        <v>5</v>
      </c>
      <c r="AP1" s="41" t="s">
        <v>6</v>
      </c>
      <c r="AQ1" s="41" t="s">
        <v>541</v>
      </c>
      <c r="AR1" s="41" t="s">
        <v>542</v>
      </c>
      <c r="AS1" s="41" t="s">
        <v>543</v>
      </c>
      <c r="AT1" s="41" t="s">
        <v>544</v>
      </c>
      <c r="AU1" s="41" t="s">
        <v>7</v>
      </c>
      <c r="AV1" s="41" t="s">
        <v>8</v>
      </c>
      <c r="AW1" s="41" t="s">
        <v>545</v>
      </c>
      <c r="AX1" s="41" t="s">
        <v>546</v>
      </c>
      <c r="AY1" s="41" t="s">
        <v>521</v>
      </c>
      <c r="AZ1" s="41" t="s">
        <v>547</v>
      </c>
      <c r="BA1" s="41" t="s">
        <v>548</v>
      </c>
      <c r="BB1" s="41" t="s">
        <v>549</v>
      </c>
      <c r="BC1" s="41" t="s">
        <v>550</v>
      </c>
      <c r="BD1" s="41" t="s">
        <v>551</v>
      </c>
      <c r="BE1" s="41" t="s">
        <v>552</v>
      </c>
      <c r="BF1" s="41" t="s">
        <v>553</v>
      </c>
      <c r="BG1" s="41" t="s">
        <v>554</v>
      </c>
      <c r="BH1" s="41" t="s">
        <v>555</v>
      </c>
      <c r="BI1" s="41" t="s">
        <v>459</v>
      </c>
      <c r="BJ1" s="41" t="s">
        <v>556</v>
      </c>
      <c r="BK1" s="41" t="s">
        <v>557</v>
      </c>
      <c r="BL1" s="41" t="s">
        <v>558</v>
      </c>
      <c r="BM1" s="41" t="s">
        <v>559</v>
      </c>
      <c r="BN1" s="41" t="s">
        <v>560</v>
      </c>
      <c r="BO1" s="41" t="s">
        <v>561</v>
      </c>
      <c r="BP1" s="41" t="s">
        <v>562</v>
      </c>
      <c r="BQ1" s="41" t="s">
        <v>563</v>
      </c>
      <c r="BR1" s="41" t="s">
        <v>564</v>
      </c>
      <c r="BS1" s="41" t="s">
        <v>558</v>
      </c>
      <c r="BT1" s="75" t="s">
        <v>9</v>
      </c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</row>
    <row r="2" customFormat="false" ht="14.25" hidden="false" customHeight="true" outlineLevel="0" collapsed="false">
      <c r="A2" s="44" t="s">
        <v>10</v>
      </c>
      <c r="B2" s="45" t="s">
        <v>11</v>
      </c>
      <c r="C2" s="45" t="s">
        <v>1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 t="s">
        <v>12</v>
      </c>
      <c r="AJ2" s="45"/>
      <c r="AK2" s="45"/>
      <c r="AL2" s="45"/>
      <c r="AM2" s="76" t="n">
        <v>77</v>
      </c>
      <c r="AN2" s="49" t="n">
        <f aca="false">[1]例子!D4*0.8+20</f>
        <v>88</v>
      </c>
      <c r="AO2" s="45" t="n">
        <v>89</v>
      </c>
      <c r="AP2" s="52" t="n">
        <v>71</v>
      </c>
      <c r="AQ2" s="45"/>
      <c r="AR2" s="45"/>
      <c r="AS2" s="45"/>
      <c r="AT2" s="45"/>
      <c r="AU2" s="49" t="n">
        <v>91</v>
      </c>
      <c r="AV2" s="45" t="n">
        <v>88</v>
      </c>
      <c r="AW2" s="45"/>
      <c r="AX2" s="45"/>
      <c r="AY2" s="45"/>
      <c r="AZ2" s="45"/>
      <c r="BA2" s="45" t="n">
        <v>89</v>
      </c>
      <c r="BB2" s="45" t="n">
        <v>90</v>
      </c>
      <c r="BC2" s="45"/>
      <c r="BD2" s="45" t="n">
        <v>92</v>
      </c>
      <c r="BE2" s="45"/>
      <c r="BF2" s="45"/>
      <c r="BG2" s="45"/>
      <c r="BH2" s="45"/>
      <c r="BI2" s="45"/>
      <c r="BJ2" s="45"/>
      <c r="BK2" s="45"/>
      <c r="BL2" s="45" t="n">
        <v>85</v>
      </c>
      <c r="BM2" s="45"/>
      <c r="BN2" s="45"/>
      <c r="BO2" s="45"/>
      <c r="BP2" s="45"/>
      <c r="BQ2" s="45"/>
      <c r="BR2" s="45"/>
      <c r="BS2" s="45" t="n">
        <v>85</v>
      </c>
      <c r="BT2" s="77" t="n">
        <v>89</v>
      </c>
    </row>
    <row r="3" customFormat="false" ht="14.25" hidden="false" customHeight="true" outlineLevel="0" collapsed="false">
      <c r="A3" s="44" t="s">
        <v>13</v>
      </c>
      <c r="B3" s="45" t="s">
        <v>14</v>
      </c>
      <c r="C3" s="45" t="s">
        <v>15</v>
      </c>
      <c r="D3" s="45"/>
      <c r="E3" s="45"/>
      <c r="F3" s="45"/>
      <c r="G3" s="45"/>
      <c r="H3" s="45"/>
      <c r="I3" s="45"/>
      <c r="J3" s="45"/>
      <c r="K3" s="45"/>
      <c r="L3" s="45"/>
      <c r="M3" s="45" t="n">
        <v>94</v>
      </c>
      <c r="N3" s="45" t="n">
        <v>95</v>
      </c>
      <c r="O3" s="45"/>
      <c r="P3" s="45"/>
      <c r="Q3" s="45"/>
      <c r="R3" s="45"/>
      <c r="S3" s="45"/>
      <c r="T3" s="45" t="n">
        <v>90</v>
      </c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 t="n">
        <v>80</v>
      </c>
      <c r="AG3" s="45"/>
      <c r="AH3" s="45"/>
      <c r="AI3" s="45" t="s">
        <v>15</v>
      </c>
      <c r="AJ3" s="45"/>
      <c r="AK3" s="45"/>
      <c r="AL3" s="45"/>
      <c r="AM3" s="76" t="n">
        <v>78</v>
      </c>
      <c r="AN3" s="49" t="n">
        <f aca="false">[1]例子!D5*0.8+20</f>
        <v>85.6</v>
      </c>
      <c r="AO3" s="45" t="n">
        <v>92</v>
      </c>
      <c r="AP3" s="52" t="n">
        <v>87</v>
      </c>
      <c r="AQ3" s="78" t="n">
        <v>67.5</v>
      </c>
      <c r="AR3" s="45"/>
      <c r="AS3" s="45"/>
      <c r="AT3" s="45"/>
      <c r="AU3" s="49" t="n">
        <v>83</v>
      </c>
      <c r="AV3" s="45"/>
      <c r="AW3" s="45"/>
      <c r="AX3" s="49" t="n">
        <v>92</v>
      </c>
      <c r="AY3" s="45" t="n">
        <v>95.5</v>
      </c>
      <c r="AZ3" s="45"/>
      <c r="BA3" s="45" t="n">
        <v>86</v>
      </c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 t="n">
        <v>95</v>
      </c>
      <c r="BM3" s="45"/>
      <c r="BN3" s="45"/>
      <c r="BO3" s="45"/>
      <c r="BP3" s="45"/>
      <c r="BQ3" s="45"/>
      <c r="BR3" s="45"/>
      <c r="BS3" s="45" t="n">
        <v>95</v>
      </c>
      <c r="BT3" s="77" t="n">
        <v>88</v>
      </c>
    </row>
    <row r="4" customFormat="false" ht="14.25" hidden="false" customHeight="true" outlineLevel="0" collapsed="false">
      <c r="A4" s="44" t="s">
        <v>16</v>
      </c>
      <c r="B4" s="45" t="s">
        <v>14</v>
      </c>
      <c r="C4" s="45" t="s">
        <v>17</v>
      </c>
      <c r="D4" s="45"/>
      <c r="E4" s="45"/>
      <c r="F4" s="45"/>
      <c r="G4" s="45"/>
      <c r="H4" s="45" t="n">
        <v>92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 t="n">
        <v>91</v>
      </c>
      <c r="T4" s="45" t="n">
        <v>92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 t="n">
        <v>85</v>
      </c>
      <c r="AG4" s="45"/>
      <c r="AH4" s="45"/>
      <c r="AI4" s="45" t="s">
        <v>17</v>
      </c>
      <c r="AJ4" s="45"/>
      <c r="AK4" s="45"/>
      <c r="AL4" s="45"/>
      <c r="AM4" s="76" t="n">
        <v>75</v>
      </c>
      <c r="AN4" s="49" t="n">
        <f aca="false">[1]例子!D6*0.8+20</f>
        <v>85.6</v>
      </c>
      <c r="AO4" s="45" t="n">
        <v>89</v>
      </c>
      <c r="AP4" s="52" t="n">
        <v>93</v>
      </c>
      <c r="AQ4" s="78" t="n">
        <v>90.3</v>
      </c>
      <c r="AR4" s="45"/>
      <c r="AS4" s="45"/>
      <c r="AT4" s="45"/>
      <c r="AU4" s="49" t="n">
        <v>88</v>
      </c>
      <c r="AV4" s="45"/>
      <c r="AW4" s="45"/>
      <c r="AX4" s="49" t="n">
        <v>94</v>
      </c>
      <c r="AY4" s="45" t="n">
        <v>93.5</v>
      </c>
      <c r="AZ4" s="45"/>
      <c r="BA4" s="45" t="n">
        <v>90</v>
      </c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 t="n">
        <v>85</v>
      </c>
      <c r="BM4" s="45" t="n">
        <v>85</v>
      </c>
      <c r="BN4" s="45"/>
      <c r="BO4" s="45"/>
      <c r="BP4" s="45"/>
      <c r="BQ4" s="45"/>
      <c r="BR4" s="45"/>
      <c r="BS4" s="45" t="n">
        <v>85</v>
      </c>
      <c r="BT4" s="77"/>
    </row>
    <row r="5" customFormat="false" ht="14.25" hidden="false" customHeight="true" outlineLevel="0" collapsed="false">
      <c r="A5" s="44" t="s">
        <v>18</v>
      </c>
      <c r="B5" s="45" t="s">
        <v>14</v>
      </c>
      <c r="C5" s="45" t="s">
        <v>19</v>
      </c>
      <c r="D5" s="45"/>
      <c r="E5" s="45"/>
      <c r="F5" s="45"/>
      <c r="G5" s="45"/>
      <c r="H5" s="45" t="n">
        <v>91</v>
      </c>
      <c r="I5" s="45"/>
      <c r="J5" s="45"/>
      <c r="K5" s="45" t="n">
        <v>86</v>
      </c>
      <c r="L5" s="45"/>
      <c r="M5" s="45"/>
      <c r="N5" s="45"/>
      <c r="O5" s="45"/>
      <c r="P5" s="45"/>
      <c r="Q5" s="45"/>
      <c r="R5" s="45"/>
      <c r="S5" s="45" t="n">
        <v>85</v>
      </c>
      <c r="T5" s="45" t="n">
        <v>92</v>
      </c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 t="n">
        <v>84</v>
      </c>
      <c r="AG5" s="45"/>
      <c r="AH5" s="45"/>
      <c r="AI5" s="45" t="s">
        <v>19</v>
      </c>
      <c r="AJ5" s="45"/>
      <c r="AK5" s="45"/>
      <c r="AL5" s="45"/>
      <c r="AM5" s="76" t="n">
        <v>74</v>
      </c>
      <c r="AN5" s="49" t="n">
        <f aca="false">[1]例子!D7*0.8+20</f>
        <v>79.2</v>
      </c>
      <c r="AO5" s="45" t="n">
        <v>83</v>
      </c>
      <c r="AP5" s="52" t="n">
        <v>68</v>
      </c>
      <c r="AQ5" s="78" t="n">
        <v>77.9</v>
      </c>
      <c r="AR5" s="45"/>
      <c r="AS5" s="45"/>
      <c r="AT5" s="45"/>
      <c r="AU5" s="49" t="n">
        <v>64</v>
      </c>
      <c r="AV5" s="45" t="n">
        <v>86</v>
      </c>
      <c r="AW5" s="45"/>
      <c r="AX5" s="49" t="n">
        <v>93</v>
      </c>
      <c r="AY5" s="45" t="n">
        <v>96</v>
      </c>
      <c r="AZ5" s="45"/>
      <c r="BA5" s="45" t="n">
        <v>92</v>
      </c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77"/>
    </row>
    <row r="6" customFormat="false" ht="14.25" hidden="false" customHeight="true" outlineLevel="0" collapsed="false">
      <c r="A6" s="44" t="s">
        <v>20</v>
      </c>
      <c r="B6" s="45" t="s">
        <v>14</v>
      </c>
      <c r="C6" s="45" t="s">
        <v>21</v>
      </c>
      <c r="D6" s="45"/>
      <c r="E6" s="45"/>
      <c r="F6" s="45"/>
      <c r="G6" s="45"/>
      <c r="H6" s="45"/>
      <c r="I6" s="45"/>
      <c r="J6" s="45"/>
      <c r="K6" s="45"/>
      <c r="L6" s="45"/>
      <c r="M6" s="45" t="n">
        <v>96</v>
      </c>
      <c r="N6" s="45" t="n">
        <v>94</v>
      </c>
      <c r="O6" s="45" t="n">
        <v>97</v>
      </c>
      <c r="P6" s="45"/>
      <c r="Q6" s="45"/>
      <c r="R6" s="45" t="n">
        <v>95</v>
      </c>
      <c r="S6" s="45"/>
      <c r="T6" s="45" t="n">
        <v>88</v>
      </c>
      <c r="U6" s="45"/>
      <c r="V6" s="45"/>
      <c r="W6" s="45"/>
      <c r="X6" s="45"/>
      <c r="Y6" s="45"/>
      <c r="Z6" s="45"/>
      <c r="AA6" s="45"/>
      <c r="AB6" s="45"/>
      <c r="AC6" s="45"/>
      <c r="AD6" s="45"/>
      <c r="AE6" s="45" t="n">
        <v>87</v>
      </c>
      <c r="AF6" s="45"/>
      <c r="AG6" s="45"/>
      <c r="AH6" s="45"/>
      <c r="AI6" s="45" t="s">
        <v>21</v>
      </c>
      <c r="AJ6" s="45"/>
      <c r="AK6" s="45"/>
      <c r="AL6" s="45"/>
      <c r="AM6" s="76" t="n">
        <v>69</v>
      </c>
      <c r="AN6" s="49" t="n">
        <f aca="false">[1]例子!D8*0.8+20</f>
        <v>89.6</v>
      </c>
      <c r="AO6" s="45" t="n">
        <v>87</v>
      </c>
      <c r="AP6" s="52" t="n">
        <v>62</v>
      </c>
      <c r="AQ6" s="78" t="n">
        <v>60.6</v>
      </c>
      <c r="AR6" s="45"/>
      <c r="AS6" s="45"/>
      <c r="AT6" s="45"/>
      <c r="AU6" s="49" t="n">
        <v>70</v>
      </c>
      <c r="AV6" s="45"/>
      <c r="AW6" s="45"/>
      <c r="AX6" s="49" t="n">
        <v>93</v>
      </c>
      <c r="AY6" s="45" t="n">
        <v>93</v>
      </c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 t="n">
        <v>75</v>
      </c>
      <c r="BM6" s="45"/>
      <c r="BN6" s="45"/>
      <c r="BO6" s="45"/>
      <c r="BP6" s="45"/>
      <c r="BQ6" s="45"/>
      <c r="BR6" s="45"/>
      <c r="BS6" s="45" t="n">
        <v>75</v>
      </c>
      <c r="BT6" s="77"/>
    </row>
    <row r="7" customFormat="false" ht="14.25" hidden="false" customHeight="true" outlineLevel="0" collapsed="false">
      <c r="A7" s="44" t="s">
        <v>22</v>
      </c>
      <c r="B7" s="45" t="s">
        <v>14</v>
      </c>
      <c r="C7" s="45" t="s">
        <v>23</v>
      </c>
      <c r="D7" s="45"/>
      <c r="E7" s="45"/>
      <c r="F7" s="45"/>
      <c r="G7" s="45"/>
      <c r="H7" s="45"/>
      <c r="I7" s="45"/>
      <c r="J7" s="45"/>
      <c r="K7" s="45"/>
      <c r="L7" s="45"/>
      <c r="M7" s="45" t="n">
        <v>93</v>
      </c>
      <c r="N7" s="45" t="n">
        <v>90</v>
      </c>
      <c r="O7" s="45"/>
      <c r="P7" s="45"/>
      <c r="Q7" s="45"/>
      <c r="R7" s="45"/>
      <c r="S7" s="45"/>
      <c r="T7" s="45" t="n">
        <v>92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 t="n">
        <v>72</v>
      </c>
      <c r="AG7" s="45"/>
      <c r="AH7" s="45"/>
      <c r="AI7" s="45" t="s">
        <v>23</v>
      </c>
      <c r="AJ7" s="45"/>
      <c r="AK7" s="45"/>
      <c r="AL7" s="45"/>
      <c r="AM7" s="76" t="n">
        <v>76</v>
      </c>
      <c r="AN7" s="49" t="n">
        <f aca="false">[1]例子!D9*0.8+20</f>
        <v>84</v>
      </c>
      <c r="AO7" s="45" t="n">
        <v>89</v>
      </c>
      <c r="AP7" s="52" t="n">
        <v>72</v>
      </c>
      <c r="AQ7" s="78" t="n">
        <v>81.3</v>
      </c>
      <c r="AR7" s="45"/>
      <c r="AS7" s="45"/>
      <c r="AT7" s="45"/>
      <c r="AU7" s="49" t="n">
        <v>84</v>
      </c>
      <c r="AV7" s="45"/>
      <c r="AW7" s="45"/>
      <c r="AX7" s="49" t="n">
        <v>95</v>
      </c>
      <c r="AY7" s="45" t="n">
        <v>90</v>
      </c>
      <c r="AZ7" s="45"/>
      <c r="BA7" s="45" t="n">
        <v>94</v>
      </c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 t="n">
        <v>80</v>
      </c>
      <c r="BM7" s="45"/>
      <c r="BN7" s="45"/>
      <c r="BO7" s="45"/>
      <c r="BP7" s="45"/>
      <c r="BQ7" s="45"/>
      <c r="BR7" s="45"/>
      <c r="BS7" s="45" t="n">
        <v>80</v>
      </c>
      <c r="BT7" s="77" t="n">
        <v>88</v>
      </c>
    </row>
    <row r="8" customFormat="false" ht="14.25" hidden="false" customHeight="true" outlineLevel="0" collapsed="false">
      <c r="A8" s="44" t="s">
        <v>24</v>
      </c>
      <c r="B8" s="45" t="s">
        <v>14</v>
      </c>
      <c r="C8" s="45" t="s">
        <v>25</v>
      </c>
      <c r="D8" s="45"/>
      <c r="E8" s="45"/>
      <c r="F8" s="45"/>
      <c r="G8" s="45"/>
      <c r="H8" s="45"/>
      <c r="I8" s="45"/>
      <c r="J8" s="45"/>
      <c r="K8" s="45"/>
      <c r="L8" s="45"/>
      <c r="M8" s="45" t="n">
        <v>96</v>
      </c>
      <c r="N8" s="45" t="n">
        <v>97</v>
      </c>
      <c r="O8" s="45" t="n">
        <v>96</v>
      </c>
      <c r="P8" s="45"/>
      <c r="Q8" s="45"/>
      <c r="R8" s="45" t="n">
        <v>97</v>
      </c>
      <c r="S8" s="45"/>
      <c r="T8" s="45" t="n">
        <v>88</v>
      </c>
      <c r="U8" s="45"/>
      <c r="V8" s="45"/>
      <c r="W8" s="45"/>
      <c r="X8" s="45"/>
      <c r="Y8" s="45" t="n">
        <v>86</v>
      </c>
      <c r="Z8" s="45"/>
      <c r="AA8" s="45"/>
      <c r="AB8" s="45"/>
      <c r="AC8" s="45"/>
      <c r="AD8" s="45"/>
      <c r="AE8" s="45" t="n">
        <v>82</v>
      </c>
      <c r="AF8" s="45"/>
      <c r="AG8" s="45"/>
      <c r="AH8" s="45"/>
      <c r="AI8" s="45" t="s">
        <v>25</v>
      </c>
      <c r="AJ8" s="45"/>
      <c r="AK8" s="45"/>
      <c r="AL8" s="45"/>
      <c r="AM8" s="76" t="n">
        <v>80</v>
      </c>
      <c r="AN8" s="49" t="n">
        <f aca="false">[1]例子!D10*0.8+20</f>
        <v>87.2</v>
      </c>
      <c r="AO8" s="45" t="n">
        <v>87</v>
      </c>
      <c r="AP8" s="52" t="n">
        <v>80</v>
      </c>
      <c r="AQ8" s="78" t="n">
        <v>85.5</v>
      </c>
      <c r="AR8" s="45"/>
      <c r="AS8" s="45"/>
      <c r="AT8" s="45"/>
      <c r="AU8" s="49" t="n">
        <v>96</v>
      </c>
      <c r="AV8" s="45"/>
      <c r="AW8" s="45"/>
      <c r="AX8" s="49" t="n">
        <v>96</v>
      </c>
      <c r="AY8" s="45" t="n">
        <v>95</v>
      </c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 t="n">
        <v>75</v>
      </c>
      <c r="BM8" s="45"/>
      <c r="BN8" s="45"/>
      <c r="BO8" s="45"/>
      <c r="BP8" s="45"/>
      <c r="BQ8" s="45"/>
      <c r="BR8" s="45"/>
      <c r="BS8" s="45" t="n">
        <v>75</v>
      </c>
      <c r="BT8" s="77"/>
    </row>
    <row r="9" customFormat="false" ht="14.25" hidden="false" customHeight="true" outlineLevel="0" collapsed="false">
      <c r="A9" s="44" t="s">
        <v>26</v>
      </c>
      <c r="B9" s="45" t="s">
        <v>14</v>
      </c>
      <c r="C9" s="45" t="s">
        <v>27</v>
      </c>
      <c r="D9" s="45"/>
      <c r="E9" s="45"/>
      <c r="F9" s="45"/>
      <c r="G9" s="45"/>
      <c r="H9" s="45"/>
      <c r="I9" s="45"/>
      <c r="J9" s="45"/>
      <c r="K9" s="45" t="n">
        <v>90</v>
      </c>
      <c r="L9" s="45"/>
      <c r="M9" s="45" t="n">
        <v>92</v>
      </c>
      <c r="N9" s="45" t="n">
        <v>93</v>
      </c>
      <c r="O9" s="45"/>
      <c r="P9" s="45"/>
      <c r="Q9" s="45"/>
      <c r="R9" s="45"/>
      <c r="S9" s="45"/>
      <c r="T9" s="45" t="n">
        <v>88</v>
      </c>
      <c r="U9" s="45"/>
      <c r="V9" s="45"/>
      <c r="W9" s="45"/>
      <c r="X9" s="45"/>
      <c r="Y9" s="45"/>
      <c r="Z9" s="45"/>
      <c r="AA9" s="45"/>
      <c r="AB9" s="45"/>
      <c r="AC9" s="45"/>
      <c r="AD9" s="45"/>
      <c r="AE9" s="45" t="n">
        <v>86</v>
      </c>
      <c r="AF9" s="45"/>
      <c r="AG9" s="45"/>
      <c r="AH9" s="45"/>
      <c r="AI9" s="45" t="s">
        <v>27</v>
      </c>
      <c r="AJ9" s="45"/>
      <c r="AK9" s="45"/>
      <c r="AL9" s="45"/>
      <c r="AM9" s="76" t="n">
        <v>78</v>
      </c>
      <c r="AN9" s="49" t="n">
        <f aca="false">[1]例子!D11*0.8+20</f>
        <v>81.6</v>
      </c>
      <c r="AO9" s="45" t="n">
        <v>88</v>
      </c>
      <c r="AP9" s="52" t="n">
        <v>74</v>
      </c>
      <c r="AQ9" s="78" t="n">
        <v>82</v>
      </c>
      <c r="AR9" s="45"/>
      <c r="AS9" s="45"/>
      <c r="AT9" s="45"/>
      <c r="AU9" s="49" t="n">
        <v>77</v>
      </c>
      <c r="AV9" s="45"/>
      <c r="AW9" s="45"/>
      <c r="AX9" s="49" t="n">
        <v>92</v>
      </c>
      <c r="AY9" s="45" t="n">
        <v>91.5</v>
      </c>
      <c r="AZ9" s="45"/>
      <c r="BA9" s="45" t="n">
        <v>88</v>
      </c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 t="n">
        <v>85</v>
      </c>
      <c r="BM9" s="45"/>
      <c r="BN9" s="45"/>
      <c r="BO9" s="45"/>
      <c r="BP9" s="45"/>
      <c r="BQ9" s="45"/>
      <c r="BR9" s="45"/>
      <c r="BS9" s="45" t="n">
        <v>85</v>
      </c>
      <c r="BT9" s="77" t="n">
        <v>90</v>
      </c>
    </row>
    <row r="10" customFormat="false" ht="14.25" hidden="false" customHeight="true" outlineLevel="0" collapsed="false">
      <c r="A10" s="44" t="s">
        <v>28</v>
      </c>
      <c r="B10" s="45" t="s">
        <v>14</v>
      </c>
      <c r="C10" s="45" t="s">
        <v>29</v>
      </c>
      <c r="D10" s="45"/>
      <c r="E10" s="45"/>
      <c r="F10" s="45"/>
      <c r="G10" s="45"/>
      <c r="H10" s="45" t="n">
        <v>89</v>
      </c>
      <c r="I10" s="45"/>
      <c r="J10" s="45"/>
      <c r="K10" s="45" t="n">
        <v>88</v>
      </c>
      <c r="L10" s="45"/>
      <c r="M10" s="45"/>
      <c r="N10" s="45"/>
      <c r="O10" s="45"/>
      <c r="P10" s="45"/>
      <c r="Q10" s="45"/>
      <c r="R10" s="45"/>
      <c r="S10" s="45" t="n">
        <v>87</v>
      </c>
      <c r="T10" s="45" t="n">
        <v>92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 t="n">
        <v>85</v>
      </c>
      <c r="AG10" s="45"/>
      <c r="AH10" s="45"/>
      <c r="AI10" s="45" t="s">
        <v>29</v>
      </c>
      <c r="AJ10" s="45"/>
      <c r="AK10" s="45"/>
      <c r="AL10" s="45"/>
      <c r="AM10" s="76" t="n">
        <v>76</v>
      </c>
      <c r="AN10" s="49" t="n">
        <f aca="false">[1]例子!D12*0.8+20</f>
        <v>88</v>
      </c>
      <c r="AO10" s="45" t="n">
        <v>92</v>
      </c>
      <c r="AP10" s="52" t="n">
        <v>85</v>
      </c>
      <c r="AQ10" s="78" t="n">
        <v>82</v>
      </c>
      <c r="AR10" s="45"/>
      <c r="AS10" s="45"/>
      <c r="AT10" s="45"/>
      <c r="AU10" s="49" t="n">
        <v>87</v>
      </c>
      <c r="AV10" s="45" t="n">
        <v>85</v>
      </c>
      <c r="AW10" s="45"/>
      <c r="AX10" s="49" t="n">
        <v>91</v>
      </c>
      <c r="AY10" s="45" t="n">
        <v>94</v>
      </c>
      <c r="AZ10" s="45"/>
      <c r="BA10" s="45" t="n">
        <v>88</v>
      </c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77" t="n">
        <v>90</v>
      </c>
    </row>
    <row r="11" customFormat="false" ht="14.25" hidden="false" customHeight="true" outlineLevel="0" collapsed="false">
      <c r="A11" s="44" t="s">
        <v>30</v>
      </c>
      <c r="B11" s="45" t="s">
        <v>14</v>
      </c>
      <c r="C11" s="45" t="s">
        <v>31</v>
      </c>
      <c r="D11" s="45"/>
      <c r="E11" s="45"/>
      <c r="F11" s="45"/>
      <c r="G11" s="45"/>
      <c r="H11" s="45"/>
      <c r="I11" s="45"/>
      <c r="J11" s="45"/>
      <c r="K11" s="45"/>
      <c r="L11" s="45"/>
      <c r="M11" s="45" t="n">
        <v>94</v>
      </c>
      <c r="N11" s="45" t="n">
        <v>94</v>
      </c>
      <c r="O11" s="45"/>
      <c r="P11" s="45"/>
      <c r="Q11" s="45"/>
      <c r="R11" s="45"/>
      <c r="S11" s="45"/>
      <c r="T11" s="45" t="n">
        <v>90</v>
      </c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 t="n">
        <v>77</v>
      </c>
      <c r="AG11" s="45"/>
      <c r="AH11" s="45"/>
      <c r="AI11" s="45" t="s">
        <v>31</v>
      </c>
      <c r="AJ11" s="45"/>
      <c r="AK11" s="45"/>
      <c r="AL11" s="45"/>
      <c r="AM11" s="76" t="n">
        <v>83</v>
      </c>
      <c r="AN11" s="49" t="n">
        <f aca="false">[1]例子!D13*0.8+20</f>
        <v>85.6</v>
      </c>
      <c r="AO11" s="45" t="n">
        <v>89</v>
      </c>
      <c r="AP11" s="52" t="n">
        <v>85</v>
      </c>
      <c r="AQ11" s="78" t="n">
        <v>85.7</v>
      </c>
      <c r="AR11" s="45"/>
      <c r="AS11" s="45"/>
      <c r="AT11" s="45"/>
      <c r="AU11" s="49" t="n">
        <v>92</v>
      </c>
      <c r="AV11" s="45"/>
      <c r="AW11" s="45"/>
      <c r="AX11" s="49" t="n">
        <v>92</v>
      </c>
      <c r="AY11" s="45" t="n">
        <v>90</v>
      </c>
      <c r="AZ11" s="45"/>
      <c r="BA11" s="45" t="n">
        <v>89</v>
      </c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 t="n">
        <v>85</v>
      </c>
      <c r="BM11" s="45"/>
      <c r="BN11" s="45"/>
      <c r="BO11" s="45"/>
      <c r="BP11" s="45"/>
      <c r="BQ11" s="45"/>
      <c r="BR11" s="45"/>
      <c r="BS11" s="45" t="n">
        <v>85</v>
      </c>
      <c r="BT11" s="77" t="n">
        <v>87</v>
      </c>
    </row>
    <row r="12" customFormat="false" ht="14.25" hidden="false" customHeight="true" outlineLevel="0" collapsed="false">
      <c r="A12" s="44" t="s">
        <v>32</v>
      </c>
      <c r="B12" s="45" t="s">
        <v>33</v>
      </c>
      <c r="C12" s="45" t="s">
        <v>34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 t="n">
        <v>91</v>
      </c>
      <c r="Q12" s="45" t="n">
        <v>92</v>
      </c>
      <c r="R12" s="45"/>
      <c r="S12" s="45" t="n">
        <v>92</v>
      </c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 t="s">
        <v>34</v>
      </c>
      <c r="AJ12" s="45"/>
      <c r="AK12" s="45"/>
      <c r="AL12" s="45"/>
      <c r="AM12" s="76" t="n">
        <v>82</v>
      </c>
      <c r="AN12" s="49" t="n">
        <f aca="false">[1]例子!D14*0.8+20</f>
        <v>92</v>
      </c>
      <c r="AO12" s="45" t="n">
        <v>91</v>
      </c>
      <c r="AP12" s="52" t="n">
        <v>67</v>
      </c>
      <c r="AQ12" s="78" t="n">
        <v>81</v>
      </c>
      <c r="AR12" s="45"/>
      <c r="AS12" s="45"/>
      <c r="AT12" s="45"/>
      <c r="AU12" s="49" t="n">
        <v>89</v>
      </c>
      <c r="AV12" s="45" t="n">
        <v>89</v>
      </c>
      <c r="AW12" s="45"/>
      <c r="AX12" s="45"/>
      <c r="AY12" s="45"/>
      <c r="AZ12" s="45"/>
      <c r="BA12" s="45" t="n">
        <v>88</v>
      </c>
      <c r="BB12" s="45"/>
      <c r="BC12" s="45"/>
      <c r="BD12" s="45"/>
      <c r="BE12" s="45" t="n">
        <v>82</v>
      </c>
      <c r="BF12" s="45"/>
      <c r="BG12" s="45"/>
      <c r="BH12" s="45"/>
      <c r="BI12" s="45"/>
      <c r="BJ12" s="45"/>
      <c r="BK12" s="45"/>
      <c r="BL12" s="45" t="n">
        <v>90</v>
      </c>
      <c r="BM12" s="45" t="n">
        <v>86</v>
      </c>
      <c r="BN12" s="45"/>
      <c r="BO12" s="45"/>
      <c r="BP12" s="45" t="n">
        <v>85</v>
      </c>
      <c r="BQ12" s="45"/>
      <c r="BR12" s="45"/>
      <c r="BS12" s="45" t="n">
        <v>90</v>
      </c>
      <c r="BT12" s="77" t="n">
        <v>83</v>
      </c>
    </row>
    <row r="13" customFormat="false" ht="14.25" hidden="false" customHeight="true" outlineLevel="0" collapsed="false">
      <c r="A13" s="44" t="s">
        <v>35</v>
      </c>
      <c r="B13" s="45" t="s">
        <v>33</v>
      </c>
      <c r="C13" s="45" t="s">
        <v>36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 t="n">
        <v>95</v>
      </c>
      <c r="Q13" s="45" t="n">
        <v>90</v>
      </c>
      <c r="R13" s="45"/>
      <c r="S13" s="45"/>
      <c r="T13" s="45"/>
      <c r="U13" s="45"/>
      <c r="V13" s="45"/>
      <c r="W13" s="45"/>
      <c r="X13" s="45"/>
      <c r="Y13" s="45"/>
      <c r="Z13" s="45" t="n">
        <v>95</v>
      </c>
      <c r="AA13" s="45"/>
      <c r="AB13" s="45"/>
      <c r="AC13" s="45"/>
      <c r="AD13" s="45"/>
      <c r="AE13" s="45"/>
      <c r="AF13" s="45"/>
      <c r="AG13" s="45"/>
      <c r="AH13" s="45"/>
      <c r="AI13" s="45" t="s">
        <v>36</v>
      </c>
      <c r="AJ13" s="45"/>
      <c r="AK13" s="45"/>
      <c r="AL13" s="45"/>
      <c r="AM13" s="76" t="n">
        <v>87</v>
      </c>
      <c r="AN13" s="49" t="n">
        <v>84</v>
      </c>
      <c r="AO13" s="45" t="n">
        <v>85</v>
      </c>
      <c r="AP13" s="52" t="n">
        <v>84</v>
      </c>
      <c r="AQ13" s="78" t="n">
        <v>85.2</v>
      </c>
      <c r="AR13" s="45"/>
      <c r="AS13" s="45"/>
      <c r="AT13" s="45"/>
      <c r="AU13" s="49" t="n">
        <v>61</v>
      </c>
      <c r="AV13" s="45" t="n">
        <v>90</v>
      </c>
      <c r="AW13" s="45"/>
      <c r="AX13" s="45"/>
      <c r="AY13" s="45"/>
      <c r="AZ13" s="45"/>
      <c r="BA13" s="45" t="n">
        <v>94</v>
      </c>
      <c r="BB13" s="45"/>
      <c r="BC13" s="45"/>
      <c r="BD13" s="45"/>
      <c r="BE13" s="45" t="n">
        <v>85</v>
      </c>
      <c r="BF13" s="45"/>
      <c r="BG13" s="45"/>
      <c r="BH13" s="45"/>
      <c r="BI13" s="45"/>
      <c r="BJ13" s="45"/>
      <c r="BK13" s="45"/>
      <c r="BL13" s="45" t="n">
        <v>95</v>
      </c>
      <c r="BM13" s="45" t="n">
        <v>83</v>
      </c>
      <c r="BN13" s="45"/>
      <c r="BO13" s="45"/>
      <c r="BP13" s="45" t="n">
        <v>89</v>
      </c>
      <c r="BQ13" s="45"/>
      <c r="BR13" s="45"/>
      <c r="BS13" s="45" t="n">
        <v>95</v>
      </c>
      <c r="BT13" s="77" t="n">
        <v>90</v>
      </c>
    </row>
    <row r="14" customFormat="false" ht="14.25" hidden="false" customHeight="true" outlineLevel="0" collapsed="false">
      <c r="A14" s="44" t="s">
        <v>37</v>
      </c>
      <c r="B14" s="45" t="s">
        <v>33</v>
      </c>
      <c r="C14" s="45" t="s">
        <v>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 t="n">
        <v>91</v>
      </c>
      <c r="Q14" s="45" t="n">
        <v>92</v>
      </c>
      <c r="R14" s="45"/>
      <c r="S14" s="45" t="n">
        <v>90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 t="s">
        <v>38</v>
      </c>
      <c r="AJ14" s="45"/>
      <c r="AK14" s="45"/>
      <c r="AL14" s="45"/>
      <c r="AM14" s="76" t="n">
        <v>80</v>
      </c>
      <c r="AN14" s="49" t="n">
        <f aca="false">[1]例子!D16*0.8+20</f>
        <v>82.4</v>
      </c>
      <c r="AO14" s="45" t="n">
        <v>90</v>
      </c>
      <c r="AP14" s="52" t="n">
        <v>88</v>
      </c>
      <c r="AQ14" s="78" t="n">
        <v>71.1</v>
      </c>
      <c r="AR14" s="45"/>
      <c r="AS14" s="45"/>
      <c r="AT14" s="45"/>
      <c r="AU14" s="49" t="n">
        <v>83</v>
      </c>
      <c r="AV14" s="45" t="n">
        <v>88</v>
      </c>
      <c r="AW14" s="45"/>
      <c r="AX14" s="45"/>
      <c r="AY14" s="45"/>
      <c r="AZ14" s="45"/>
      <c r="BA14" s="45" t="n">
        <v>93</v>
      </c>
      <c r="BB14" s="45"/>
      <c r="BC14" s="45"/>
      <c r="BD14" s="45"/>
      <c r="BE14" s="45" t="n">
        <v>85</v>
      </c>
      <c r="BF14" s="45"/>
      <c r="BG14" s="45"/>
      <c r="BH14" s="45"/>
      <c r="BI14" s="45"/>
      <c r="BJ14" s="45"/>
      <c r="BK14" s="45"/>
      <c r="BL14" s="45" t="n">
        <v>85</v>
      </c>
      <c r="BM14" s="45" t="n">
        <v>84</v>
      </c>
      <c r="BN14" s="45"/>
      <c r="BO14" s="45"/>
      <c r="BP14" s="45" t="n">
        <v>84</v>
      </c>
      <c r="BQ14" s="45"/>
      <c r="BR14" s="45"/>
      <c r="BS14" s="45" t="n">
        <v>85</v>
      </c>
      <c r="BT14" s="77"/>
    </row>
    <row r="15" customFormat="false" ht="14.25" hidden="false" customHeight="true" outlineLevel="0" collapsed="false">
      <c r="A15" s="44" t="s">
        <v>39</v>
      </c>
      <c r="B15" s="45" t="s">
        <v>33</v>
      </c>
      <c r="C15" s="45" t="s">
        <v>4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 t="n">
        <v>92</v>
      </c>
      <c r="Q15" s="45"/>
      <c r="R15" s="45"/>
      <c r="S15" s="45" t="n">
        <v>89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 t="s">
        <v>40</v>
      </c>
      <c r="AJ15" s="45"/>
      <c r="AK15" s="45"/>
      <c r="AL15" s="45" t="n">
        <v>93</v>
      </c>
      <c r="AM15" s="76" t="n">
        <v>81</v>
      </c>
      <c r="AN15" s="49" t="n">
        <f aca="false">[1]例子!D17*0.8+20</f>
        <v>85.6</v>
      </c>
      <c r="AO15" s="45" t="n">
        <v>92</v>
      </c>
      <c r="AP15" s="52" t="n">
        <v>77</v>
      </c>
      <c r="AQ15" s="78" t="n">
        <v>79</v>
      </c>
      <c r="AR15" s="45"/>
      <c r="AS15" s="45"/>
      <c r="AT15" s="45"/>
      <c r="AU15" s="49" t="n">
        <v>90</v>
      </c>
      <c r="AV15" s="45"/>
      <c r="AW15" s="45"/>
      <c r="AX15" s="45"/>
      <c r="AY15" s="45"/>
      <c r="AZ15" s="45"/>
      <c r="BA15" s="45" t="n">
        <v>88</v>
      </c>
      <c r="BB15" s="45"/>
      <c r="BC15" s="45"/>
      <c r="BD15" s="45"/>
      <c r="BE15" s="45" t="n">
        <v>86</v>
      </c>
      <c r="BF15" s="45"/>
      <c r="BG15" s="45"/>
      <c r="BH15" s="45"/>
      <c r="BI15" s="45"/>
      <c r="BJ15" s="45"/>
      <c r="BK15" s="45"/>
      <c r="BL15" s="45" t="n">
        <v>90</v>
      </c>
      <c r="BM15" s="45" t="n">
        <v>86</v>
      </c>
      <c r="BN15" s="45"/>
      <c r="BO15" s="45"/>
      <c r="BP15" s="45" t="n">
        <v>86</v>
      </c>
      <c r="BQ15" s="45"/>
      <c r="BR15" s="45"/>
      <c r="BS15" s="45" t="n">
        <v>90</v>
      </c>
      <c r="BT15" s="77" t="n">
        <v>90</v>
      </c>
    </row>
    <row r="16" customFormat="false" ht="14.25" hidden="false" customHeight="true" outlineLevel="0" collapsed="false">
      <c r="A16" s="44" t="s">
        <v>41</v>
      </c>
      <c r="B16" s="45" t="s">
        <v>33</v>
      </c>
      <c r="C16" s="45" t="s">
        <v>4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 t="n">
        <v>92</v>
      </c>
      <c r="Q16" s="45" t="n">
        <v>93</v>
      </c>
      <c r="R16" s="45"/>
      <c r="S16" s="45" t="n">
        <v>88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 t="s">
        <v>42</v>
      </c>
      <c r="AJ16" s="45"/>
      <c r="AK16" s="45"/>
      <c r="AL16" s="45"/>
      <c r="AM16" s="76" t="n">
        <v>88</v>
      </c>
      <c r="AN16" s="49" t="n">
        <f aca="false">[1]例子!D18*0.8+20</f>
        <v>91.2</v>
      </c>
      <c r="AO16" s="45" t="n">
        <v>89</v>
      </c>
      <c r="AP16" s="52" t="n">
        <v>86</v>
      </c>
      <c r="AQ16" s="78" t="n">
        <v>90.7</v>
      </c>
      <c r="AR16" s="45"/>
      <c r="AS16" s="45"/>
      <c r="AT16" s="45"/>
      <c r="AU16" s="49" t="n">
        <v>87</v>
      </c>
      <c r="AV16" s="45" t="n">
        <v>85</v>
      </c>
      <c r="AW16" s="45"/>
      <c r="AX16" s="45"/>
      <c r="AY16" s="45"/>
      <c r="AZ16" s="45"/>
      <c r="BA16" s="45" t="n">
        <v>93</v>
      </c>
      <c r="BB16" s="45"/>
      <c r="BC16" s="45"/>
      <c r="BD16" s="45"/>
      <c r="BE16" s="45" t="n">
        <v>83</v>
      </c>
      <c r="BF16" s="45"/>
      <c r="BG16" s="45"/>
      <c r="BH16" s="45"/>
      <c r="BI16" s="45"/>
      <c r="BJ16" s="45"/>
      <c r="BK16" s="45"/>
      <c r="BL16" s="45" t="n">
        <v>90</v>
      </c>
      <c r="BM16" s="45" t="n">
        <v>85</v>
      </c>
      <c r="BN16" s="45"/>
      <c r="BO16" s="45"/>
      <c r="BP16" s="45" t="n">
        <v>85</v>
      </c>
      <c r="BQ16" s="45"/>
      <c r="BR16" s="45"/>
      <c r="BS16" s="45" t="n">
        <v>90</v>
      </c>
      <c r="BT16" s="77" t="n">
        <v>93</v>
      </c>
    </row>
    <row r="17" customFormat="false" ht="14.25" hidden="false" customHeight="true" outlineLevel="0" collapsed="false">
      <c r="A17" s="44" t="s">
        <v>43</v>
      </c>
      <c r="B17" s="45" t="s">
        <v>33</v>
      </c>
      <c r="C17" s="45" t="s">
        <v>44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 t="n">
        <v>94</v>
      </c>
      <c r="Q17" s="45" t="n">
        <v>90</v>
      </c>
      <c r="R17" s="45"/>
      <c r="S17" s="45" t="n">
        <v>91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 t="s">
        <v>44</v>
      </c>
      <c r="AJ17" s="45"/>
      <c r="AK17" s="45"/>
      <c r="AL17" s="45"/>
      <c r="AM17" s="76" t="n">
        <v>85</v>
      </c>
      <c r="AN17" s="49" t="n">
        <f aca="false">[1]例子!D19*0.8+20</f>
        <v>81.6</v>
      </c>
      <c r="AO17" s="45" t="n">
        <v>85</v>
      </c>
      <c r="AP17" s="52" t="n">
        <v>65</v>
      </c>
      <c r="AQ17" s="78" t="n">
        <v>69.6</v>
      </c>
      <c r="AR17" s="45"/>
      <c r="AS17" s="45"/>
      <c r="AT17" s="45"/>
      <c r="AU17" s="49" t="n">
        <v>67</v>
      </c>
      <c r="AV17" s="45" t="n">
        <v>88</v>
      </c>
      <c r="AW17" s="45"/>
      <c r="AX17" s="45"/>
      <c r="AY17" s="45"/>
      <c r="AZ17" s="45"/>
      <c r="BA17" s="45" t="n">
        <v>89</v>
      </c>
      <c r="BB17" s="45"/>
      <c r="BC17" s="45"/>
      <c r="BD17" s="45"/>
      <c r="BE17" s="45" t="n">
        <v>80</v>
      </c>
      <c r="BF17" s="45"/>
      <c r="BG17" s="45"/>
      <c r="BH17" s="45"/>
      <c r="BI17" s="45"/>
      <c r="BJ17" s="45"/>
      <c r="BK17" s="45"/>
      <c r="BL17" s="45" t="n">
        <v>85</v>
      </c>
      <c r="BM17" s="45" t="n">
        <v>85</v>
      </c>
      <c r="BN17" s="45"/>
      <c r="BO17" s="45"/>
      <c r="BP17" s="45" t="n">
        <v>84</v>
      </c>
      <c r="BQ17" s="45"/>
      <c r="BR17" s="45"/>
      <c r="BS17" s="45" t="n">
        <v>85</v>
      </c>
      <c r="BT17" s="77" t="n">
        <v>89</v>
      </c>
    </row>
    <row r="18" customFormat="false" ht="14.25" hidden="false" customHeight="true" outlineLevel="0" collapsed="false">
      <c r="A18" s="44" t="s">
        <v>45</v>
      </c>
      <c r="B18" s="45" t="s">
        <v>33</v>
      </c>
      <c r="C18" s="45" t="s">
        <v>46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n">
        <v>93</v>
      </c>
      <c r="Q18" s="45" t="n">
        <v>91</v>
      </c>
      <c r="R18" s="45"/>
      <c r="S18" s="45" t="n">
        <v>92</v>
      </c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 t="s">
        <v>46</v>
      </c>
      <c r="AJ18" s="45"/>
      <c r="AK18" s="45"/>
      <c r="AL18" s="45"/>
      <c r="AM18" s="76" t="n">
        <v>78</v>
      </c>
      <c r="AN18" s="49" t="n">
        <f aca="false">[1]例子!D20*0.8+20</f>
        <v>88</v>
      </c>
      <c r="AO18" s="45" t="n">
        <v>91</v>
      </c>
      <c r="AP18" s="52" t="n">
        <v>94</v>
      </c>
      <c r="AQ18" s="78" t="n">
        <v>84</v>
      </c>
      <c r="AR18" s="45"/>
      <c r="AS18" s="45"/>
      <c r="AT18" s="45"/>
      <c r="AU18" s="49" t="n">
        <v>95</v>
      </c>
      <c r="AV18" s="45" t="n">
        <v>89</v>
      </c>
      <c r="AW18" s="45"/>
      <c r="AX18" s="45"/>
      <c r="AY18" s="45"/>
      <c r="AZ18" s="45"/>
      <c r="BA18" s="45" t="n">
        <v>95</v>
      </c>
      <c r="BB18" s="45"/>
      <c r="BC18" s="45"/>
      <c r="BD18" s="45"/>
      <c r="BE18" s="45" t="n">
        <v>80</v>
      </c>
      <c r="BF18" s="45"/>
      <c r="BG18" s="45"/>
      <c r="BH18" s="45"/>
      <c r="BI18" s="45"/>
      <c r="BJ18" s="45"/>
      <c r="BK18" s="45"/>
      <c r="BL18" s="45" t="n">
        <v>95</v>
      </c>
      <c r="BM18" s="45" t="n">
        <v>88</v>
      </c>
      <c r="BN18" s="45"/>
      <c r="BO18" s="45"/>
      <c r="BP18" s="45" t="n">
        <v>86</v>
      </c>
      <c r="BQ18" s="45"/>
      <c r="BR18" s="45"/>
      <c r="BS18" s="45" t="n">
        <v>95</v>
      </c>
      <c r="BT18" s="77" t="n">
        <v>89</v>
      </c>
    </row>
    <row r="19" customFormat="false" ht="14.25" hidden="false" customHeight="true" outlineLevel="0" collapsed="false">
      <c r="A19" s="44" t="s">
        <v>47</v>
      </c>
      <c r="B19" s="45" t="s">
        <v>33</v>
      </c>
      <c r="C19" s="45" t="s">
        <v>48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n">
        <v>92</v>
      </c>
      <c r="Q19" s="45"/>
      <c r="R19" s="45"/>
      <c r="S19" s="45" t="n">
        <v>90</v>
      </c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 t="s">
        <v>48</v>
      </c>
      <c r="AJ19" s="45"/>
      <c r="AK19" s="45"/>
      <c r="AL19" s="45" t="n">
        <v>94</v>
      </c>
      <c r="AM19" s="76" t="n">
        <v>78</v>
      </c>
      <c r="AN19" s="49" t="n">
        <f aca="false">[1]例子!D21*0.8+20</f>
        <v>88</v>
      </c>
      <c r="AO19" s="45" t="n">
        <v>90</v>
      </c>
      <c r="AP19" s="52" t="n">
        <v>74</v>
      </c>
      <c r="AQ19" s="78" t="n">
        <v>84.3</v>
      </c>
      <c r="AR19" s="45"/>
      <c r="AS19" s="45"/>
      <c r="AT19" s="45"/>
      <c r="AU19" s="49" t="n">
        <v>76</v>
      </c>
      <c r="AV19" s="45"/>
      <c r="AW19" s="45"/>
      <c r="AX19" s="45"/>
      <c r="AY19" s="45"/>
      <c r="AZ19" s="45"/>
      <c r="BA19" s="45" t="n">
        <v>90</v>
      </c>
      <c r="BB19" s="45"/>
      <c r="BC19" s="45"/>
      <c r="BD19" s="45"/>
      <c r="BE19" s="45" t="n">
        <v>85</v>
      </c>
      <c r="BF19" s="45"/>
      <c r="BG19" s="45"/>
      <c r="BH19" s="45"/>
      <c r="BI19" s="45"/>
      <c r="BJ19" s="45"/>
      <c r="BK19" s="45"/>
      <c r="BL19" s="45" t="n">
        <v>80</v>
      </c>
      <c r="BM19" s="45" t="n">
        <v>82</v>
      </c>
      <c r="BN19" s="45"/>
      <c r="BO19" s="45"/>
      <c r="BP19" s="45" t="n">
        <v>87</v>
      </c>
      <c r="BQ19" s="45"/>
      <c r="BR19" s="45"/>
      <c r="BS19" s="45" t="n">
        <v>80</v>
      </c>
      <c r="BT19" s="77"/>
    </row>
    <row r="20" customFormat="false" ht="14.25" hidden="false" customHeight="true" outlineLevel="0" collapsed="false">
      <c r="A20" s="44" t="s">
        <v>49</v>
      </c>
      <c r="B20" s="45" t="s">
        <v>50</v>
      </c>
      <c r="C20" s="45" t="s">
        <v>51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 t="s">
        <v>51</v>
      </c>
      <c r="AJ20" s="45"/>
      <c r="AK20" s="45"/>
      <c r="AL20" s="45"/>
      <c r="AM20" s="76" t="n">
        <v>85</v>
      </c>
      <c r="AN20" s="49" t="n">
        <f aca="false">[1]例子!D22*0.8+20</f>
        <v>92</v>
      </c>
      <c r="AO20" s="45" t="n">
        <v>92</v>
      </c>
      <c r="AP20" s="52" t="n">
        <v>74</v>
      </c>
      <c r="AQ20" s="45"/>
      <c r="AR20" s="45"/>
      <c r="AS20" s="45"/>
      <c r="AT20" s="45"/>
      <c r="AU20" s="49" t="n">
        <v>94</v>
      </c>
      <c r="AV20" s="45" t="n">
        <v>90</v>
      </c>
      <c r="AW20" s="45"/>
      <c r="AX20" s="45"/>
      <c r="AY20" s="45"/>
      <c r="AZ20" s="45"/>
      <c r="BA20" s="45" t="n">
        <v>90</v>
      </c>
      <c r="BB20" s="45" t="n">
        <v>94</v>
      </c>
      <c r="BC20" s="45"/>
      <c r="BD20" s="45" t="n">
        <v>90</v>
      </c>
      <c r="BE20" s="45"/>
      <c r="BF20" s="45"/>
      <c r="BG20" s="45"/>
      <c r="BH20" s="45"/>
      <c r="BI20" s="45"/>
      <c r="BJ20" s="45"/>
      <c r="BK20" s="45"/>
      <c r="BL20" s="45" t="n">
        <v>80</v>
      </c>
      <c r="BM20" s="45"/>
      <c r="BN20" s="45"/>
      <c r="BO20" s="45"/>
      <c r="BP20" s="45"/>
      <c r="BQ20" s="45"/>
      <c r="BR20" s="45"/>
      <c r="BS20" s="45" t="n">
        <v>80</v>
      </c>
      <c r="BT20" s="77"/>
    </row>
    <row r="21" customFormat="false" ht="14.25" hidden="false" customHeight="true" outlineLevel="0" collapsed="false">
      <c r="A21" s="44" t="s">
        <v>52</v>
      </c>
      <c r="B21" s="45" t="s">
        <v>50</v>
      </c>
      <c r="C21" s="45" t="s">
        <v>53</v>
      </c>
      <c r="D21" s="45"/>
      <c r="E21" s="45"/>
      <c r="F21" s="45"/>
      <c r="G21" s="45"/>
      <c r="H21" s="45" t="n">
        <v>8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 t="n">
        <v>88</v>
      </c>
      <c r="AF21" s="45"/>
      <c r="AG21" s="45"/>
      <c r="AH21" s="45"/>
      <c r="AI21" s="45" t="s">
        <v>53</v>
      </c>
      <c r="AJ21" s="45"/>
      <c r="AK21" s="45"/>
      <c r="AL21" s="45"/>
      <c r="AM21" s="76" t="n">
        <v>63</v>
      </c>
      <c r="AN21" s="49" t="n">
        <f aca="false">[1]例子!D23*0.8+20</f>
        <v>84</v>
      </c>
      <c r="AO21" s="45" t="n">
        <v>88</v>
      </c>
      <c r="AP21" s="52" t="n">
        <v>60</v>
      </c>
      <c r="AQ21" s="45"/>
      <c r="AR21" s="45"/>
      <c r="AS21" s="45"/>
      <c r="AT21" s="45"/>
      <c r="AU21" s="49" t="n">
        <v>76</v>
      </c>
      <c r="AV21" s="45"/>
      <c r="AW21" s="45"/>
      <c r="AX21" s="45"/>
      <c r="AY21" s="45"/>
      <c r="AZ21" s="45"/>
      <c r="BA21" s="45" t="n">
        <v>90</v>
      </c>
      <c r="BB21" s="45" t="n">
        <v>89</v>
      </c>
      <c r="BC21" s="45"/>
      <c r="BD21" s="45" t="n">
        <v>88</v>
      </c>
      <c r="BE21" s="45"/>
      <c r="BF21" s="45"/>
      <c r="BG21" s="45"/>
      <c r="BH21" s="45"/>
      <c r="BI21" s="45"/>
      <c r="BJ21" s="45"/>
      <c r="BK21" s="45" t="n">
        <v>85</v>
      </c>
      <c r="BL21" s="45" t="n">
        <v>75</v>
      </c>
      <c r="BM21" s="45"/>
      <c r="BN21" s="45"/>
      <c r="BO21" s="45"/>
      <c r="BP21" s="45"/>
      <c r="BQ21" s="45"/>
      <c r="BR21" s="45" t="n">
        <v>83</v>
      </c>
      <c r="BS21" s="45" t="n">
        <v>75</v>
      </c>
      <c r="BT21" s="77"/>
    </row>
    <row r="22" customFormat="false" ht="14.25" hidden="false" customHeight="true" outlineLevel="0" collapsed="false">
      <c r="A22" s="44" t="s">
        <v>54</v>
      </c>
      <c r="B22" s="45" t="s">
        <v>50</v>
      </c>
      <c r="C22" s="45" t="s">
        <v>55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 t="s">
        <v>55</v>
      </c>
      <c r="AJ22" s="45"/>
      <c r="AK22" s="45"/>
      <c r="AL22" s="45"/>
      <c r="AM22" s="76" t="n">
        <v>76</v>
      </c>
      <c r="AN22" s="49" t="n">
        <f aca="false">[1]例子!D24*0.8+20</f>
        <v>84.8</v>
      </c>
      <c r="AO22" s="45" t="n">
        <v>87</v>
      </c>
      <c r="AP22" s="52" t="n">
        <v>87</v>
      </c>
      <c r="AQ22" s="45"/>
      <c r="AR22" s="45"/>
      <c r="AS22" s="45"/>
      <c r="AT22" s="45"/>
      <c r="AU22" s="49" t="n">
        <v>97</v>
      </c>
      <c r="AV22" s="45" t="n">
        <v>87</v>
      </c>
      <c r="AW22" s="45"/>
      <c r="AX22" s="45"/>
      <c r="AY22" s="45"/>
      <c r="AZ22" s="45"/>
      <c r="BA22" s="45" t="n">
        <v>87</v>
      </c>
      <c r="BB22" s="45" t="n">
        <v>91</v>
      </c>
      <c r="BC22" s="45"/>
      <c r="BD22" s="45" t="n">
        <v>91</v>
      </c>
      <c r="BE22" s="45"/>
      <c r="BF22" s="45"/>
      <c r="BG22" s="45"/>
      <c r="BH22" s="45"/>
      <c r="BI22" s="45"/>
      <c r="BJ22" s="45"/>
      <c r="BK22" s="45"/>
      <c r="BL22" s="45" t="n">
        <v>80</v>
      </c>
      <c r="BM22" s="45"/>
      <c r="BN22" s="45"/>
      <c r="BO22" s="45"/>
      <c r="BP22" s="45"/>
      <c r="BQ22" s="45"/>
      <c r="BR22" s="45"/>
      <c r="BS22" s="45" t="n">
        <v>80</v>
      </c>
      <c r="BT22" s="77" t="n">
        <v>91</v>
      </c>
    </row>
    <row r="23" customFormat="false" ht="14.25" hidden="false" customHeight="true" outlineLevel="0" collapsed="false">
      <c r="A23" s="44" t="s">
        <v>56</v>
      </c>
      <c r="B23" s="45" t="s">
        <v>50</v>
      </c>
      <c r="C23" s="45" t="s">
        <v>57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 t="s">
        <v>57</v>
      </c>
      <c r="AJ23" s="45"/>
      <c r="AK23" s="45"/>
      <c r="AL23" s="45"/>
      <c r="AM23" s="76" t="n">
        <v>66</v>
      </c>
      <c r="AN23" s="49" t="n">
        <f aca="false">[1]例子!D25*0.8+20</f>
        <v>86.4</v>
      </c>
      <c r="AO23" s="45" t="n">
        <v>88</v>
      </c>
      <c r="AP23" s="52" t="n">
        <v>63</v>
      </c>
      <c r="AQ23" s="45"/>
      <c r="AR23" s="45"/>
      <c r="AS23" s="45"/>
      <c r="AT23" s="45"/>
      <c r="AU23" s="49" t="n">
        <v>60</v>
      </c>
      <c r="AV23" s="45" t="n">
        <v>87</v>
      </c>
      <c r="AW23" s="45"/>
      <c r="AX23" s="45"/>
      <c r="AY23" s="45"/>
      <c r="AZ23" s="45"/>
      <c r="BA23" s="45" t="n">
        <v>94</v>
      </c>
      <c r="BB23" s="45" t="n">
        <v>89</v>
      </c>
      <c r="BC23" s="45"/>
      <c r="BD23" s="45" t="n">
        <v>90</v>
      </c>
      <c r="BE23" s="45"/>
      <c r="BF23" s="45"/>
      <c r="BG23" s="45"/>
      <c r="BH23" s="45"/>
      <c r="BI23" s="45"/>
      <c r="BJ23" s="45"/>
      <c r="BK23" s="45"/>
      <c r="BL23" s="45" t="n">
        <v>75</v>
      </c>
      <c r="BM23" s="45"/>
      <c r="BN23" s="45"/>
      <c r="BO23" s="45"/>
      <c r="BP23" s="45"/>
      <c r="BQ23" s="45"/>
      <c r="BR23" s="45"/>
      <c r="BS23" s="45" t="n">
        <v>75</v>
      </c>
      <c r="BT23" s="77"/>
    </row>
    <row r="24" customFormat="false" ht="14.25" hidden="false" customHeight="true" outlineLevel="0" collapsed="false">
      <c r="A24" s="44" t="s">
        <v>58</v>
      </c>
      <c r="B24" s="45" t="s">
        <v>59</v>
      </c>
      <c r="C24" s="45" t="s">
        <v>60</v>
      </c>
      <c r="D24" s="45"/>
      <c r="E24" s="45"/>
      <c r="F24" s="45"/>
      <c r="G24" s="45"/>
      <c r="H24" s="45" t="n">
        <v>87</v>
      </c>
      <c r="I24" s="45"/>
      <c r="J24" s="45"/>
      <c r="K24" s="45" t="n">
        <v>85</v>
      </c>
      <c r="L24" s="45"/>
      <c r="M24" s="45"/>
      <c r="N24" s="45"/>
      <c r="O24" s="45"/>
      <c r="P24" s="45"/>
      <c r="Q24" s="45"/>
      <c r="R24" s="45"/>
      <c r="S24" s="45"/>
      <c r="T24" s="45" t="n">
        <v>90</v>
      </c>
      <c r="U24" s="45"/>
      <c r="V24" s="45"/>
      <c r="W24" s="45"/>
      <c r="X24" s="45" t="n">
        <v>85</v>
      </c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 t="s">
        <v>60</v>
      </c>
      <c r="AJ24" s="45"/>
      <c r="AK24" s="45"/>
      <c r="AL24" s="45"/>
      <c r="AM24" s="76" t="n">
        <v>81</v>
      </c>
      <c r="AN24" s="49" t="n">
        <f aca="false">[1]例子!D26*0.8+20</f>
        <v>79.2</v>
      </c>
      <c r="AO24" s="45" t="n">
        <v>89</v>
      </c>
      <c r="AP24" s="52" t="n">
        <v>90</v>
      </c>
      <c r="AQ24" s="78" t="n">
        <v>90.3</v>
      </c>
      <c r="AR24" s="45" t="n">
        <v>96</v>
      </c>
      <c r="AS24" s="49" t="n">
        <v>83</v>
      </c>
      <c r="AT24" s="49" t="n">
        <v>92</v>
      </c>
      <c r="AU24" s="49" t="n">
        <v>94</v>
      </c>
      <c r="AV24" s="45"/>
      <c r="AW24" s="45"/>
      <c r="AX24" s="49" t="n">
        <v>93</v>
      </c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77" t="n">
        <v>89</v>
      </c>
    </row>
    <row r="25" customFormat="false" ht="14.25" hidden="false" customHeight="true" outlineLevel="0" collapsed="false">
      <c r="A25" s="44" t="s">
        <v>61</v>
      </c>
      <c r="B25" s="45" t="s">
        <v>59</v>
      </c>
      <c r="C25" s="45" t="s">
        <v>62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 t="n">
        <v>94</v>
      </c>
      <c r="AD25" s="45" t="n">
        <v>92</v>
      </c>
      <c r="AE25" s="45"/>
      <c r="AF25" s="45"/>
      <c r="AG25" s="45"/>
      <c r="AH25" s="45"/>
      <c r="AI25" s="45" t="s">
        <v>62</v>
      </c>
      <c r="AJ25" s="45"/>
      <c r="AK25" s="45"/>
      <c r="AL25" s="45"/>
      <c r="AM25" s="76" t="n">
        <v>78</v>
      </c>
      <c r="AN25" s="49" t="n">
        <f aca="false">[1]例子!D27*0.8+20</f>
        <v>92.8</v>
      </c>
      <c r="AO25" s="45" t="n">
        <v>91</v>
      </c>
      <c r="AP25" s="52" t="n">
        <v>91</v>
      </c>
      <c r="AQ25" s="78" t="n">
        <v>86.7</v>
      </c>
      <c r="AR25" s="45" t="n">
        <v>95</v>
      </c>
      <c r="AS25" s="49" t="n">
        <v>78</v>
      </c>
      <c r="AT25" s="49" t="n">
        <v>90</v>
      </c>
      <c r="AU25" s="49" t="n">
        <v>94</v>
      </c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 t="n">
        <v>94</v>
      </c>
      <c r="BI25" s="45" t="n">
        <v>92</v>
      </c>
      <c r="BJ25" s="45" t="n">
        <v>95</v>
      </c>
      <c r="BK25" s="45"/>
      <c r="BL25" s="45"/>
      <c r="BM25" s="45"/>
      <c r="BN25" s="45"/>
      <c r="BO25" s="45"/>
      <c r="BP25" s="45"/>
      <c r="BQ25" s="45"/>
      <c r="BR25" s="45"/>
      <c r="BS25" s="45"/>
      <c r="BT25" s="77" t="n">
        <v>91</v>
      </c>
    </row>
    <row r="26" customFormat="false" ht="14.25" hidden="false" customHeight="true" outlineLevel="0" collapsed="false">
      <c r="A26" s="44" t="s">
        <v>63</v>
      </c>
      <c r="B26" s="45" t="s">
        <v>59</v>
      </c>
      <c r="C26" s="45" t="s">
        <v>6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 t="s">
        <v>64</v>
      </c>
      <c r="AJ26" s="45"/>
      <c r="AK26" s="45"/>
      <c r="AL26" s="45"/>
      <c r="AM26" s="76" t="n">
        <v>86</v>
      </c>
      <c r="AN26" s="49" t="n">
        <v>83</v>
      </c>
      <c r="AO26" s="45" t="n">
        <v>85</v>
      </c>
      <c r="AP26" s="52" t="n">
        <v>63</v>
      </c>
      <c r="AQ26" s="78" t="n">
        <v>66.9</v>
      </c>
      <c r="AR26" s="45"/>
      <c r="AS26" s="49" t="n">
        <v>63</v>
      </c>
      <c r="AT26" s="49" t="n">
        <v>79</v>
      </c>
      <c r="AU26" s="49" t="n">
        <v>79</v>
      </c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77" t="n">
        <v>85</v>
      </c>
    </row>
    <row r="27" s="9" customFormat="true" ht="108.75" hidden="false" customHeight="true" outlineLevel="0" collapsed="false">
      <c r="A27" s="40" t="s">
        <v>0</v>
      </c>
      <c r="B27" s="41" t="s">
        <v>1</v>
      </c>
      <c r="C27" s="41" t="s">
        <v>2</v>
      </c>
      <c r="D27" s="41" t="s">
        <v>507</v>
      </c>
      <c r="E27" s="41" t="s">
        <v>508</v>
      </c>
      <c r="F27" s="41" t="s">
        <v>509</v>
      </c>
      <c r="G27" s="41" t="s">
        <v>510</v>
      </c>
      <c r="H27" s="41" t="s">
        <v>511</v>
      </c>
      <c r="I27" s="41" t="s">
        <v>512</v>
      </c>
      <c r="J27" s="41" t="s">
        <v>513</v>
      </c>
      <c r="K27" s="41" t="s">
        <v>514</v>
      </c>
      <c r="L27" s="41" t="s">
        <v>515</v>
      </c>
      <c r="M27" s="41" t="s">
        <v>516</v>
      </c>
      <c r="N27" s="41" t="s">
        <v>517</v>
      </c>
      <c r="O27" s="41" t="s">
        <v>518</v>
      </c>
      <c r="P27" s="41" t="s">
        <v>519</v>
      </c>
      <c r="Q27" s="41" t="s">
        <v>520</v>
      </c>
      <c r="R27" s="41" t="s">
        <v>521</v>
      </c>
      <c r="S27" s="41" t="s">
        <v>522</v>
      </c>
      <c r="T27" s="41" t="s">
        <v>523</v>
      </c>
      <c r="U27" s="41" t="s">
        <v>524</v>
      </c>
      <c r="V27" s="41" t="s">
        <v>525</v>
      </c>
      <c r="W27" s="41" t="s">
        <v>526</v>
      </c>
      <c r="X27" s="41" t="s">
        <v>527</v>
      </c>
      <c r="Y27" s="41" t="s">
        <v>528</v>
      </c>
      <c r="Z27" s="41" t="s">
        <v>529</v>
      </c>
      <c r="AA27" s="41" t="s">
        <v>530</v>
      </c>
      <c r="AB27" s="41" t="s">
        <v>531</v>
      </c>
      <c r="AC27" s="41" t="s">
        <v>532</v>
      </c>
      <c r="AD27" s="41" t="s">
        <v>533</v>
      </c>
      <c r="AE27" s="41" t="s">
        <v>534</v>
      </c>
      <c r="AF27" s="41" t="s">
        <v>535</v>
      </c>
      <c r="AG27" s="41" t="s">
        <v>536</v>
      </c>
      <c r="AH27" s="41" t="s">
        <v>537</v>
      </c>
      <c r="AI27" s="41" t="s">
        <v>2</v>
      </c>
      <c r="AJ27" s="41" t="s">
        <v>538</v>
      </c>
      <c r="AK27" s="41" t="s">
        <v>539</v>
      </c>
      <c r="AL27" s="41" t="s">
        <v>540</v>
      </c>
      <c r="AM27" s="41" t="s">
        <v>3</v>
      </c>
      <c r="AN27" s="41" t="s">
        <v>4</v>
      </c>
      <c r="AO27" s="41" t="s">
        <v>5</v>
      </c>
      <c r="AP27" s="41" t="s">
        <v>6</v>
      </c>
      <c r="AQ27" s="41" t="s">
        <v>541</v>
      </c>
      <c r="AR27" s="41" t="s">
        <v>542</v>
      </c>
      <c r="AS27" s="41" t="s">
        <v>543</v>
      </c>
      <c r="AT27" s="41" t="s">
        <v>544</v>
      </c>
      <c r="AU27" s="41" t="s">
        <v>7</v>
      </c>
      <c r="AV27" s="41" t="s">
        <v>8</v>
      </c>
      <c r="AW27" s="41" t="s">
        <v>545</v>
      </c>
      <c r="AX27" s="41" t="s">
        <v>546</v>
      </c>
      <c r="AY27" s="41" t="s">
        <v>521</v>
      </c>
      <c r="AZ27" s="41" t="s">
        <v>547</v>
      </c>
      <c r="BA27" s="41" t="s">
        <v>548</v>
      </c>
      <c r="BB27" s="41" t="s">
        <v>549</v>
      </c>
      <c r="BC27" s="41" t="s">
        <v>550</v>
      </c>
      <c r="BD27" s="41" t="s">
        <v>551</v>
      </c>
      <c r="BE27" s="41" t="s">
        <v>552</v>
      </c>
      <c r="BF27" s="41" t="s">
        <v>553</v>
      </c>
      <c r="BG27" s="41" t="s">
        <v>554</v>
      </c>
      <c r="BH27" s="41" t="s">
        <v>555</v>
      </c>
      <c r="BI27" s="41" t="s">
        <v>459</v>
      </c>
      <c r="BJ27" s="41" t="s">
        <v>556</v>
      </c>
      <c r="BK27" s="41" t="s">
        <v>557</v>
      </c>
      <c r="BL27" s="41" t="s">
        <v>558</v>
      </c>
      <c r="BM27" s="41" t="s">
        <v>559</v>
      </c>
      <c r="BN27" s="41" t="s">
        <v>560</v>
      </c>
      <c r="BO27" s="41" t="s">
        <v>561</v>
      </c>
      <c r="BP27" s="41" t="s">
        <v>562</v>
      </c>
      <c r="BQ27" s="41" t="s">
        <v>563</v>
      </c>
      <c r="BR27" s="41" t="s">
        <v>564</v>
      </c>
      <c r="BS27" s="41" t="s">
        <v>558</v>
      </c>
      <c r="BT27" s="75" t="s">
        <v>9</v>
      </c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</row>
    <row r="28" customFormat="false" ht="14.25" hidden="false" customHeight="true" outlineLevel="0" collapsed="false">
      <c r="A28" s="44" t="s">
        <v>65</v>
      </c>
      <c r="B28" s="45" t="s">
        <v>59</v>
      </c>
      <c r="C28" s="45" t="s">
        <v>66</v>
      </c>
      <c r="D28" s="45"/>
      <c r="E28" s="45"/>
      <c r="F28" s="45"/>
      <c r="G28" s="45"/>
      <c r="H28" s="45"/>
      <c r="I28" s="45"/>
      <c r="J28" s="45"/>
      <c r="K28" s="45" t="n">
        <v>90</v>
      </c>
      <c r="L28" s="45"/>
      <c r="M28" s="45"/>
      <c r="N28" s="45"/>
      <c r="O28" s="45"/>
      <c r="P28" s="45"/>
      <c r="Q28" s="45"/>
      <c r="R28" s="45"/>
      <c r="S28" s="45"/>
      <c r="T28" s="45" t="n">
        <v>90</v>
      </c>
      <c r="U28" s="45"/>
      <c r="V28" s="45"/>
      <c r="W28" s="45"/>
      <c r="X28" s="45"/>
      <c r="Y28" s="45" t="n">
        <v>90</v>
      </c>
      <c r="Z28" s="45"/>
      <c r="AA28" s="45"/>
      <c r="AB28" s="45"/>
      <c r="AC28" s="45"/>
      <c r="AD28" s="45" t="n">
        <v>88</v>
      </c>
      <c r="AE28" s="45"/>
      <c r="AF28" s="45"/>
      <c r="AG28" s="45"/>
      <c r="AH28" s="45"/>
      <c r="AI28" s="45" t="s">
        <v>66</v>
      </c>
      <c r="AJ28" s="45"/>
      <c r="AK28" s="45"/>
      <c r="AL28" s="45"/>
      <c r="AM28" s="76" t="n">
        <v>75</v>
      </c>
      <c r="AN28" s="49" t="n">
        <f aca="false">[1]例子!D29*0.8+20</f>
        <v>83.2</v>
      </c>
      <c r="AO28" s="45" t="n">
        <v>86</v>
      </c>
      <c r="AP28" s="52" t="n">
        <v>91</v>
      </c>
      <c r="AQ28" s="78" t="n">
        <v>93</v>
      </c>
      <c r="AR28" s="45" t="n">
        <v>93</v>
      </c>
      <c r="AS28" s="49" t="n">
        <v>93</v>
      </c>
      <c r="AT28" s="49" t="n">
        <v>92</v>
      </c>
      <c r="AU28" s="49" t="n">
        <v>88</v>
      </c>
      <c r="AV28" s="45"/>
      <c r="AW28" s="45"/>
      <c r="AX28" s="49" t="n">
        <v>94</v>
      </c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77" t="n">
        <v>89</v>
      </c>
    </row>
    <row r="29" customFormat="false" ht="14.25" hidden="false" customHeight="true" outlineLevel="0" collapsed="false">
      <c r="A29" s="44" t="s">
        <v>67</v>
      </c>
      <c r="B29" s="45" t="s">
        <v>59</v>
      </c>
      <c r="C29" s="45" t="s">
        <v>68</v>
      </c>
      <c r="D29" s="45"/>
      <c r="E29" s="45"/>
      <c r="F29" s="45"/>
      <c r="G29" s="45"/>
      <c r="H29" s="45"/>
      <c r="I29" s="45"/>
      <c r="J29" s="45"/>
      <c r="K29" s="45" t="n">
        <v>86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 t="n">
        <v>88</v>
      </c>
      <c r="Y29" s="45"/>
      <c r="Z29" s="45"/>
      <c r="AA29" s="45"/>
      <c r="AB29" s="45" t="n">
        <v>91</v>
      </c>
      <c r="AC29" s="45" t="n">
        <v>90</v>
      </c>
      <c r="AD29" s="45" t="n">
        <v>90</v>
      </c>
      <c r="AE29" s="45"/>
      <c r="AF29" s="45"/>
      <c r="AG29" s="45"/>
      <c r="AH29" s="45"/>
      <c r="AI29" s="45" t="s">
        <v>68</v>
      </c>
      <c r="AJ29" s="45"/>
      <c r="AK29" s="45"/>
      <c r="AL29" s="45"/>
      <c r="AM29" s="76" t="n">
        <v>76</v>
      </c>
      <c r="AN29" s="49" t="n">
        <f aca="false">[1]例子!D30*0.8+20</f>
        <v>94.4</v>
      </c>
      <c r="AO29" s="45" t="n">
        <v>92</v>
      </c>
      <c r="AP29" s="52" t="n">
        <v>91</v>
      </c>
      <c r="AQ29" s="78" t="n">
        <v>89.6</v>
      </c>
      <c r="AR29" s="45" t="n">
        <v>91</v>
      </c>
      <c r="AS29" s="49" t="n">
        <v>82</v>
      </c>
      <c r="AT29" s="49" t="n">
        <v>92</v>
      </c>
      <c r="AU29" s="49" t="n">
        <v>91</v>
      </c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 t="n">
        <v>90</v>
      </c>
      <c r="BJ29" s="45" t="n">
        <v>95</v>
      </c>
      <c r="BK29" s="45"/>
      <c r="BL29" s="45"/>
      <c r="BM29" s="45"/>
      <c r="BN29" s="45"/>
      <c r="BO29" s="45"/>
      <c r="BP29" s="45"/>
      <c r="BQ29" s="45"/>
      <c r="BR29" s="45"/>
      <c r="BS29" s="45"/>
      <c r="BT29" s="77" t="n">
        <v>89</v>
      </c>
    </row>
    <row r="30" customFormat="false" ht="14.25" hidden="false" customHeight="true" outlineLevel="0" collapsed="false">
      <c r="A30" s="44" t="s">
        <v>69</v>
      </c>
      <c r="B30" s="45" t="s">
        <v>59</v>
      </c>
      <c r="C30" s="45" t="s">
        <v>70</v>
      </c>
      <c r="D30" s="45"/>
      <c r="E30" s="45"/>
      <c r="F30" s="45"/>
      <c r="G30" s="45"/>
      <c r="H30" s="45" t="n">
        <v>92</v>
      </c>
      <c r="I30" s="45"/>
      <c r="J30" s="45"/>
      <c r="K30" s="45" t="n">
        <v>90</v>
      </c>
      <c r="L30" s="45" t="n">
        <v>93</v>
      </c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 t="n">
        <v>90</v>
      </c>
      <c r="Y30" s="45"/>
      <c r="Z30" s="45"/>
      <c r="AA30" s="45"/>
      <c r="AB30" s="45" t="n">
        <v>92</v>
      </c>
      <c r="AC30" s="45"/>
      <c r="AD30" s="45"/>
      <c r="AE30" s="45"/>
      <c r="AF30" s="45"/>
      <c r="AG30" s="45"/>
      <c r="AH30" s="45"/>
      <c r="AI30" s="45" t="s">
        <v>70</v>
      </c>
      <c r="AJ30" s="45"/>
      <c r="AK30" s="45"/>
      <c r="AL30" s="45"/>
      <c r="AM30" s="76" t="n">
        <v>78</v>
      </c>
      <c r="AN30" s="49" t="n">
        <f aca="false">[1]例子!D31*0.8+20</f>
        <v>91.2</v>
      </c>
      <c r="AO30" s="45" t="n">
        <v>91</v>
      </c>
      <c r="AP30" s="52" t="n">
        <v>88</v>
      </c>
      <c r="AQ30" s="78" t="n">
        <v>97</v>
      </c>
      <c r="AR30" s="45" t="n">
        <v>97</v>
      </c>
      <c r="AS30" s="49" t="n">
        <v>86</v>
      </c>
      <c r="AT30" s="49" t="n">
        <v>90</v>
      </c>
      <c r="AU30" s="49" t="n">
        <v>91</v>
      </c>
      <c r="AV30" s="45" t="n">
        <v>94</v>
      </c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77" t="n">
        <v>92</v>
      </c>
    </row>
    <row r="31" customFormat="false" ht="14.25" hidden="false" customHeight="true" outlineLevel="0" collapsed="false">
      <c r="A31" s="44" t="s">
        <v>71</v>
      </c>
      <c r="B31" s="45" t="s">
        <v>59</v>
      </c>
      <c r="C31" s="45" t="s">
        <v>72</v>
      </c>
      <c r="D31" s="45"/>
      <c r="E31" s="45"/>
      <c r="F31" s="45"/>
      <c r="G31" s="45"/>
      <c r="H31" s="45"/>
      <c r="I31" s="45"/>
      <c r="J31" s="45"/>
      <c r="K31" s="45" t="n">
        <v>88</v>
      </c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 t="n">
        <v>92</v>
      </c>
      <c r="AB31" s="45"/>
      <c r="AC31" s="45"/>
      <c r="AD31" s="45" t="n">
        <v>88</v>
      </c>
      <c r="AE31" s="45"/>
      <c r="AF31" s="45" t="n">
        <v>85</v>
      </c>
      <c r="AG31" s="45"/>
      <c r="AH31" s="45"/>
      <c r="AI31" s="45" t="s">
        <v>72</v>
      </c>
      <c r="AJ31" s="45"/>
      <c r="AK31" s="45"/>
      <c r="AL31" s="45"/>
      <c r="AM31" s="76" t="n">
        <v>79</v>
      </c>
      <c r="AN31" s="49" t="n">
        <f aca="false">[1]例子!D32*0.8+20</f>
        <v>82.4</v>
      </c>
      <c r="AO31" s="45" t="n">
        <v>90</v>
      </c>
      <c r="AP31" s="52" t="n">
        <v>96</v>
      </c>
      <c r="AQ31" s="78" t="n">
        <v>84.6</v>
      </c>
      <c r="AR31" s="45" t="n">
        <v>83</v>
      </c>
      <c r="AS31" s="49" t="n">
        <v>95</v>
      </c>
      <c r="AT31" s="49" t="n">
        <v>92</v>
      </c>
      <c r="AU31" s="49" t="n">
        <v>84</v>
      </c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 t="n">
        <v>89</v>
      </c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77" t="n">
        <v>84</v>
      </c>
    </row>
    <row r="32" customFormat="false" ht="14.25" hidden="false" customHeight="true" outlineLevel="0" collapsed="false">
      <c r="A32" s="44" t="s">
        <v>73</v>
      </c>
      <c r="B32" s="45" t="s">
        <v>59</v>
      </c>
      <c r="C32" s="45" t="s">
        <v>74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 t="n">
        <v>90</v>
      </c>
      <c r="AD32" s="45" t="n">
        <v>86</v>
      </c>
      <c r="AE32" s="45"/>
      <c r="AF32" s="45"/>
      <c r="AG32" s="45"/>
      <c r="AH32" s="45"/>
      <c r="AI32" s="45" t="s">
        <v>74</v>
      </c>
      <c r="AJ32" s="45"/>
      <c r="AK32" s="45"/>
      <c r="AL32" s="45"/>
      <c r="AM32" s="76" t="n">
        <v>80</v>
      </c>
      <c r="AN32" s="49" t="n">
        <f aca="false">[1]例子!D33*0.8+20</f>
        <v>83.2</v>
      </c>
      <c r="AO32" s="45" t="n">
        <v>75</v>
      </c>
      <c r="AP32" s="52" t="n">
        <v>76</v>
      </c>
      <c r="AQ32" s="78" t="n">
        <v>79.6</v>
      </c>
      <c r="AR32" s="45" t="n">
        <v>67</v>
      </c>
      <c r="AS32" s="49" t="n">
        <v>75</v>
      </c>
      <c r="AT32" s="49" t="n">
        <v>76</v>
      </c>
      <c r="AU32" s="49" t="n">
        <v>74</v>
      </c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 t="n">
        <v>88</v>
      </c>
      <c r="BI32" s="45" t="n">
        <v>86</v>
      </c>
      <c r="BJ32" s="45" t="n">
        <v>85</v>
      </c>
      <c r="BK32" s="45"/>
      <c r="BL32" s="45"/>
      <c r="BM32" s="45"/>
      <c r="BN32" s="45"/>
      <c r="BO32" s="45"/>
      <c r="BP32" s="45"/>
      <c r="BQ32" s="45"/>
      <c r="BR32" s="45"/>
      <c r="BS32" s="45"/>
      <c r="BT32" s="77" t="n">
        <v>88</v>
      </c>
    </row>
    <row r="33" customFormat="false" ht="14.25" hidden="false" customHeight="true" outlineLevel="0" collapsed="false">
      <c r="A33" s="44" t="s">
        <v>75</v>
      </c>
      <c r="B33" s="45" t="s">
        <v>59</v>
      </c>
      <c r="C33" s="45" t="s">
        <v>76</v>
      </c>
      <c r="D33" s="45"/>
      <c r="E33" s="45"/>
      <c r="F33" s="45"/>
      <c r="G33" s="45"/>
      <c r="H33" s="45"/>
      <c r="I33" s="45"/>
      <c r="J33" s="45"/>
      <c r="K33" s="45" t="n">
        <v>88</v>
      </c>
      <c r="L33" s="45"/>
      <c r="M33" s="45"/>
      <c r="N33" s="45"/>
      <c r="O33" s="45"/>
      <c r="P33" s="45"/>
      <c r="Q33" s="45"/>
      <c r="R33" s="45"/>
      <c r="S33" s="45"/>
      <c r="T33" s="45" t="n">
        <v>92</v>
      </c>
      <c r="U33" s="45"/>
      <c r="V33" s="45"/>
      <c r="W33" s="45"/>
      <c r="X33" s="45"/>
      <c r="Y33" s="45" t="n">
        <v>92</v>
      </c>
      <c r="Z33" s="45"/>
      <c r="AA33" s="45"/>
      <c r="AB33" s="45"/>
      <c r="AC33" s="45"/>
      <c r="AD33" s="45" t="n">
        <v>90</v>
      </c>
      <c r="AE33" s="45"/>
      <c r="AF33" s="45"/>
      <c r="AG33" s="45"/>
      <c r="AH33" s="45"/>
      <c r="AI33" s="45" t="s">
        <v>76</v>
      </c>
      <c r="AJ33" s="45"/>
      <c r="AK33" s="45"/>
      <c r="AL33" s="45"/>
      <c r="AM33" s="76" t="n">
        <v>75</v>
      </c>
      <c r="AN33" s="49" t="n">
        <f aca="false">[1]例子!D34*0.8+20</f>
        <v>85.6</v>
      </c>
      <c r="AO33" s="45" t="n">
        <v>92</v>
      </c>
      <c r="AP33" s="52" t="n">
        <v>86</v>
      </c>
      <c r="AQ33" s="78" t="n">
        <v>85.5</v>
      </c>
      <c r="AR33" s="45" t="n">
        <v>85</v>
      </c>
      <c r="AS33" s="49" t="n">
        <v>72</v>
      </c>
      <c r="AT33" s="49" t="n">
        <v>64</v>
      </c>
      <c r="AU33" s="49" t="n">
        <v>88</v>
      </c>
      <c r="AV33" s="45"/>
      <c r="AW33" s="45"/>
      <c r="AX33" s="49" t="n">
        <v>96</v>
      </c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77" t="n">
        <v>84</v>
      </c>
    </row>
    <row r="34" customFormat="false" ht="14.25" hidden="false" customHeight="true" outlineLevel="0" collapsed="false">
      <c r="A34" s="44" t="s">
        <v>77</v>
      </c>
      <c r="B34" s="45" t="s">
        <v>59</v>
      </c>
      <c r="C34" s="45" t="s">
        <v>78</v>
      </c>
      <c r="D34" s="45"/>
      <c r="E34" s="45"/>
      <c r="F34" s="45"/>
      <c r="G34" s="45"/>
      <c r="H34" s="45" t="n">
        <v>92</v>
      </c>
      <c r="I34" s="45"/>
      <c r="J34" s="45"/>
      <c r="K34" s="45" t="n">
        <v>89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 t="n">
        <v>90</v>
      </c>
      <c r="Z34" s="45"/>
      <c r="AA34" s="45"/>
      <c r="AB34" s="45" t="n">
        <v>90</v>
      </c>
      <c r="AC34" s="45" t="n">
        <v>86</v>
      </c>
      <c r="AD34" s="45"/>
      <c r="AE34" s="45"/>
      <c r="AF34" s="45" t="n">
        <v>78</v>
      </c>
      <c r="AG34" s="45"/>
      <c r="AH34" s="45"/>
      <c r="AI34" s="45" t="s">
        <v>78</v>
      </c>
      <c r="AJ34" s="45"/>
      <c r="AK34" s="45"/>
      <c r="AL34" s="45"/>
      <c r="AM34" s="76" t="n">
        <v>70</v>
      </c>
      <c r="AN34" s="49" t="n">
        <f aca="false">[1]例子!D35*0.8+20</f>
        <v>83.2</v>
      </c>
      <c r="AO34" s="45" t="n">
        <v>81</v>
      </c>
      <c r="AP34" s="52" t="n">
        <v>83</v>
      </c>
      <c r="AQ34" s="78" t="n">
        <v>80.2</v>
      </c>
      <c r="AR34" s="45" t="n">
        <v>90</v>
      </c>
      <c r="AS34" s="49" t="n">
        <v>77</v>
      </c>
      <c r="AT34" s="49" t="n">
        <v>89</v>
      </c>
      <c r="AU34" s="49" t="n">
        <v>89</v>
      </c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77"/>
    </row>
    <row r="35" customFormat="false" ht="14.25" hidden="false" customHeight="true" outlineLevel="0" collapsed="false">
      <c r="A35" s="44" t="s">
        <v>79</v>
      </c>
      <c r="B35" s="45" t="s">
        <v>59</v>
      </c>
      <c r="C35" s="45" t="s">
        <v>80</v>
      </c>
      <c r="D35" s="45"/>
      <c r="E35" s="45"/>
      <c r="F35" s="45"/>
      <c r="G35" s="45"/>
      <c r="H35" s="45" t="n">
        <v>90</v>
      </c>
      <c r="I35" s="45"/>
      <c r="J35" s="45"/>
      <c r="K35" s="45" t="n">
        <v>89</v>
      </c>
      <c r="L35" s="45" t="n">
        <v>89</v>
      </c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 t="n">
        <v>87</v>
      </c>
      <c r="Y35" s="45"/>
      <c r="Z35" s="45"/>
      <c r="AA35" s="45"/>
      <c r="AB35" s="45" t="n">
        <v>91</v>
      </c>
      <c r="AC35" s="45"/>
      <c r="AD35" s="45"/>
      <c r="AE35" s="45"/>
      <c r="AF35" s="45"/>
      <c r="AG35" s="45"/>
      <c r="AH35" s="45"/>
      <c r="AI35" s="45" t="s">
        <v>80</v>
      </c>
      <c r="AJ35" s="45"/>
      <c r="AK35" s="45"/>
      <c r="AL35" s="45"/>
      <c r="AM35" s="76" t="n">
        <v>80</v>
      </c>
      <c r="AN35" s="49" t="n">
        <f aca="false">[1]例子!D36*0.8+20</f>
        <v>83.2</v>
      </c>
      <c r="AO35" s="45" t="n">
        <v>89</v>
      </c>
      <c r="AP35" s="52" t="n">
        <v>74</v>
      </c>
      <c r="AQ35" s="78" t="n">
        <v>87.3</v>
      </c>
      <c r="AR35" s="45" t="n">
        <v>92</v>
      </c>
      <c r="AS35" s="49" t="n">
        <v>83</v>
      </c>
      <c r="AT35" s="49" t="n">
        <v>86</v>
      </c>
      <c r="AU35" s="49" t="n">
        <v>80</v>
      </c>
      <c r="AV35" s="45" t="n">
        <v>90</v>
      </c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77" t="n">
        <v>86</v>
      </c>
    </row>
    <row r="36" customFormat="false" ht="14.25" hidden="false" customHeight="true" outlineLevel="0" collapsed="false">
      <c r="A36" s="44" t="s">
        <v>81</v>
      </c>
      <c r="B36" s="45" t="s">
        <v>59</v>
      </c>
      <c r="C36" s="45" t="s">
        <v>8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 t="n">
        <v>88</v>
      </c>
      <c r="AD36" s="45" t="n">
        <v>91</v>
      </c>
      <c r="AE36" s="45"/>
      <c r="AF36" s="45"/>
      <c r="AG36" s="45"/>
      <c r="AH36" s="45"/>
      <c r="AI36" s="45" t="s">
        <v>82</v>
      </c>
      <c r="AJ36" s="45"/>
      <c r="AK36" s="45"/>
      <c r="AL36" s="45"/>
      <c r="AM36" s="76" t="n">
        <v>78</v>
      </c>
      <c r="AN36" s="49" t="n">
        <f aca="false">[1]例子!D37*0.8+20</f>
        <v>92</v>
      </c>
      <c r="AO36" s="45" t="n">
        <v>92</v>
      </c>
      <c r="AP36" s="52" t="n">
        <v>95</v>
      </c>
      <c r="AQ36" s="78" t="n">
        <v>89.8</v>
      </c>
      <c r="AR36" s="45" t="n">
        <v>90</v>
      </c>
      <c r="AS36" s="49" t="n">
        <v>74</v>
      </c>
      <c r="AT36" s="49" t="n">
        <v>89</v>
      </c>
      <c r="AU36" s="49" t="n">
        <v>76</v>
      </c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 t="n">
        <v>87</v>
      </c>
      <c r="BI36" s="45" t="n">
        <v>86</v>
      </c>
      <c r="BJ36" s="45" t="n">
        <v>85</v>
      </c>
      <c r="BK36" s="45"/>
      <c r="BL36" s="45"/>
      <c r="BM36" s="45"/>
      <c r="BN36" s="45"/>
      <c r="BO36" s="45"/>
      <c r="BP36" s="45"/>
      <c r="BQ36" s="45"/>
      <c r="BR36" s="45"/>
      <c r="BS36" s="45"/>
      <c r="BT36" s="77" t="n">
        <v>95</v>
      </c>
    </row>
    <row r="37" customFormat="false" ht="14.25" hidden="false" customHeight="true" outlineLevel="0" collapsed="false">
      <c r="A37" s="44" t="s">
        <v>83</v>
      </c>
      <c r="B37" s="45" t="s">
        <v>59</v>
      </c>
      <c r="C37" s="45" t="s">
        <v>84</v>
      </c>
      <c r="D37" s="45"/>
      <c r="E37" s="45"/>
      <c r="F37" s="45"/>
      <c r="G37" s="45"/>
      <c r="H37" s="45"/>
      <c r="I37" s="45"/>
      <c r="J37" s="45"/>
      <c r="K37" s="45" t="n">
        <v>90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 t="n">
        <v>95</v>
      </c>
      <c r="AB37" s="45"/>
      <c r="AC37" s="45"/>
      <c r="AD37" s="45" t="n">
        <v>91</v>
      </c>
      <c r="AE37" s="45"/>
      <c r="AF37" s="45" t="n">
        <v>86</v>
      </c>
      <c r="AG37" s="45"/>
      <c r="AH37" s="45"/>
      <c r="AI37" s="45" t="s">
        <v>84</v>
      </c>
      <c r="AJ37" s="45"/>
      <c r="AK37" s="45"/>
      <c r="AL37" s="45"/>
      <c r="AM37" s="76" t="n">
        <v>81</v>
      </c>
      <c r="AN37" s="49" t="n">
        <f aca="false">[1]例子!D38*0.8+20</f>
        <v>85.6</v>
      </c>
      <c r="AO37" s="45" t="n">
        <v>83</v>
      </c>
      <c r="AP37" s="52" t="n">
        <v>67</v>
      </c>
      <c r="AQ37" s="78" t="n">
        <v>87.9</v>
      </c>
      <c r="AR37" s="45" t="n">
        <v>92</v>
      </c>
      <c r="AS37" s="49" t="n">
        <v>69</v>
      </c>
      <c r="AT37" s="49" t="n">
        <v>88</v>
      </c>
      <c r="AU37" s="49" t="n">
        <v>60</v>
      </c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 t="n">
        <v>91</v>
      </c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77" t="n">
        <v>90</v>
      </c>
    </row>
    <row r="38" customFormat="false" ht="14.25" hidden="false" customHeight="true" outlineLevel="0" collapsed="false">
      <c r="A38" s="44" t="s">
        <v>85</v>
      </c>
      <c r="B38" s="45" t="s">
        <v>59</v>
      </c>
      <c r="C38" s="45" t="s">
        <v>8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 t="n">
        <v>87</v>
      </c>
      <c r="AD38" s="45" t="n">
        <v>88</v>
      </c>
      <c r="AE38" s="45"/>
      <c r="AF38" s="45"/>
      <c r="AG38" s="45"/>
      <c r="AH38" s="45"/>
      <c r="AI38" s="45" t="s">
        <v>86</v>
      </c>
      <c r="AJ38" s="45"/>
      <c r="AK38" s="45"/>
      <c r="AL38" s="45"/>
      <c r="AM38" s="76" t="n">
        <v>77</v>
      </c>
      <c r="AN38" s="49" t="n">
        <f aca="false">[1]例子!D39*0.8+20</f>
        <v>82.4</v>
      </c>
      <c r="AO38" s="45" t="n">
        <v>76</v>
      </c>
      <c r="AP38" s="52" t="n">
        <v>79</v>
      </c>
      <c r="AQ38" s="78" t="n">
        <v>85</v>
      </c>
      <c r="AR38" s="45" t="n">
        <v>88</v>
      </c>
      <c r="AS38" s="49" t="n">
        <v>53</v>
      </c>
      <c r="AT38" s="49" t="n">
        <v>90</v>
      </c>
      <c r="AU38" s="49" t="n">
        <v>73</v>
      </c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 t="n">
        <v>87</v>
      </c>
      <c r="BI38" s="45" t="n">
        <v>90</v>
      </c>
      <c r="BJ38" s="45" t="n">
        <v>90</v>
      </c>
      <c r="BK38" s="45"/>
      <c r="BL38" s="45"/>
      <c r="BM38" s="45"/>
      <c r="BN38" s="45"/>
      <c r="BO38" s="45"/>
      <c r="BP38" s="45"/>
      <c r="BQ38" s="45"/>
      <c r="BR38" s="45"/>
      <c r="BS38" s="45"/>
      <c r="BT38" s="77"/>
    </row>
    <row r="39" customFormat="false" ht="14.25" hidden="false" customHeight="true" outlineLevel="0" collapsed="false">
      <c r="A39" s="44" t="s">
        <v>87</v>
      </c>
      <c r="B39" s="45" t="s">
        <v>88</v>
      </c>
      <c r="C39" s="45" t="s">
        <v>89</v>
      </c>
      <c r="D39" s="45"/>
      <c r="E39" s="45"/>
      <c r="F39" s="45"/>
      <c r="G39" s="45"/>
      <c r="H39" s="45" t="n">
        <v>91</v>
      </c>
      <c r="I39" s="45"/>
      <c r="J39" s="45"/>
      <c r="K39" s="45"/>
      <c r="L39" s="45" t="n">
        <v>90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 t="s">
        <v>89</v>
      </c>
      <c r="AJ39" s="45"/>
      <c r="AK39" s="45"/>
      <c r="AL39" s="45"/>
      <c r="AM39" s="76" t="n">
        <v>86</v>
      </c>
      <c r="AN39" s="49" t="n">
        <f aca="false">[1]例子!D40*0.8+20</f>
        <v>87.2</v>
      </c>
      <c r="AO39" s="45" t="n">
        <v>87</v>
      </c>
      <c r="AP39" s="52" t="n">
        <v>60</v>
      </c>
      <c r="AQ39" s="78" t="n">
        <v>79</v>
      </c>
      <c r="AR39" s="45" t="n">
        <v>67</v>
      </c>
      <c r="AS39" s="49" t="n">
        <v>83</v>
      </c>
      <c r="AT39" s="49" t="n">
        <v>87</v>
      </c>
      <c r="AU39" s="49" t="n">
        <v>71</v>
      </c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 t="n">
        <v>84</v>
      </c>
      <c r="BL39" s="45"/>
      <c r="BM39" s="45"/>
      <c r="BN39" s="45"/>
      <c r="BO39" s="45"/>
      <c r="BP39" s="45"/>
      <c r="BQ39" s="45"/>
      <c r="BR39" s="45" t="n">
        <v>84</v>
      </c>
      <c r="BS39" s="45"/>
      <c r="BT39" s="77" t="n">
        <v>86</v>
      </c>
    </row>
    <row r="40" customFormat="false" ht="14.25" hidden="false" customHeight="true" outlineLevel="0" collapsed="false">
      <c r="A40" s="44" t="s">
        <v>90</v>
      </c>
      <c r="B40" s="45" t="s">
        <v>91</v>
      </c>
      <c r="C40" s="45" t="s">
        <v>92</v>
      </c>
      <c r="D40" s="45"/>
      <c r="E40" s="45"/>
      <c r="F40" s="45"/>
      <c r="G40" s="45"/>
      <c r="H40" s="45"/>
      <c r="I40" s="45" t="n">
        <v>93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 t="n">
        <v>90</v>
      </c>
      <c r="AH40" s="45"/>
      <c r="AI40" s="45" t="s">
        <v>92</v>
      </c>
      <c r="AJ40" s="45"/>
      <c r="AK40" s="45"/>
      <c r="AL40" s="45"/>
      <c r="AM40" s="76" t="n">
        <v>75</v>
      </c>
      <c r="AN40" s="49" t="n">
        <f aca="false">[1]例子!D41*0.8+20</f>
        <v>91.2</v>
      </c>
      <c r="AO40" s="45" t="n">
        <v>91</v>
      </c>
      <c r="AP40" s="52" t="n">
        <v>89</v>
      </c>
      <c r="AQ40" s="78" t="n">
        <v>94.8</v>
      </c>
      <c r="AR40" s="45" t="n">
        <v>96</v>
      </c>
      <c r="AS40" s="49" t="n">
        <v>95</v>
      </c>
      <c r="AT40" s="49" t="n">
        <v>73</v>
      </c>
      <c r="AU40" s="49" t="n">
        <v>92</v>
      </c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 t="n">
        <v>70</v>
      </c>
      <c r="BG40" s="45" t="n">
        <v>90</v>
      </c>
      <c r="BH40" s="45"/>
      <c r="BI40" s="45"/>
      <c r="BJ40" s="45"/>
      <c r="BK40" s="45"/>
      <c r="BL40" s="45"/>
      <c r="BM40" s="45"/>
      <c r="BN40" s="45"/>
      <c r="BO40" s="45"/>
      <c r="BP40" s="45"/>
      <c r="BQ40" s="45" t="n">
        <v>94</v>
      </c>
      <c r="BR40" s="45"/>
      <c r="BS40" s="45"/>
      <c r="BT40" s="77" t="n">
        <v>84</v>
      </c>
    </row>
    <row r="41" customFormat="false" ht="14.25" hidden="false" customHeight="true" outlineLevel="0" collapsed="false">
      <c r="A41" s="44" t="s">
        <v>93</v>
      </c>
      <c r="B41" s="45" t="s">
        <v>91</v>
      </c>
      <c r="C41" s="45" t="s">
        <v>94</v>
      </c>
      <c r="D41" s="45"/>
      <c r="E41" s="45"/>
      <c r="F41" s="45"/>
      <c r="G41" s="45"/>
      <c r="H41" s="45"/>
      <c r="I41" s="45"/>
      <c r="J41" s="45" t="n">
        <v>90</v>
      </c>
      <c r="K41" s="45"/>
      <c r="L41" s="45" t="n">
        <v>91</v>
      </c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 t="n">
        <v>86</v>
      </c>
      <c r="AH41" s="45" t="n">
        <v>88</v>
      </c>
      <c r="AI41" s="45" t="s">
        <v>94</v>
      </c>
      <c r="AJ41" s="45"/>
      <c r="AK41" s="45"/>
      <c r="AL41" s="45"/>
      <c r="AM41" s="76" t="n">
        <v>77</v>
      </c>
      <c r="AN41" s="49" t="n">
        <f aca="false">[1]例子!D42*0.8+20</f>
        <v>89.6</v>
      </c>
      <c r="AO41" s="45" t="n">
        <v>90</v>
      </c>
      <c r="AP41" s="52" t="n">
        <v>91</v>
      </c>
      <c r="AQ41" s="78" t="n">
        <v>87.2</v>
      </c>
      <c r="AR41" s="45" t="n">
        <v>95</v>
      </c>
      <c r="AS41" s="49" t="n">
        <v>72</v>
      </c>
      <c r="AT41" s="49" t="n">
        <v>88</v>
      </c>
      <c r="AU41" s="49" t="n">
        <v>88</v>
      </c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 t="n">
        <v>89</v>
      </c>
      <c r="BH41" s="45"/>
      <c r="BI41" s="45"/>
      <c r="BJ41" s="45"/>
      <c r="BK41" s="45"/>
      <c r="BL41" s="45" t="n">
        <v>80</v>
      </c>
      <c r="BM41" s="45"/>
      <c r="BN41" s="45"/>
      <c r="BO41" s="45"/>
      <c r="BP41" s="45"/>
      <c r="BQ41" s="45"/>
      <c r="BR41" s="45"/>
      <c r="BS41" s="45" t="n">
        <v>80</v>
      </c>
      <c r="BT41" s="77"/>
    </row>
    <row r="42" customFormat="false" ht="14.25" hidden="false" customHeight="true" outlineLevel="0" collapsed="false">
      <c r="A42" s="44" t="s">
        <v>95</v>
      </c>
      <c r="B42" s="45" t="s">
        <v>91</v>
      </c>
      <c r="C42" s="45" t="s">
        <v>96</v>
      </c>
      <c r="D42" s="45"/>
      <c r="E42" s="45"/>
      <c r="F42" s="45"/>
      <c r="G42" s="45" t="n">
        <v>87</v>
      </c>
      <c r="H42" s="45"/>
      <c r="I42" s="45"/>
      <c r="J42" s="45" t="n">
        <v>93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 t="s">
        <v>96</v>
      </c>
      <c r="AJ42" s="45"/>
      <c r="AK42" s="45"/>
      <c r="AL42" s="45"/>
      <c r="AM42" s="76" t="n">
        <v>80</v>
      </c>
      <c r="AN42" s="49" t="n">
        <f aca="false">[1]例子!D43*0.8+20</f>
        <v>79.2</v>
      </c>
      <c r="AO42" s="45" t="n">
        <v>82</v>
      </c>
      <c r="AP42" s="52" t="n">
        <v>72</v>
      </c>
      <c r="AQ42" s="78" t="n">
        <v>82.1</v>
      </c>
      <c r="AR42" s="45" t="n">
        <v>90</v>
      </c>
      <c r="AS42" s="49" t="n">
        <v>89</v>
      </c>
      <c r="AT42" s="49" t="n">
        <v>91</v>
      </c>
      <c r="AU42" s="49" t="n">
        <v>75</v>
      </c>
      <c r="AV42" s="45"/>
      <c r="AW42" s="45"/>
      <c r="AX42" s="45"/>
      <c r="AY42" s="45"/>
      <c r="AZ42" s="45" t="n">
        <v>95</v>
      </c>
      <c r="BA42" s="45"/>
      <c r="BB42" s="45"/>
      <c r="BC42" s="45"/>
      <c r="BD42" s="45"/>
      <c r="BE42" s="45"/>
      <c r="BF42" s="45"/>
      <c r="BG42" s="45" t="n">
        <v>86</v>
      </c>
      <c r="BH42" s="45"/>
      <c r="BI42" s="45"/>
      <c r="BJ42" s="45"/>
      <c r="BK42" s="45"/>
      <c r="BL42" s="45"/>
      <c r="BM42" s="45"/>
      <c r="BN42" s="45"/>
      <c r="BO42" s="45"/>
      <c r="BP42" s="45"/>
      <c r="BQ42" s="45" t="n">
        <v>90</v>
      </c>
      <c r="BR42" s="45"/>
      <c r="BS42" s="45"/>
      <c r="BT42" s="77" t="n">
        <v>85</v>
      </c>
    </row>
    <row r="43" customFormat="false" ht="14.25" hidden="false" customHeight="true" outlineLevel="0" collapsed="false">
      <c r="A43" s="44" t="s">
        <v>97</v>
      </c>
      <c r="B43" s="45" t="s">
        <v>91</v>
      </c>
      <c r="C43" s="45" t="s">
        <v>98</v>
      </c>
      <c r="D43" s="45"/>
      <c r="E43" s="45"/>
      <c r="F43" s="45"/>
      <c r="G43" s="45"/>
      <c r="H43" s="45"/>
      <c r="I43" s="45" t="n">
        <v>89</v>
      </c>
      <c r="J43" s="45" t="n">
        <v>91</v>
      </c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 t="s">
        <v>98</v>
      </c>
      <c r="AJ43" s="45"/>
      <c r="AK43" s="45"/>
      <c r="AL43" s="45"/>
      <c r="AM43" s="76" t="n">
        <v>78</v>
      </c>
      <c r="AN43" s="49" t="n">
        <f aca="false">[1]例子!D44*0.8+20</f>
        <v>84</v>
      </c>
      <c r="AO43" s="45" t="n">
        <v>90</v>
      </c>
      <c r="AP43" s="52" t="n">
        <v>86</v>
      </c>
      <c r="AQ43" s="78" t="n">
        <v>79.9</v>
      </c>
      <c r="AR43" s="45" t="n">
        <v>79</v>
      </c>
      <c r="AS43" s="49" t="n">
        <v>86</v>
      </c>
      <c r="AT43" s="49" t="n">
        <v>73</v>
      </c>
      <c r="AU43" s="49" t="n">
        <v>79</v>
      </c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 t="n">
        <v>86</v>
      </c>
      <c r="BH43" s="45"/>
      <c r="BI43" s="45"/>
      <c r="BJ43" s="45"/>
      <c r="BK43" s="45"/>
      <c r="BL43" s="45"/>
      <c r="BM43" s="45"/>
      <c r="BN43" s="45"/>
      <c r="BO43" s="45"/>
      <c r="BP43" s="45"/>
      <c r="BQ43" s="45" t="n">
        <v>91</v>
      </c>
      <c r="BR43" s="45"/>
      <c r="BS43" s="45"/>
      <c r="BT43" s="77"/>
    </row>
    <row r="44" customFormat="false" ht="14.25" hidden="false" customHeight="true" outlineLevel="0" collapsed="false">
      <c r="A44" s="44" t="s">
        <v>99</v>
      </c>
      <c r="B44" s="45" t="s">
        <v>91</v>
      </c>
      <c r="C44" s="45" t="s">
        <v>100</v>
      </c>
      <c r="D44" s="45"/>
      <c r="E44" s="45"/>
      <c r="F44" s="45"/>
      <c r="G44" s="45"/>
      <c r="H44" s="45" t="n">
        <v>91</v>
      </c>
      <c r="I44" s="45"/>
      <c r="J44" s="45" t="n">
        <v>92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 t="n">
        <v>92</v>
      </c>
      <c r="AI44" s="45" t="s">
        <v>100</v>
      </c>
      <c r="AJ44" s="45"/>
      <c r="AK44" s="45"/>
      <c r="AL44" s="45"/>
      <c r="AM44" s="76" t="n">
        <v>75</v>
      </c>
      <c r="AN44" s="49" t="n">
        <f aca="false">[1]例子!D45*0.8+20</f>
        <v>83.2</v>
      </c>
      <c r="AO44" s="45" t="n">
        <v>86</v>
      </c>
      <c r="AP44" s="52" t="n">
        <v>84</v>
      </c>
      <c r="AQ44" s="78" t="n">
        <v>80.8</v>
      </c>
      <c r="AR44" s="45" t="n">
        <v>85</v>
      </c>
      <c r="AS44" s="49" t="n">
        <v>86</v>
      </c>
      <c r="AT44" s="49" t="n">
        <v>88</v>
      </c>
      <c r="AU44" s="49" t="n">
        <v>76</v>
      </c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 t="n">
        <v>93</v>
      </c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77"/>
    </row>
    <row r="45" customFormat="false" ht="14.25" hidden="false" customHeight="true" outlineLevel="0" collapsed="false">
      <c r="A45" s="44" t="s">
        <v>101</v>
      </c>
      <c r="B45" s="45" t="s">
        <v>91</v>
      </c>
      <c r="C45" s="45" t="s">
        <v>102</v>
      </c>
      <c r="D45" s="45"/>
      <c r="E45" s="45"/>
      <c r="F45" s="45"/>
      <c r="G45" s="45"/>
      <c r="H45" s="45"/>
      <c r="I45" s="45" t="n">
        <v>91</v>
      </c>
      <c r="J45" s="45" t="n">
        <v>92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 t="s">
        <v>102</v>
      </c>
      <c r="AJ45" s="45"/>
      <c r="AK45" s="45"/>
      <c r="AL45" s="45"/>
      <c r="AM45" s="76" t="n">
        <v>85</v>
      </c>
      <c r="AN45" s="49" t="n">
        <f aca="false">[1]例子!D46*0.8+20</f>
        <v>81.6</v>
      </c>
      <c r="AO45" s="45" t="n">
        <v>92</v>
      </c>
      <c r="AP45" s="52" t="n">
        <v>80</v>
      </c>
      <c r="AQ45" s="78" t="n">
        <v>84.1</v>
      </c>
      <c r="AR45" s="45" t="n">
        <v>86</v>
      </c>
      <c r="AS45" s="49" t="n">
        <v>84</v>
      </c>
      <c r="AT45" s="49" t="n">
        <v>86</v>
      </c>
      <c r="AU45" s="49" t="n">
        <v>97</v>
      </c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 t="n">
        <v>88</v>
      </c>
      <c r="BH45" s="45"/>
      <c r="BI45" s="45"/>
      <c r="BJ45" s="45"/>
      <c r="BK45" s="45"/>
      <c r="BL45" s="45"/>
      <c r="BM45" s="45"/>
      <c r="BN45" s="45"/>
      <c r="BO45" s="45"/>
      <c r="BP45" s="45"/>
      <c r="BQ45" s="45" t="n">
        <v>93</v>
      </c>
      <c r="BR45" s="45"/>
      <c r="BS45" s="45"/>
      <c r="BT45" s="77" t="n">
        <v>88</v>
      </c>
    </row>
    <row r="46" customFormat="false" ht="14.25" hidden="false" customHeight="true" outlineLevel="0" collapsed="false">
      <c r="A46" s="44" t="s">
        <v>103</v>
      </c>
      <c r="B46" s="45" t="s">
        <v>91</v>
      </c>
      <c r="C46" s="45" t="s">
        <v>104</v>
      </c>
      <c r="D46" s="45"/>
      <c r="E46" s="45"/>
      <c r="F46" s="45"/>
      <c r="G46" s="45"/>
      <c r="H46" s="45"/>
      <c r="I46" s="45" t="n">
        <v>87</v>
      </c>
      <c r="J46" s="45" t="n">
        <v>90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 t="n">
        <v>86</v>
      </c>
      <c r="AH46" s="45"/>
      <c r="AI46" s="45" t="s">
        <v>104</v>
      </c>
      <c r="AJ46" s="45"/>
      <c r="AK46" s="45"/>
      <c r="AL46" s="45"/>
      <c r="AM46" s="76" t="n">
        <v>83</v>
      </c>
      <c r="AN46" s="49" t="n">
        <f aca="false">[1]例子!D47*0.8+20</f>
        <v>81.6</v>
      </c>
      <c r="AO46" s="45" t="n">
        <v>87</v>
      </c>
      <c r="AP46" s="52" t="n">
        <v>78</v>
      </c>
      <c r="AQ46" s="78" t="n">
        <v>79.1</v>
      </c>
      <c r="AR46" s="45" t="n">
        <v>82</v>
      </c>
      <c r="AS46" s="49" t="n">
        <v>91</v>
      </c>
      <c r="AT46" s="49" t="n">
        <v>88</v>
      </c>
      <c r="AU46" s="49" t="n">
        <v>79</v>
      </c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 t="n">
        <v>75</v>
      </c>
      <c r="BG46" s="45" t="n">
        <v>87</v>
      </c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77"/>
    </row>
    <row r="47" customFormat="false" ht="14.25" hidden="false" customHeight="true" outlineLevel="0" collapsed="false">
      <c r="A47" s="44" t="s">
        <v>105</v>
      </c>
      <c r="B47" s="45" t="s">
        <v>91</v>
      </c>
      <c r="C47" s="45" t="s">
        <v>106</v>
      </c>
      <c r="D47" s="45"/>
      <c r="E47" s="45"/>
      <c r="F47" s="45"/>
      <c r="G47" s="45"/>
      <c r="H47" s="45" t="n">
        <v>90</v>
      </c>
      <c r="I47" s="45"/>
      <c r="J47" s="45" t="n">
        <v>89</v>
      </c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 t="n">
        <v>93</v>
      </c>
      <c r="AI47" s="45" t="s">
        <v>106</v>
      </c>
      <c r="AJ47" s="45"/>
      <c r="AK47" s="45"/>
      <c r="AL47" s="45"/>
      <c r="AM47" s="76" t="n">
        <v>78</v>
      </c>
      <c r="AN47" s="49" t="n">
        <f aca="false">[1]例子!D48*0.8+20</f>
        <v>80.8</v>
      </c>
      <c r="AO47" s="45" t="n">
        <v>88</v>
      </c>
      <c r="AP47" s="52" t="n">
        <v>62</v>
      </c>
      <c r="AQ47" s="78" t="n">
        <v>77.8</v>
      </c>
      <c r="AR47" s="45" t="n">
        <v>83</v>
      </c>
      <c r="AS47" s="49" t="n">
        <v>80</v>
      </c>
      <c r="AT47" s="49" t="n">
        <v>91</v>
      </c>
      <c r="AU47" s="49" t="n">
        <v>77</v>
      </c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 t="n">
        <v>89</v>
      </c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77"/>
    </row>
    <row r="48" customFormat="false" ht="14.25" hidden="false" customHeight="true" outlineLevel="0" collapsed="false">
      <c r="A48" s="44" t="s">
        <v>107</v>
      </c>
      <c r="B48" s="45" t="s">
        <v>91</v>
      </c>
      <c r="C48" s="45" t="s">
        <v>53</v>
      </c>
      <c r="D48" s="45"/>
      <c r="E48" s="45"/>
      <c r="F48" s="45"/>
      <c r="G48" s="45"/>
      <c r="H48" s="45"/>
      <c r="I48" s="45" t="n">
        <v>89</v>
      </c>
      <c r="J48" s="45" t="n">
        <v>90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 t="n">
        <v>84</v>
      </c>
      <c r="AH48" s="45" t="n">
        <v>86</v>
      </c>
      <c r="AI48" s="45" t="s">
        <v>53</v>
      </c>
      <c r="AJ48" s="45"/>
      <c r="AK48" s="45"/>
      <c r="AL48" s="45"/>
      <c r="AM48" s="76" t="n">
        <v>81</v>
      </c>
      <c r="AN48" s="49" t="n">
        <f aca="false">[1]例子!D49*0.8+20</f>
        <v>84.8</v>
      </c>
      <c r="AO48" s="45" t="n">
        <v>88</v>
      </c>
      <c r="AP48" s="52" t="n">
        <v>66</v>
      </c>
      <c r="AQ48" s="78" t="n">
        <v>88.3</v>
      </c>
      <c r="AR48" s="45" t="n">
        <v>86</v>
      </c>
      <c r="AS48" s="49" t="n">
        <v>70</v>
      </c>
      <c r="AT48" s="49" t="n">
        <v>94</v>
      </c>
      <c r="AU48" s="49" t="n">
        <v>72</v>
      </c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 t="n">
        <v>75</v>
      </c>
      <c r="BG48" s="45" t="n">
        <v>87</v>
      </c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77" t="n">
        <v>92</v>
      </c>
    </row>
    <row r="49" customFormat="false" ht="14.25" hidden="false" customHeight="true" outlineLevel="0" collapsed="false">
      <c r="A49" s="44" t="s">
        <v>108</v>
      </c>
      <c r="B49" s="45" t="s">
        <v>91</v>
      </c>
      <c r="C49" s="45" t="s">
        <v>109</v>
      </c>
      <c r="D49" s="45"/>
      <c r="E49" s="45"/>
      <c r="F49" s="45"/>
      <c r="G49" s="45"/>
      <c r="H49" s="45"/>
      <c r="I49" s="45"/>
      <c r="J49" s="45" t="n">
        <v>91</v>
      </c>
      <c r="K49" s="45"/>
      <c r="L49" s="45" t="n">
        <v>92</v>
      </c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 t="n">
        <v>91</v>
      </c>
      <c r="AH49" s="45" t="n">
        <v>86</v>
      </c>
      <c r="AI49" s="45" t="s">
        <v>109</v>
      </c>
      <c r="AJ49" s="45"/>
      <c r="AK49" s="45"/>
      <c r="AL49" s="45"/>
      <c r="AM49" s="76" t="n">
        <v>76</v>
      </c>
      <c r="AN49" s="49" t="n">
        <f aca="false">[1]例子!D50*0.8+20</f>
        <v>86.4</v>
      </c>
      <c r="AO49" s="45" t="n">
        <v>86</v>
      </c>
      <c r="AP49" s="52" t="n">
        <v>80</v>
      </c>
      <c r="AQ49" s="78" t="n">
        <v>93.3</v>
      </c>
      <c r="AR49" s="45" t="n">
        <v>87</v>
      </c>
      <c r="AS49" s="49" t="n">
        <v>68</v>
      </c>
      <c r="AT49" s="49" t="n">
        <v>80</v>
      </c>
      <c r="AU49" s="49" t="n">
        <v>84</v>
      </c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 t="n">
        <v>86</v>
      </c>
      <c r="BH49" s="45"/>
      <c r="BI49" s="45"/>
      <c r="BJ49" s="45"/>
      <c r="BK49" s="45"/>
      <c r="BL49" s="45" t="n">
        <v>85</v>
      </c>
      <c r="BM49" s="45"/>
      <c r="BN49" s="45"/>
      <c r="BO49" s="45"/>
      <c r="BP49" s="45"/>
      <c r="BQ49" s="45"/>
      <c r="BR49" s="45"/>
      <c r="BS49" s="45" t="n">
        <v>85</v>
      </c>
      <c r="BT49" s="77" t="n">
        <v>88</v>
      </c>
    </row>
    <row r="50" customFormat="false" ht="14.25" hidden="false" customHeight="true" outlineLevel="0" collapsed="false">
      <c r="A50" s="44" t="s">
        <v>110</v>
      </c>
      <c r="B50" s="45" t="s">
        <v>91</v>
      </c>
      <c r="C50" s="45" t="s">
        <v>111</v>
      </c>
      <c r="D50" s="45"/>
      <c r="E50" s="45"/>
      <c r="F50" s="45"/>
      <c r="G50" s="45"/>
      <c r="H50" s="45"/>
      <c r="I50" s="45" t="n">
        <v>88</v>
      </c>
      <c r="J50" s="45" t="n">
        <v>91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 t="s">
        <v>111</v>
      </c>
      <c r="AJ50" s="45"/>
      <c r="AK50" s="45"/>
      <c r="AL50" s="45"/>
      <c r="AM50" s="76" t="n">
        <v>84</v>
      </c>
      <c r="AN50" s="49" t="n">
        <f aca="false">[1]例子!D51*0.8+20</f>
        <v>82.4</v>
      </c>
      <c r="AO50" s="45" t="n">
        <v>86</v>
      </c>
      <c r="AP50" s="52" t="n">
        <v>87</v>
      </c>
      <c r="AQ50" s="78" t="n">
        <v>78.4</v>
      </c>
      <c r="AR50" s="45" t="n">
        <v>83</v>
      </c>
      <c r="AS50" s="49" t="n">
        <v>89</v>
      </c>
      <c r="AT50" s="49" t="n">
        <v>88</v>
      </c>
      <c r="AU50" s="49" t="n">
        <v>81</v>
      </c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 t="n">
        <v>86</v>
      </c>
      <c r="BH50" s="45"/>
      <c r="BI50" s="45"/>
      <c r="BJ50" s="45"/>
      <c r="BK50" s="45"/>
      <c r="BL50" s="45"/>
      <c r="BM50" s="45"/>
      <c r="BN50" s="45"/>
      <c r="BO50" s="45"/>
      <c r="BP50" s="45"/>
      <c r="BQ50" s="45" t="n">
        <v>93</v>
      </c>
      <c r="BR50" s="45"/>
      <c r="BS50" s="45"/>
      <c r="BT50" s="77" t="n">
        <v>89</v>
      </c>
    </row>
    <row r="51" customFormat="false" ht="14.25" hidden="false" customHeight="true" outlineLevel="0" collapsed="false">
      <c r="A51" s="44" t="s">
        <v>112</v>
      </c>
      <c r="B51" s="45" t="s">
        <v>91</v>
      </c>
      <c r="C51" s="45" t="s">
        <v>113</v>
      </c>
      <c r="D51" s="45"/>
      <c r="E51" s="45"/>
      <c r="F51" s="45"/>
      <c r="G51" s="45"/>
      <c r="H51" s="45" t="n">
        <v>89</v>
      </c>
      <c r="I51" s="45"/>
      <c r="J51" s="45" t="n">
        <v>90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 t="n">
        <v>88</v>
      </c>
      <c r="AI51" s="45" t="s">
        <v>113</v>
      </c>
      <c r="AJ51" s="45"/>
      <c r="AK51" s="45"/>
      <c r="AL51" s="45"/>
      <c r="AM51" s="76" t="n">
        <v>85</v>
      </c>
      <c r="AN51" s="49" t="n">
        <f aca="false">[1]例子!D52*0.8+20</f>
        <v>80.8</v>
      </c>
      <c r="AO51" s="45" t="n">
        <v>90</v>
      </c>
      <c r="AP51" s="52" t="n">
        <v>74</v>
      </c>
      <c r="AQ51" s="78" t="n">
        <v>73.9</v>
      </c>
      <c r="AR51" s="45" t="n">
        <v>82</v>
      </c>
      <c r="AS51" s="49" t="n">
        <v>76</v>
      </c>
      <c r="AT51" s="49" t="n">
        <v>76</v>
      </c>
      <c r="AU51" s="49" t="n">
        <v>86</v>
      </c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 t="n">
        <v>92</v>
      </c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77"/>
    </row>
    <row r="52" customFormat="false" ht="14.25" hidden="false" customHeight="true" outlineLevel="0" collapsed="false">
      <c r="A52" s="44" t="s">
        <v>114</v>
      </c>
      <c r="B52" s="45" t="s">
        <v>91</v>
      </c>
      <c r="C52" s="45" t="s">
        <v>115</v>
      </c>
      <c r="D52" s="45"/>
      <c r="E52" s="45"/>
      <c r="F52" s="45"/>
      <c r="G52" s="45"/>
      <c r="H52" s="45"/>
      <c r="I52" s="45" t="n">
        <v>87</v>
      </c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 t="n">
        <v>87</v>
      </c>
      <c r="AH52" s="45"/>
      <c r="AI52" s="45" t="s">
        <v>115</v>
      </c>
      <c r="AJ52" s="45"/>
      <c r="AK52" s="45"/>
      <c r="AL52" s="45"/>
      <c r="AM52" s="76" t="n">
        <v>79</v>
      </c>
      <c r="AN52" s="49" t="n">
        <f aca="false">[1]例子!D53*0.8+20</f>
        <v>84</v>
      </c>
      <c r="AO52" s="45" t="n">
        <v>85</v>
      </c>
      <c r="AP52" s="52" t="n">
        <v>92</v>
      </c>
      <c r="AQ52" s="78" t="n">
        <v>92.9</v>
      </c>
      <c r="AR52" s="45" t="n">
        <v>90</v>
      </c>
      <c r="AS52" s="49" t="n">
        <v>96</v>
      </c>
      <c r="AT52" s="49" t="n">
        <v>90</v>
      </c>
      <c r="AU52" s="49" t="n">
        <v>92</v>
      </c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 t="n">
        <v>70</v>
      </c>
      <c r="BG52" s="45" t="n">
        <v>88</v>
      </c>
      <c r="BH52" s="45"/>
      <c r="BI52" s="45"/>
      <c r="BJ52" s="45"/>
      <c r="BK52" s="45"/>
      <c r="BL52" s="45"/>
      <c r="BM52" s="45"/>
      <c r="BN52" s="45"/>
      <c r="BO52" s="45"/>
      <c r="BP52" s="45"/>
      <c r="BQ52" s="45" t="n">
        <v>92</v>
      </c>
      <c r="BR52" s="45"/>
      <c r="BS52" s="45"/>
      <c r="BT52" s="77" t="n">
        <v>84</v>
      </c>
    </row>
    <row r="53" s="9" customFormat="true" ht="108.75" hidden="false" customHeight="true" outlineLevel="0" collapsed="false">
      <c r="A53" s="40" t="s">
        <v>0</v>
      </c>
      <c r="B53" s="41" t="s">
        <v>1</v>
      </c>
      <c r="C53" s="41" t="s">
        <v>2</v>
      </c>
      <c r="D53" s="41" t="s">
        <v>507</v>
      </c>
      <c r="E53" s="41" t="s">
        <v>508</v>
      </c>
      <c r="F53" s="41" t="s">
        <v>509</v>
      </c>
      <c r="G53" s="41" t="s">
        <v>510</v>
      </c>
      <c r="H53" s="41" t="s">
        <v>511</v>
      </c>
      <c r="I53" s="41" t="s">
        <v>512</v>
      </c>
      <c r="J53" s="41" t="s">
        <v>513</v>
      </c>
      <c r="K53" s="41" t="s">
        <v>514</v>
      </c>
      <c r="L53" s="41" t="s">
        <v>515</v>
      </c>
      <c r="M53" s="41" t="s">
        <v>516</v>
      </c>
      <c r="N53" s="41" t="s">
        <v>517</v>
      </c>
      <c r="O53" s="41" t="s">
        <v>518</v>
      </c>
      <c r="P53" s="41" t="s">
        <v>519</v>
      </c>
      <c r="Q53" s="41" t="s">
        <v>520</v>
      </c>
      <c r="R53" s="41" t="s">
        <v>521</v>
      </c>
      <c r="S53" s="41" t="s">
        <v>522</v>
      </c>
      <c r="T53" s="41" t="s">
        <v>523</v>
      </c>
      <c r="U53" s="41" t="s">
        <v>524</v>
      </c>
      <c r="V53" s="41" t="s">
        <v>525</v>
      </c>
      <c r="W53" s="41" t="s">
        <v>526</v>
      </c>
      <c r="X53" s="41" t="s">
        <v>527</v>
      </c>
      <c r="Y53" s="41" t="s">
        <v>528</v>
      </c>
      <c r="Z53" s="41" t="s">
        <v>529</v>
      </c>
      <c r="AA53" s="41" t="s">
        <v>530</v>
      </c>
      <c r="AB53" s="41" t="s">
        <v>531</v>
      </c>
      <c r="AC53" s="41" t="s">
        <v>532</v>
      </c>
      <c r="AD53" s="41" t="s">
        <v>533</v>
      </c>
      <c r="AE53" s="41" t="s">
        <v>534</v>
      </c>
      <c r="AF53" s="41" t="s">
        <v>535</v>
      </c>
      <c r="AG53" s="41" t="s">
        <v>536</v>
      </c>
      <c r="AH53" s="41" t="s">
        <v>537</v>
      </c>
      <c r="AI53" s="41" t="s">
        <v>2</v>
      </c>
      <c r="AJ53" s="41" t="s">
        <v>538</v>
      </c>
      <c r="AK53" s="41" t="s">
        <v>539</v>
      </c>
      <c r="AL53" s="41" t="s">
        <v>540</v>
      </c>
      <c r="AM53" s="41" t="s">
        <v>3</v>
      </c>
      <c r="AN53" s="41" t="s">
        <v>4</v>
      </c>
      <c r="AO53" s="41" t="s">
        <v>5</v>
      </c>
      <c r="AP53" s="41" t="s">
        <v>6</v>
      </c>
      <c r="AQ53" s="41" t="s">
        <v>541</v>
      </c>
      <c r="AR53" s="41" t="s">
        <v>542</v>
      </c>
      <c r="AS53" s="41" t="s">
        <v>543</v>
      </c>
      <c r="AT53" s="41" t="s">
        <v>544</v>
      </c>
      <c r="AU53" s="41" t="s">
        <v>7</v>
      </c>
      <c r="AV53" s="41" t="s">
        <v>8</v>
      </c>
      <c r="AW53" s="41" t="s">
        <v>545</v>
      </c>
      <c r="AX53" s="41" t="s">
        <v>546</v>
      </c>
      <c r="AY53" s="41" t="s">
        <v>521</v>
      </c>
      <c r="AZ53" s="41" t="s">
        <v>547</v>
      </c>
      <c r="BA53" s="41" t="s">
        <v>548</v>
      </c>
      <c r="BB53" s="41" t="s">
        <v>549</v>
      </c>
      <c r="BC53" s="41" t="s">
        <v>550</v>
      </c>
      <c r="BD53" s="41" t="s">
        <v>551</v>
      </c>
      <c r="BE53" s="41" t="s">
        <v>552</v>
      </c>
      <c r="BF53" s="41" t="s">
        <v>553</v>
      </c>
      <c r="BG53" s="41" t="s">
        <v>554</v>
      </c>
      <c r="BH53" s="41" t="s">
        <v>555</v>
      </c>
      <c r="BI53" s="41" t="s">
        <v>459</v>
      </c>
      <c r="BJ53" s="41" t="s">
        <v>556</v>
      </c>
      <c r="BK53" s="41" t="s">
        <v>557</v>
      </c>
      <c r="BL53" s="41" t="s">
        <v>558</v>
      </c>
      <c r="BM53" s="41" t="s">
        <v>559</v>
      </c>
      <c r="BN53" s="41" t="s">
        <v>560</v>
      </c>
      <c r="BO53" s="41" t="s">
        <v>561</v>
      </c>
      <c r="BP53" s="41" t="s">
        <v>562</v>
      </c>
      <c r="BQ53" s="41" t="s">
        <v>563</v>
      </c>
      <c r="BR53" s="41" t="s">
        <v>564</v>
      </c>
      <c r="BS53" s="41" t="s">
        <v>558</v>
      </c>
      <c r="BT53" s="75" t="s">
        <v>9</v>
      </c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</row>
    <row r="54" customFormat="false" ht="14.25" hidden="false" customHeight="true" outlineLevel="0" collapsed="false">
      <c r="A54" s="44" t="s">
        <v>116</v>
      </c>
      <c r="B54" s="45" t="s">
        <v>91</v>
      </c>
      <c r="C54" s="45" t="s">
        <v>117</v>
      </c>
      <c r="D54" s="45"/>
      <c r="E54" s="45"/>
      <c r="F54" s="45"/>
      <c r="G54" s="45" t="n">
        <v>89</v>
      </c>
      <c r="H54" s="45"/>
      <c r="I54" s="45"/>
      <c r="J54" s="45" t="n">
        <v>89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 t="s">
        <v>117</v>
      </c>
      <c r="AJ54" s="45"/>
      <c r="AK54" s="45"/>
      <c r="AL54" s="45"/>
      <c r="AM54" s="76" t="n">
        <v>81</v>
      </c>
      <c r="AN54" s="49" t="n">
        <f aca="false">[1]例子!D54*0.8+20</f>
        <v>92.8</v>
      </c>
      <c r="AO54" s="45" t="n">
        <v>84</v>
      </c>
      <c r="AP54" s="52" t="n">
        <v>69</v>
      </c>
      <c r="AQ54" s="78" t="n">
        <v>80.1</v>
      </c>
      <c r="AR54" s="45" t="n">
        <v>76</v>
      </c>
      <c r="AS54" s="49" t="n">
        <v>91</v>
      </c>
      <c r="AT54" s="49" t="n">
        <v>86</v>
      </c>
      <c r="AU54" s="49" t="n">
        <v>86</v>
      </c>
      <c r="AV54" s="45"/>
      <c r="AW54" s="45"/>
      <c r="AX54" s="45"/>
      <c r="AY54" s="45"/>
      <c r="AZ54" s="45" t="n">
        <v>96</v>
      </c>
      <c r="BA54" s="45"/>
      <c r="BB54" s="45"/>
      <c r="BC54" s="45"/>
      <c r="BD54" s="45"/>
      <c r="BE54" s="45"/>
      <c r="BF54" s="45"/>
      <c r="BG54" s="45" t="n">
        <v>90</v>
      </c>
      <c r="BH54" s="45"/>
      <c r="BI54" s="45"/>
      <c r="BJ54" s="45"/>
      <c r="BK54" s="45"/>
      <c r="BL54" s="45"/>
      <c r="BM54" s="45"/>
      <c r="BN54" s="45"/>
      <c r="BO54" s="45"/>
      <c r="BP54" s="45"/>
      <c r="BQ54" s="45" t="n">
        <v>88</v>
      </c>
      <c r="BR54" s="45"/>
      <c r="BS54" s="45"/>
      <c r="BT54" s="77" t="n">
        <v>89</v>
      </c>
    </row>
    <row r="55" customFormat="false" ht="14.25" hidden="false" customHeight="true" outlineLevel="0" collapsed="false">
      <c r="A55" s="44" t="s">
        <v>118</v>
      </c>
      <c r="B55" s="45" t="s">
        <v>91</v>
      </c>
      <c r="C55" s="45" t="s">
        <v>119</v>
      </c>
      <c r="D55" s="45"/>
      <c r="E55" s="45"/>
      <c r="F55" s="45"/>
      <c r="G55" s="45"/>
      <c r="H55" s="45"/>
      <c r="I55" s="45" t="n">
        <v>89</v>
      </c>
      <c r="J55" s="45" t="n">
        <v>90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s">
        <v>119</v>
      </c>
      <c r="AJ55" s="45"/>
      <c r="AK55" s="45"/>
      <c r="AL55" s="45"/>
      <c r="AM55" s="76" t="n">
        <v>82</v>
      </c>
      <c r="AN55" s="49" t="n">
        <f aca="false">[1]例子!D55*0.8+20</f>
        <v>84</v>
      </c>
      <c r="AO55" s="45" t="n">
        <v>92</v>
      </c>
      <c r="AP55" s="52" t="n">
        <v>91</v>
      </c>
      <c r="AQ55" s="78" t="n">
        <v>91.4</v>
      </c>
      <c r="AR55" s="45" t="n">
        <v>87</v>
      </c>
      <c r="AS55" s="49" t="n">
        <v>93</v>
      </c>
      <c r="AT55" s="49" t="n">
        <v>79</v>
      </c>
      <c r="AU55" s="49" t="n">
        <v>91</v>
      </c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 t="n">
        <v>91</v>
      </c>
      <c r="BH55" s="45"/>
      <c r="BI55" s="45"/>
      <c r="BJ55" s="45"/>
      <c r="BK55" s="45"/>
      <c r="BL55" s="45"/>
      <c r="BM55" s="45"/>
      <c r="BN55" s="45"/>
      <c r="BO55" s="45"/>
      <c r="BP55" s="45"/>
      <c r="BQ55" s="45" t="n">
        <v>91</v>
      </c>
      <c r="BR55" s="45"/>
      <c r="BS55" s="45"/>
      <c r="BT55" s="77"/>
    </row>
    <row r="56" customFormat="false" ht="14.25" hidden="false" customHeight="true" outlineLevel="0" collapsed="false">
      <c r="A56" s="44" t="s">
        <v>120</v>
      </c>
      <c r="B56" s="45" t="s">
        <v>121</v>
      </c>
      <c r="C56" s="45" t="s">
        <v>122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 t="n">
        <v>92</v>
      </c>
      <c r="U56" s="45"/>
      <c r="V56" s="45"/>
      <c r="W56" s="45"/>
      <c r="X56" s="45"/>
      <c r="Y56" s="45"/>
      <c r="Z56" s="79" t="n">
        <v>93</v>
      </c>
      <c r="AA56" s="45"/>
      <c r="AB56" s="45"/>
      <c r="AC56" s="45"/>
      <c r="AD56" s="45"/>
      <c r="AE56" s="45"/>
      <c r="AF56" s="45" t="n">
        <v>80</v>
      </c>
      <c r="AG56" s="45"/>
      <c r="AH56" s="45"/>
      <c r="AI56" s="45" t="s">
        <v>122</v>
      </c>
      <c r="AJ56" s="45"/>
      <c r="AK56" s="45"/>
      <c r="AL56" s="45"/>
      <c r="AM56" s="76" t="n">
        <v>83</v>
      </c>
      <c r="AN56" s="49" t="n">
        <f aca="false">[1]例子!D56*0.8+20</f>
        <v>82.4</v>
      </c>
      <c r="AO56" s="45" t="n">
        <v>87</v>
      </c>
      <c r="AP56" s="52" t="n">
        <v>88</v>
      </c>
      <c r="AQ56" s="78" t="n">
        <v>86.7</v>
      </c>
      <c r="AR56" s="45"/>
      <c r="AS56" s="49"/>
      <c r="AT56" s="49"/>
      <c r="AU56" s="49"/>
      <c r="AV56" s="45" t="n">
        <v>88</v>
      </c>
      <c r="AW56" s="52" t="n">
        <v>83</v>
      </c>
      <c r="AX56" s="45"/>
      <c r="AY56" s="45"/>
      <c r="AZ56" s="45"/>
      <c r="BA56" s="45"/>
      <c r="BB56" s="45"/>
      <c r="BC56" s="45" t="n">
        <v>90</v>
      </c>
      <c r="BD56" s="45"/>
      <c r="BE56" s="45"/>
      <c r="BF56" s="45"/>
      <c r="BG56" s="45"/>
      <c r="BH56" s="45"/>
      <c r="BI56" s="45"/>
      <c r="BJ56" s="45"/>
      <c r="BK56" s="45"/>
      <c r="BL56" s="45" t="n">
        <v>90</v>
      </c>
      <c r="BM56" s="45"/>
      <c r="BN56" s="45"/>
      <c r="BO56" s="45"/>
      <c r="BP56" s="45"/>
      <c r="BQ56" s="45"/>
      <c r="BR56" s="45" t="n">
        <v>80</v>
      </c>
      <c r="BS56" s="45" t="n">
        <v>90</v>
      </c>
      <c r="BT56" s="77" t="n">
        <v>92</v>
      </c>
    </row>
    <row r="57" customFormat="false" ht="14.25" hidden="false" customHeight="true" outlineLevel="0" collapsed="false">
      <c r="A57" s="44" t="s">
        <v>123</v>
      </c>
      <c r="B57" s="45" t="s">
        <v>121</v>
      </c>
      <c r="C57" s="45" t="s">
        <v>124</v>
      </c>
      <c r="D57" s="45"/>
      <c r="E57" s="45"/>
      <c r="F57" s="45"/>
      <c r="G57" s="45"/>
      <c r="H57" s="45" t="n">
        <v>89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 t="n">
        <v>90</v>
      </c>
      <c r="U57" s="45"/>
      <c r="V57" s="45"/>
      <c r="W57" s="45"/>
      <c r="X57" s="45"/>
      <c r="Y57" s="45"/>
      <c r="Z57" s="79" t="n">
        <v>91</v>
      </c>
      <c r="AA57" s="45"/>
      <c r="AB57" s="45"/>
      <c r="AC57" s="45"/>
      <c r="AD57" s="45"/>
      <c r="AE57" s="45"/>
      <c r="AF57" s="45"/>
      <c r="AG57" s="45"/>
      <c r="AH57" s="45"/>
      <c r="AI57" s="45" t="s">
        <v>124</v>
      </c>
      <c r="AJ57" s="45"/>
      <c r="AK57" s="45"/>
      <c r="AL57" s="45"/>
      <c r="AM57" s="76" t="n">
        <v>75</v>
      </c>
      <c r="AN57" s="49" t="n">
        <f aca="false">[1]例子!D57*0.8+20</f>
        <v>80</v>
      </c>
      <c r="AO57" s="45" t="n">
        <v>82</v>
      </c>
      <c r="AP57" s="52" t="n">
        <v>86</v>
      </c>
      <c r="AQ57" s="78" t="n">
        <v>76.4</v>
      </c>
      <c r="AR57" s="45"/>
      <c r="AS57" s="49"/>
      <c r="AT57" s="49"/>
      <c r="AU57" s="49" t="n">
        <v>60</v>
      </c>
      <c r="AV57" s="45"/>
      <c r="AW57" s="52" t="n">
        <v>85</v>
      </c>
      <c r="AX57" s="45"/>
      <c r="AY57" s="45"/>
      <c r="AZ57" s="45"/>
      <c r="BA57" s="45"/>
      <c r="BB57" s="45"/>
      <c r="BC57" s="45" t="n">
        <v>90</v>
      </c>
      <c r="BD57" s="45"/>
      <c r="BE57" s="45"/>
      <c r="BF57" s="45"/>
      <c r="BG57" s="45"/>
      <c r="BH57" s="45"/>
      <c r="BI57" s="45"/>
      <c r="BJ57" s="45"/>
      <c r="BK57" s="45"/>
      <c r="BL57" s="45" t="n">
        <v>85</v>
      </c>
      <c r="BM57" s="45"/>
      <c r="BN57" s="45"/>
      <c r="BO57" s="45"/>
      <c r="BP57" s="45"/>
      <c r="BQ57" s="45"/>
      <c r="BR57" s="45"/>
      <c r="BS57" s="45" t="n">
        <v>85</v>
      </c>
      <c r="BT57" s="77" t="n">
        <v>88</v>
      </c>
    </row>
    <row r="58" customFormat="false" ht="14.25" hidden="false" customHeight="true" outlineLevel="0" collapsed="false">
      <c r="A58" s="44" t="s">
        <v>125</v>
      </c>
      <c r="B58" s="45" t="s">
        <v>121</v>
      </c>
      <c r="C58" s="45" t="s">
        <v>126</v>
      </c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 t="n">
        <v>90</v>
      </c>
      <c r="U58" s="45"/>
      <c r="V58" s="45"/>
      <c r="W58" s="45"/>
      <c r="X58" s="45"/>
      <c r="Y58" s="45"/>
      <c r="Z58" s="79" t="n">
        <v>91</v>
      </c>
      <c r="AA58" s="45"/>
      <c r="AB58" s="45"/>
      <c r="AC58" s="45"/>
      <c r="AD58" s="45"/>
      <c r="AE58" s="45"/>
      <c r="AF58" s="45" t="n">
        <v>81</v>
      </c>
      <c r="AG58" s="45"/>
      <c r="AH58" s="45"/>
      <c r="AI58" s="45" t="s">
        <v>126</v>
      </c>
      <c r="AJ58" s="45"/>
      <c r="AK58" s="45"/>
      <c r="AL58" s="45"/>
      <c r="AM58" s="76" t="n">
        <v>70</v>
      </c>
      <c r="AN58" s="49" t="n">
        <f aca="false">[1]例子!D58*0.8+20</f>
        <v>82.4</v>
      </c>
      <c r="AO58" s="45" t="n">
        <v>85</v>
      </c>
      <c r="AP58" s="52" t="n">
        <v>62</v>
      </c>
      <c r="AQ58" s="78" t="n">
        <v>57.5</v>
      </c>
      <c r="AR58" s="45"/>
      <c r="AS58" s="49"/>
      <c r="AT58" s="49"/>
      <c r="AU58" s="49"/>
      <c r="AV58" s="45" t="n">
        <v>86</v>
      </c>
      <c r="AW58" s="52" t="n">
        <v>83</v>
      </c>
      <c r="AX58" s="45"/>
      <c r="AY58" s="45"/>
      <c r="AZ58" s="45"/>
      <c r="BA58" s="45"/>
      <c r="BB58" s="45"/>
      <c r="BC58" s="45" t="n">
        <v>88</v>
      </c>
      <c r="BD58" s="45"/>
      <c r="BE58" s="45"/>
      <c r="BF58" s="45"/>
      <c r="BG58" s="45"/>
      <c r="BH58" s="45"/>
      <c r="BI58" s="45"/>
      <c r="BJ58" s="45"/>
      <c r="BK58" s="45"/>
      <c r="BL58" s="45" t="n">
        <v>85</v>
      </c>
      <c r="BM58" s="45"/>
      <c r="BN58" s="45"/>
      <c r="BO58" s="45"/>
      <c r="BP58" s="45"/>
      <c r="BQ58" s="45"/>
      <c r="BR58" s="45" t="n">
        <v>82</v>
      </c>
      <c r="BS58" s="45" t="n">
        <v>85</v>
      </c>
      <c r="BT58" s="77"/>
    </row>
    <row r="59" customFormat="false" ht="14.25" hidden="false" customHeight="true" outlineLevel="0" collapsed="false">
      <c r="A59" s="44" t="s">
        <v>127</v>
      </c>
      <c r="B59" s="45" t="s">
        <v>121</v>
      </c>
      <c r="C59" s="45" t="s">
        <v>128</v>
      </c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 t="n">
        <v>92</v>
      </c>
      <c r="U59" s="45"/>
      <c r="V59" s="45"/>
      <c r="W59" s="45"/>
      <c r="X59" s="45"/>
      <c r="Y59" s="45"/>
      <c r="Z59" s="79" t="n">
        <v>95</v>
      </c>
      <c r="AA59" s="45"/>
      <c r="AB59" s="45"/>
      <c r="AC59" s="45"/>
      <c r="AD59" s="45"/>
      <c r="AE59" s="45"/>
      <c r="AF59" s="45" t="n">
        <v>81</v>
      </c>
      <c r="AG59" s="45"/>
      <c r="AH59" s="45"/>
      <c r="AI59" s="45" t="s">
        <v>128</v>
      </c>
      <c r="AJ59" s="45"/>
      <c r="AK59" s="45"/>
      <c r="AL59" s="45"/>
      <c r="AM59" s="76" t="n">
        <v>78</v>
      </c>
      <c r="AN59" s="49" t="n">
        <f aca="false">[1]例子!D59*0.8+20</f>
        <v>84</v>
      </c>
      <c r="AO59" s="45" t="n">
        <v>90</v>
      </c>
      <c r="AP59" s="52" t="n">
        <v>80</v>
      </c>
      <c r="AQ59" s="78" t="n">
        <v>86.2</v>
      </c>
      <c r="AR59" s="45"/>
      <c r="AS59" s="49"/>
      <c r="AT59" s="49"/>
      <c r="AU59" s="49" t="n">
        <v>89</v>
      </c>
      <c r="AV59" s="45" t="n">
        <v>87</v>
      </c>
      <c r="AW59" s="45"/>
      <c r="AX59" s="45"/>
      <c r="AY59" s="45"/>
      <c r="AZ59" s="45"/>
      <c r="BA59" s="45"/>
      <c r="BB59" s="45"/>
      <c r="BC59" s="45" t="n">
        <v>92</v>
      </c>
      <c r="BD59" s="45"/>
      <c r="BE59" s="45"/>
      <c r="BF59" s="45"/>
      <c r="BG59" s="45"/>
      <c r="BH59" s="45"/>
      <c r="BI59" s="45"/>
      <c r="BJ59" s="45"/>
      <c r="BK59" s="45"/>
      <c r="BL59" s="45" t="n">
        <v>95</v>
      </c>
      <c r="BM59" s="45"/>
      <c r="BN59" s="45"/>
      <c r="BO59" s="45"/>
      <c r="BP59" s="45"/>
      <c r="BQ59" s="45"/>
      <c r="BR59" s="45" t="n">
        <v>91</v>
      </c>
      <c r="BS59" s="45" t="n">
        <v>95</v>
      </c>
      <c r="BT59" s="77"/>
    </row>
    <row r="60" customFormat="false" ht="14.25" hidden="false" customHeight="true" outlineLevel="0" collapsed="false">
      <c r="A60" s="44" t="s">
        <v>129</v>
      </c>
      <c r="B60" s="45" t="s">
        <v>121</v>
      </c>
      <c r="C60" s="45" t="s">
        <v>130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 t="n">
        <v>90</v>
      </c>
      <c r="U60" s="45"/>
      <c r="V60" s="45"/>
      <c r="W60" s="45"/>
      <c r="X60" s="45"/>
      <c r="Y60" s="45"/>
      <c r="Z60" s="79" t="n">
        <v>91</v>
      </c>
      <c r="AA60" s="45"/>
      <c r="AB60" s="45"/>
      <c r="AC60" s="45"/>
      <c r="AD60" s="45"/>
      <c r="AE60" s="45"/>
      <c r="AF60" s="45" t="n">
        <v>79</v>
      </c>
      <c r="AG60" s="45"/>
      <c r="AH60" s="45"/>
      <c r="AI60" s="45" t="s">
        <v>130</v>
      </c>
      <c r="AJ60" s="45"/>
      <c r="AK60" s="45"/>
      <c r="AL60" s="45"/>
      <c r="AM60" s="76" t="n">
        <v>76</v>
      </c>
      <c r="AN60" s="49" t="n">
        <f aca="false">[1]例子!D60*0.8+20</f>
        <v>84</v>
      </c>
      <c r="AO60" s="45" t="n">
        <v>85</v>
      </c>
      <c r="AP60" s="52" t="n">
        <v>91</v>
      </c>
      <c r="AQ60" s="78" t="n">
        <v>91.1</v>
      </c>
      <c r="AR60" s="45"/>
      <c r="AS60" s="49"/>
      <c r="AT60" s="49"/>
      <c r="AU60" s="49"/>
      <c r="AV60" s="45" t="n">
        <v>88</v>
      </c>
      <c r="AW60" s="52" t="n">
        <v>86</v>
      </c>
      <c r="AX60" s="45"/>
      <c r="AY60" s="45"/>
      <c r="AZ60" s="45"/>
      <c r="BA60" s="45"/>
      <c r="BB60" s="45"/>
      <c r="BC60" s="45" t="n">
        <v>88</v>
      </c>
      <c r="BD60" s="45"/>
      <c r="BE60" s="45"/>
      <c r="BF60" s="45"/>
      <c r="BG60" s="45"/>
      <c r="BH60" s="45"/>
      <c r="BI60" s="45"/>
      <c r="BJ60" s="45"/>
      <c r="BK60" s="45"/>
      <c r="BL60" s="45" t="n">
        <v>90</v>
      </c>
      <c r="BM60" s="45"/>
      <c r="BN60" s="45"/>
      <c r="BO60" s="45"/>
      <c r="BP60" s="45"/>
      <c r="BQ60" s="45"/>
      <c r="BR60" s="45" t="n">
        <v>80</v>
      </c>
      <c r="BS60" s="45" t="n">
        <v>90</v>
      </c>
      <c r="BT60" s="77" t="n">
        <v>87</v>
      </c>
    </row>
    <row r="61" customFormat="false" ht="14.25" hidden="false" customHeight="true" outlineLevel="0" collapsed="false">
      <c r="A61" s="44" t="s">
        <v>131</v>
      </c>
      <c r="B61" s="45" t="s">
        <v>121</v>
      </c>
      <c r="C61" s="45" t="s">
        <v>132</v>
      </c>
      <c r="D61" s="45"/>
      <c r="E61" s="45"/>
      <c r="F61" s="45"/>
      <c r="G61" s="45"/>
      <c r="H61" s="45" t="n">
        <v>87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 t="n">
        <v>92</v>
      </c>
      <c r="U61" s="45"/>
      <c r="V61" s="45"/>
      <c r="W61" s="45"/>
      <c r="X61" s="45"/>
      <c r="Y61" s="45"/>
      <c r="Z61" s="79" t="n">
        <v>92</v>
      </c>
      <c r="AA61" s="45"/>
      <c r="AB61" s="45"/>
      <c r="AC61" s="45"/>
      <c r="AD61" s="45"/>
      <c r="AE61" s="45"/>
      <c r="AF61" s="45"/>
      <c r="AG61" s="45"/>
      <c r="AH61" s="45"/>
      <c r="AI61" s="45" t="s">
        <v>132</v>
      </c>
      <c r="AJ61" s="45"/>
      <c r="AK61" s="45"/>
      <c r="AL61" s="45"/>
      <c r="AM61" s="76" t="n">
        <v>75</v>
      </c>
      <c r="AN61" s="49" t="n">
        <f aca="false">[1]例子!D61*0.8+20</f>
        <v>81.6</v>
      </c>
      <c r="AO61" s="45" t="n">
        <v>85</v>
      </c>
      <c r="AP61" s="52" t="n">
        <v>91</v>
      </c>
      <c r="AQ61" s="78" t="n">
        <v>89.2</v>
      </c>
      <c r="AR61" s="45"/>
      <c r="AS61" s="49"/>
      <c r="AT61" s="49"/>
      <c r="AU61" s="49" t="n">
        <v>88</v>
      </c>
      <c r="AV61" s="45"/>
      <c r="AW61" s="52" t="n">
        <v>88</v>
      </c>
      <c r="AX61" s="45"/>
      <c r="AY61" s="45"/>
      <c r="AZ61" s="45"/>
      <c r="BA61" s="45"/>
      <c r="BB61" s="45"/>
      <c r="BC61" s="45" t="n">
        <v>90</v>
      </c>
      <c r="BD61" s="45"/>
      <c r="BE61" s="45"/>
      <c r="BF61" s="45"/>
      <c r="BG61" s="45"/>
      <c r="BH61" s="45"/>
      <c r="BI61" s="45"/>
      <c r="BJ61" s="45"/>
      <c r="BK61" s="45"/>
      <c r="BL61" s="45" t="n">
        <v>85</v>
      </c>
      <c r="BM61" s="45"/>
      <c r="BN61" s="45"/>
      <c r="BO61" s="45"/>
      <c r="BP61" s="45"/>
      <c r="BQ61" s="45"/>
      <c r="BR61" s="45"/>
      <c r="BS61" s="45" t="n">
        <v>85</v>
      </c>
      <c r="BT61" s="77" t="n">
        <v>86</v>
      </c>
    </row>
    <row r="62" customFormat="false" ht="14.25" hidden="false" customHeight="true" outlineLevel="0" collapsed="false">
      <c r="A62" s="44" t="s">
        <v>133</v>
      </c>
      <c r="B62" s="45" t="s">
        <v>121</v>
      </c>
      <c r="C62" s="45" t="s">
        <v>134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 t="n">
        <v>92</v>
      </c>
      <c r="U62" s="45"/>
      <c r="V62" s="45"/>
      <c r="W62" s="45"/>
      <c r="X62" s="45"/>
      <c r="Y62" s="45"/>
      <c r="Z62" s="79" t="n">
        <v>92</v>
      </c>
      <c r="AA62" s="45"/>
      <c r="AB62" s="45"/>
      <c r="AC62" s="45"/>
      <c r="AD62" s="45"/>
      <c r="AE62" s="45"/>
      <c r="AF62" s="45" t="n">
        <v>79</v>
      </c>
      <c r="AG62" s="45"/>
      <c r="AH62" s="45"/>
      <c r="AI62" s="45" t="s">
        <v>134</v>
      </c>
      <c r="AJ62" s="45"/>
      <c r="AK62" s="45"/>
      <c r="AL62" s="45"/>
      <c r="AM62" s="76" t="n">
        <v>78</v>
      </c>
      <c r="AN62" s="49" t="n">
        <f aca="false">[1]例子!D62*0.8+20</f>
        <v>86.4</v>
      </c>
      <c r="AO62" s="45" t="n">
        <v>86</v>
      </c>
      <c r="AP62" s="52" t="n">
        <v>60</v>
      </c>
      <c r="AQ62" s="78" t="n">
        <v>73.4</v>
      </c>
      <c r="AR62" s="45"/>
      <c r="AS62" s="49"/>
      <c r="AT62" s="49"/>
      <c r="AU62" s="49"/>
      <c r="AV62" s="45" t="n">
        <v>91</v>
      </c>
      <c r="AW62" s="52" t="n">
        <v>83</v>
      </c>
      <c r="AX62" s="45"/>
      <c r="AY62" s="45"/>
      <c r="AZ62" s="45"/>
      <c r="BA62" s="45"/>
      <c r="BB62" s="45"/>
      <c r="BC62" s="45" t="n">
        <v>88</v>
      </c>
      <c r="BD62" s="45"/>
      <c r="BE62" s="45"/>
      <c r="BF62" s="45"/>
      <c r="BG62" s="45"/>
      <c r="BH62" s="45"/>
      <c r="BI62" s="45"/>
      <c r="BJ62" s="45"/>
      <c r="BK62" s="45"/>
      <c r="BL62" s="45" t="n">
        <v>80</v>
      </c>
      <c r="BM62" s="45"/>
      <c r="BN62" s="45"/>
      <c r="BO62" s="45"/>
      <c r="BP62" s="45"/>
      <c r="BQ62" s="45"/>
      <c r="BR62" s="45" t="n">
        <v>85</v>
      </c>
      <c r="BS62" s="45" t="n">
        <v>80</v>
      </c>
      <c r="BT62" s="77"/>
    </row>
    <row r="63" customFormat="false" ht="14.25" hidden="false" customHeight="true" outlineLevel="0" collapsed="false">
      <c r="A63" s="44" t="s">
        <v>135</v>
      </c>
      <c r="B63" s="45" t="s">
        <v>121</v>
      </c>
      <c r="C63" s="45" t="s">
        <v>136</v>
      </c>
      <c r="D63" s="45"/>
      <c r="E63" s="45"/>
      <c r="F63" s="45"/>
      <c r="G63" s="45"/>
      <c r="H63" s="45" t="n">
        <v>93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 t="n">
        <v>90</v>
      </c>
      <c r="U63" s="45"/>
      <c r="V63" s="45"/>
      <c r="W63" s="45"/>
      <c r="X63" s="45"/>
      <c r="Y63" s="45"/>
      <c r="Z63" s="79" t="n">
        <v>92</v>
      </c>
      <c r="AA63" s="45"/>
      <c r="AB63" s="45"/>
      <c r="AC63" s="45"/>
      <c r="AD63" s="45"/>
      <c r="AE63" s="45"/>
      <c r="AF63" s="45"/>
      <c r="AG63" s="45"/>
      <c r="AH63" s="45"/>
      <c r="AI63" s="45" t="s">
        <v>136</v>
      </c>
      <c r="AJ63" s="45"/>
      <c r="AK63" s="45"/>
      <c r="AL63" s="45"/>
      <c r="AM63" s="76" t="n">
        <v>79</v>
      </c>
      <c r="AN63" s="49" t="n">
        <f aca="false">[1]例子!D63*0.8+20</f>
        <v>92</v>
      </c>
      <c r="AO63" s="45" t="n">
        <v>91</v>
      </c>
      <c r="AP63" s="52" t="n">
        <v>93</v>
      </c>
      <c r="AQ63" s="78" t="n">
        <v>70</v>
      </c>
      <c r="AR63" s="45"/>
      <c r="AS63" s="49"/>
      <c r="AT63" s="49"/>
      <c r="AU63" s="49" t="n">
        <v>78</v>
      </c>
      <c r="AV63" s="45"/>
      <c r="AW63" s="52" t="n">
        <v>90</v>
      </c>
      <c r="AX63" s="45"/>
      <c r="AY63" s="45"/>
      <c r="AZ63" s="45"/>
      <c r="BA63" s="45"/>
      <c r="BB63" s="45"/>
      <c r="BC63" s="45" t="n">
        <v>90</v>
      </c>
      <c r="BD63" s="45"/>
      <c r="BE63" s="45"/>
      <c r="BF63" s="45"/>
      <c r="BG63" s="45"/>
      <c r="BH63" s="45"/>
      <c r="BI63" s="45"/>
      <c r="BJ63" s="45"/>
      <c r="BK63" s="45"/>
      <c r="BL63" s="45" t="n">
        <v>80</v>
      </c>
      <c r="BM63" s="45"/>
      <c r="BN63" s="45"/>
      <c r="BO63" s="45"/>
      <c r="BP63" s="45"/>
      <c r="BQ63" s="45"/>
      <c r="BR63" s="45"/>
      <c r="BS63" s="45" t="n">
        <v>80</v>
      </c>
      <c r="BT63" s="77"/>
    </row>
    <row r="64" customFormat="false" ht="14.25" hidden="false" customHeight="true" outlineLevel="0" collapsed="false">
      <c r="A64" s="44" t="s">
        <v>137</v>
      </c>
      <c r="B64" s="45" t="s">
        <v>121</v>
      </c>
      <c r="C64" s="45" t="s">
        <v>138</v>
      </c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 t="n">
        <v>90</v>
      </c>
      <c r="U64" s="45"/>
      <c r="V64" s="45"/>
      <c r="W64" s="45"/>
      <c r="X64" s="45"/>
      <c r="Y64" s="45"/>
      <c r="Z64" s="79" t="n">
        <v>90</v>
      </c>
      <c r="AA64" s="45"/>
      <c r="AB64" s="45"/>
      <c r="AC64" s="45"/>
      <c r="AD64" s="45"/>
      <c r="AE64" s="45"/>
      <c r="AF64" s="45" t="n">
        <v>78</v>
      </c>
      <c r="AG64" s="45"/>
      <c r="AH64" s="45"/>
      <c r="AI64" s="45" t="s">
        <v>138</v>
      </c>
      <c r="AJ64" s="45"/>
      <c r="AK64" s="45"/>
      <c r="AL64" s="45"/>
      <c r="AM64" s="76" t="n">
        <v>83</v>
      </c>
      <c r="AN64" s="49" t="n">
        <f aca="false">[1]例子!D64*0.8+20</f>
        <v>82.4</v>
      </c>
      <c r="AO64" s="45" t="n">
        <v>89</v>
      </c>
      <c r="AP64" s="52" t="n">
        <v>84</v>
      </c>
      <c r="AQ64" s="78" t="n">
        <v>82.6</v>
      </c>
      <c r="AR64" s="45"/>
      <c r="AS64" s="49"/>
      <c r="AT64" s="49"/>
      <c r="AU64" s="49"/>
      <c r="AV64" s="45" t="n">
        <v>87</v>
      </c>
      <c r="AW64" s="52" t="n">
        <v>85</v>
      </c>
      <c r="AX64" s="45"/>
      <c r="AY64" s="45"/>
      <c r="AZ64" s="45"/>
      <c r="BA64" s="45"/>
      <c r="BB64" s="45"/>
      <c r="BC64" s="45" t="n">
        <v>90</v>
      </c>
      <c r="BD64" s="45"/>
      <c r="BE64" s="45"/>
      <c r="BF64" s="45"/>
      <c r="BG64" s="45"/>
      <c r="BH64" s="45"/>
      <c r="BI64" s="45"/>
      <c r="BJ64" s="45"/>
      <c r="BK64" s="45"/>
      <c r="BL64" s="45" t="n">
        <v>85</v>
      </c>
      <c r="BM64" s="45"/>
      <c r="BN64" s="45"/>
      <c r="BO64" s="45"/>
      <c r="BP64" s="45"/>
      <c r="BQ64" s="45"/>
      <c r="BR64" s="45" t="n">
        <v>90</v>
      </c>
      <c r="BS64" s="45" t="n">
        <v>85</v>
      </c>
      <c r="BT64" s="77" t="n">
        <v>87</v>
      </c>
    </row>
    <row r="65" customFormat="false" ht="14.25" hidden="false" customHeight="true" outlineLevel="0" collapsed="false">
      <c r="A65" s="44" t="s">
        <v>139</v>
      </c>
      <c r="B65" s="45" t="s">
        <v>121</v>
      </c>
      <c r="C65" s="45" t="s">
        <v>140</v>
      </c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 t="n">
        <v>88</v>
      </c>
      <c r="U65" s="45"/>
      <c r="V65" s="45"/>
      <c r="W65" s="45"/>
      <c r="X65" s="45"/>
      <c r="Y65" s="45"/>
      <c r="Z65" s="79" t="n">
        <v>92</v>
      </c>
      <c r="AA65" s="45"/>
      <c r="AB65" s="45"/>
      <c r="AC65" s="45"/>
      <c r="AD65" s="45"/>
      <c r="AE65" s="45"/>
      <c r="AF65" s="45" t="n">
        <v>73</v>
      </c>
      <c r="AG65" s="45"/>
      <c r="AH65" s="45"/>
      <c r="AI65" s="45" t="s">
        <v>140</v>
      </c>
      <c r="AJ65" s="45"/>
      <c r="AK65" s="45"/>
      <c r="AL65" s="45"/>
      <c r="AM65" s="76" t="n">
        <v>76</v>
      </c>
      <c r="AN65" s="49" t="n">
        <f aca="false">[1]例子!D65*0.8+20</f>
        <v>85.6</v>
      </c>
      <c r="AO65" s="45" t="n">
        <v>85</v>
      </c>
      <c r="AP65" s="52" t="n">
        <v>83</v>
      </c>
      <c r="AQ65" s="78" t="n">
        <v>84.7</v>
      </c>
      <c r="AR65" s="45"/>
      <c r="AS65" s="49"/>
      <c r="AT65" s="49"/>
      <c r="AU65" s="49"/>
      <c r="AV65" s="45" t="n">
        <v>86</v>
      </c>
      <c r="AW65" s="52" t="n">
        <v>85</v>
      </c>
      <c r="AX65" s="45"/>
      <c r="AY65" s="45"/>
      <c r="AZ65" s="45"/>
      <c r="BA65" s="45"/>
      <c r="BB65" s="45"/>
      <c r="BC65" s="45" t="n">
        <v>90</v>
      </c>
      <c r="BD65" s="45"/>
      <c r="BE65" s="45"/>
      <c r="BF65" s="45"/>
      <c r="BG65" s="45"/>
      <c r="BH65" s="45"/>
      <c r="BI65" s="45"/>
      <c r="BJ65" s="45"/>
      <c r="BK65" s="45"/>
      <c r="BL65" s="45" t="n">
        <v>85</v>
      </c>
      <c r="BM65" s="45"/>
      <c r="BN65" s="45"/>
      <c r="BO65" s="45"/>
      <c r="BP65" s="45"/>
      <c r="BQ65" s="45"/>
      <c r="BR65" s="45" t="n">
        <v>83</v>
      </c>
      <c r="BS65" s="45" t="n">
        <v>85</v>
      </c>
      <c r="BT65" s="77" t="n">
        <v>84</v>
      </c>
    </row>
    <row r="66" customFormat="false" ht="14.25" hidden="false" customHeight="true" outlineLevel="0" collapsed="false">
      <c r="A66" s="44" t="s">
        <v>141</v>
      </c>
      <c r="B66" s="45" t="s">
        <v>121</v>
      </c>
      <c r="C66" s="45" t="s">
        <v>142</v>
      </c>
      <c r="D66" s="45"/>
      <c r="E66" s="45"/>
      <c r="F66" s="45"/>
      <c r="G66" s="45"/>
      <c r="H66" s="45" t="n">
        <v>85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 t="n">
        <v>92</v>
      </c>
      <c r="U66" s="45"/>
      <c r="V66" s="45"/>
      <c r="W66" s="45"/>
      <c r="X66" s="45"/>
      <c r="Y66" s="45"/>
      <c r="Z66" s="79" t="n">
        <v>91</v>
      </c>
      <c r="AA66" s="45"/>
      <c r="AB66" s="45"/>
      <c r="AC66" s="45"/>
      <c r="AD66" s="45"/>
      <c r="AE66" s="45"/>
      <c r="AF66" s="45"/>
      <c r="AG66" s="45"/>
      <c r="AH66" s="45"/>
      <c r="AI66" s="45" t="s">
        <v>142</v>
      </c>
      <c r="AJ66" s="45"/>
      <c r="AK66" s="45"/>
      <c r="AL66" s="45"/>
      <c r="AM66" s="76" t="n">
        <v>87</v>
      </c>
      <c r="AN66" s="49" t="n">
        <f aca="false">[1]例子!D66*0.8+20</f>
        <v>86.4</v>
      </c>
      <c r="AO66" s="45" t="n">
        <v>83</v>
      </c>
      <c r="AP66" s="52" t="n">
        <v>91</v>
      </c>
      <c r="AQ66" s="78" t="n">
        <v>88.7</v>
      </c>
      <c r="AR66" s="45"/>
      <c r="AS66" s="49"/>
      <c r="AT66" s="49"/>
      <c r="AU66" s="49" t="n">
        <v>72</v>
      </c>
      <c r="AV66" s="45"/>
      <c r="AW66" s="52" t="n">
        <v>84</v>
      </c>
      <c r="AX66" s="45"/>
      <c r="AY66" s="45"/>
      <c r="AZ66" s="45"/>
      <c r="BA66" s="45"/>
      <c r="BB66" s="45"/>
      <c r="BC66" s="45" t="n">
        <v>90</v>
      </c>
      <c r="BD66" s="45"/>
      <c r="BE66" s="45"/>
      <c r="BF66" s="45"/>
      <c r="BG66" s="45"/>
      <c r="BH66" s="45"/>
      <c r="BI66" s="45"/>
      <c r="BJ66" s="45"/>
      <c r="BK66" s="45"/>
      <c r="BL66" s="45" t="n">
        <v>95</v>
      </c>
      <c r="BM66" s="45"/>
      <c r="BN66" s="45"/>
      <c r="BO66" s="45"/>
      <c r="BP66" s="45"/>
      <c r="BQ66" s="45"/>
      <c r="BR66" s="45"/>
      <c r="BS66" s="45" t="n">
        <v>95</v>
      </c>
      <c r="BT66" s="77" t="n">
        <v>94</v>
      </c>
    </row>
    <row r="67" customFormat="false" ht="14.25" hidden="false" customHeight="true" outlineLevel="0" collapsed="false">
      <c r="A67" s="44" t="s">
        <v>143</v>
      </c>
      <c r="B67" s="45" t="s">
        <v>121</v>
      </c>
      <c r="C67" s="45" t="s">
        <v>144</v>
      </c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 t="n">
        <v>90</v>
      </c>
      <c r="U67" s="45"/>
      <c r="V67" s="45"/>
      <c r="W67" s="45"/>
      <c r="X67" s="45"/>
      <c r="Y67" s="45"/>
      <c r="Z67" s="79" t="n">
        <v>92</v>
      </c>
      <c r="AA67" s="45"/>
      <c r="AB67" s="45"/>
      <c r="AC67" s="45"/>
      <c r="AD67" s="45"/>
      <c r="AE67" s="45"/>
      <c r="AF67" s="45" t="n">
        <v>81</v>
      </c>
      <c r="AG67" s="45"/>
      <c r="AH67" s="45"/>
      <c r="AI67" s="45" t="s">
        <v>144</v>
      </c>
      <c r="AJ67" s="45"/>
      <c r="AK67" s="45"/>
      <c r="AL67" s="45"/>
      <c r="AM67" s="76" t="n">
        <v>74</v>
      </c>
      <c r="AN67" s="49" t="n">
        <f aca="false">[1]例子!D67*0.8+20</f>
        <v>83.2</v>
      </c>
      <c r="AO67" s="45" t="n">
        <v>90</v>
      </c>
      <c r="AP67" s="52" t="n">
        <v>84</v>
      </c>
      <c r="AQ67" s="78" t="n">
        <v>83.9</v>
      </c>
      <c r="AR67" s="45"/>
      <c r="AS67" s="49"/>
      <c r="AT67" s="49"/>
      <c r="AU67" s="49"/>
      <c r="AV67" s="45" t="n">
        <v>86</v>
      </c>
      <c r="AW67" s="52" t="n">
        <v>84</v>
      </c>
      <c r="AX67" s="45"/>
      <c r="AY67" s="45"/>
      <c r="AZ67" s="45"/>
      <c r="BA67" s="45"/>
      <c r="BB67" s="45"/>
      <c r="BC67" s="45" t="n">
        <v>92</v>
      </c>
      <c r="BD67" s="45"/>
      <c r="BE67" s="45"/>
      <c r="BF67" s="45"/>
      <c r="BG67" s="45"/>
      <c r="BH67" s="45"/>
      <c r="BI67" s="45"/>
      <c r="BJ67" s="45"/>
      <c r="BK67" s="45"/>
      <c r="BL67" s="45" t="n">
        <v>95</v>
      </c>
      <c r="BM67" s="45"/>
      <c r="BN67" s="45"/>
      <c r="BO67" s="45"/>
      <c r="BP67" s="45"/>
      <c r="BQ67" s="45"/>
      <c r="BR67" s="45" t="n">
        <v>90</v>
      </c>
      <c r="BS67" s="45" t="n">
        <v>95</v>
      </c>
      <c r="BT67" s="77"/>
    </row>
    <row r="68" customFormat="false" ht="14.25" hidden="false" customHeight="true" outlineLevel="0" collapsed="false">
      <c r="A68" s="44" t="s">
        <v>145</v>
      </c>
      <c r="B68" s="45" t="s">
        <v>121</v>
      </c>
      <c r="C68" s="45" t="s">
        <v>146</v>
      </c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 t="n">
        <v>90</v>
      </c>
      <c r="U68" s="45"/>
      <c r="V68" s="45"/>
      <c r="W68" s="45"/>
      <c r="X68" s="45"/>
      <c r="Y68" s="45"/>
      <c r="Z68" s="79" t="n">
        <v>92</v>
      </c>
      <c r="AA68" s="45"/>
      <c r="AB68" s="45"/>
      <c r="AC68" s="45"/>
      <c r="AD68" s="45"/>
      <c r="AE68" s="45"/>
      <c r="AF68" s="45" t="n">
        <v>82</v>
      </c>
      <c r="AG68" s="45"/>
      <c r="AH68" s="45"/>
      <c r="AI68" s="45" t="s">
        <v>146</v>
      </c>
      <c r="AJ68" s="45"/>
      <c r="AK68" s="45"/>
      <c r="AL68" s="45"/>
      <c r="AM68" s="76" t="n">
        <v>77</v>
      </c>
      <c r="AN68" s="49" t="n">
        <f aca="false">[1]例子!D68*0.8+20</f>
        <v>92</v>
      </c>
      <c r="AO68" s="45" t="n">
        <v>89</v>
      </c>
      <c r="AP68" s="52" t="n">
        <v>89</v>
      </c>
      <c r="AQ68" s="78" t="n">
        <v>94.2</v>
      </c>
      <c r="AR68" s="45"/>
      <c r="AS68" s="49"/>
      <c r="AT68" s="49"/>
      <c r="AU68" s="49"/>
      <c r="AV68" s="45" t="n">
        <v>89</v>
      </c>
      <c r="AW68" s="52" t="n">
        <v>88</v>
      </c>
      <c r="AX68" s="45"/>
      <c r="AY68" s="45"/>
      <c r="AZ68" s="45"/>
      <c r="BA68" s="45"/>
      <c r="BB68" s="45"/>
      <c r="BC68" s="45" t="n">
        <v>92</v>
      </c>
      <c r="BD68" s="45"/>
      <c r="BE68" s="45"/>
      <c r="BF68" s="45"/>
      <c r="BG68" s="45"/>
      <c r="BH68" s="45"/>
      <c r="BI68" s="45"/>
      <c r="BJ68" s="45"/>
      <c r="BK68" s="45"/>
      <c r="BL68" s="45" t="n">
        <v>95</v>
      </c>
      <c r="BM68" s="45"/>
      <c r="BN68" s="45"/>
      <c r="BO68" s="45"/>
      <c r="BP68" s="45"/>
      <c r="BQ68" s="45"/>
      <c r="BR68" s="45" t="n">
        <v>90</v>
      </c>
      <c r="BS68" s="45" t="n">
        <v>95</v>
      </c>
      <c r="BT68" s="77"/>
    </row>
    <row r="69" s="24" customFormat="true" ht="14.25" hidden="false" customHeight="true" outlineLevel="0" collapsed="false">
      <c r="A69" s="80" t="s">
        <v>147</v>
      </c>
      <c r="B69" s="81" t="s">
        <v>121</v>
      </c>
      <c r="C69" s="81" t="s">
        <v>148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79"/>
      <c r="AA69" s="45"/>
      <c r="AB69" s="45"/>
      <c r="AC69" s="45"/>
      <c r="AD69" s="45"/>
      <c r="AE69" s="45"/>
      <c r="AF69" s="45"/>
      <c r="AG69" s="45"/>
      <c r="AH69" s="45"/>
      <c r="AI69" s="81" t="s">
        <v>148</v>
      </c>
      <c r="AJ69" s="45"/>
      <c r="AK69" s="45"/>
      <c r="AL69" s="45"/>
      <c r="AM69" s="76"/>
      <c r="AN69" s="49"/>
      <c r="AO69" s="45"/>
      <c r="AP69" s="52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77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</row>
    <row r="70" customFormat="false" ht="14.25" hidden="false" customHeight="true" outlineLevel="0" collapsed="false">
      <c r="A70" s="44" t="s">
        <v>149</v>
      </c>
      <c r="B70" s="45" t="s">
        <v>121</v>
      </c>
      <c r="C70" s="45" t="s">
        <v>150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 t="n">
        <v>88</v>
      </c>
      <c r="U70" s="45"/>
      <c r="V70" s="45"/>
      <c r="W70" s="45"/>
      <c r="X70" s="45"/>
      <c r="Y70" s="45"/>
      <c r="Z70" s="79" t="n">
        <v>91</v>
      </c>
      <c r="AA70" s="45"/>
      <c r="AB70" s="45"/>
      <c r="AC70" s="45"/>
      <c r="AD70" s="45"/>
      <c r="AE70" s="45"/>
      <c r="AF70" s="45" t="n">
        <v>80</v>
      </c>
      <c r="AG70" s="45"/>
      <c r="AH70" s="45"/>
      <c r="AI70" s="45" t="s">
        <v>150</v>
      </c>
      <c r="AJ70" s="45"/>
      <c r="AK70" s="45"/>
      <c r="AL70" s="45"/>
      <c r="AM70" s="76" t="n">
        <v>75</v>
      </c>
      <c r="AN70" s="49" t="n">
        <f aca="false">[1]例子!D70*0.8+20</f>
        <v>90.4</v>
      </c>
      <c r="AO70" s="45" t="n">
        <v>86</v>
      </c>
      <c r="AP70" s="52" t="n">
        <v>83</v>
      </c>
      <c r="AQ70" s="78" t="n">
        <v>85</v>
      </c>
      <c r="AR70" s="45"/>
      <c r="AS70" s="49"/>
      <c r="AT70" s="49"/>
      <c r="AU70" s="49"/>
      <c r="AV70" s="45" t="n">
        <v>89</v>
      </c>
      <c r="AW70" s="52" t="n">
        <v>84</v>
      </c>
      <c r="AX70" s="45"/>
      <c r="AY70" s="45"/>
      <c r="AZ70" s="45"/>
      <c r="BA70" s="45"/>
      <c r="BB70" s="45"/>
      <c r="BC70" s="45" t="n">
        <v>88</v>
      </c>
      <c r="BD70" s="45"/>
      <c r="BE70" s="45"/>
      <c r="BF70" s="45"/>
      <c r="BG70" s="45"/>
      <c r="BH70" s="45"/>
      <c r="BI70" s="45"/>
      <c r="BJ70" s="45"/>
      <c r="BK70" s="45"/>
      <c r="BL70" s="45" t="n">
        <v>90</v>
      </c>
      <c r="BM70" s="45"/>
      <c r="BN70" s="45"/>
      <c r="BO70" s="45"/>
      <c r="BP70" s="45"/>
      <c r="BQ70" s="45"/>
      <c r="BR70" s="45" t="n">
        <v>87</v>
      </c>
      <c r="BS70" s="45" t="n">
        <v>90</v>
      </c>
      <c r="BT70" s="77" t="n">
        <v>87</v>
      </c>
    </row>
    <row r="71" customFormat="false" ht="14.25" hidden="false" customHeight="true" outlineLevel="0" collapsed="false">
      <c r="A71" s="44" t="s">
        <v>151</v>
      </c>
      <c r="B71" s="45" t="s">
        <v>121</v>
      </c>
      <c r="C71" s="45" t="s">
        <v>152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 t="n">
        <v>90</v>
      </c>
      <c r="U71" s="45"/>
      <c r="V71" s="45"/>
      <c r="W71" s="45"/>
      <c r="X71" s="45"/>
      <c r="Y71" s="45"/>
      <c r="Z71" s="79" t="n">
        <v>95</v>
      </c>
      <c r="AA71" s="45"/>
      <c r="AB71" s="45"/>
      <c r="AC71" s="45"/>
      <c r="AD71" s="45"/>
      <c r="AE71" s="45"/>
      <c r="AF71" s="45" t="n">
        <v>85</v>
      </c>
      <c r="AG71" s="45"/>
      <c r="AH71" s="45"/>
      <c r="AI71" s="45" t="s">
        <v>152</v>
      </c>
      <c r="AJ71" s="45"/>
      <c r="AK71" s="45"/>
      <c r="AL71" s="45"/>
      <c r="AM71" s="76" t="n">
        <v>70</v>
      </c>
      <c r="AN71" s="49" t="n">
        <f aca="false">[1]例子!D71*0.8+20</f>
        <v>82.4</v>
      </c>
      <c r="AO71" s="45" t="n">
        <v>89</v>
      </c>
      <c r="AP71" s="52" t="n">
        <v>75</v>
      </c>
      <c r="AQ71" s="78" t="n">
        <v>76.7</v>
      </c>
      <c r="AR71" s="45"/>
      <c r="AS71" s="49"/>
      <c r="AT71" s="49"/>
      <c r="AU71" s="49"/>
      <c r="AV71" s="45" t="n">
        <v>86</v>
      </c>
      <c r="AW71" s="52" t="n">
        <v>86</v>
      </c>
      <c r="AX71" s="45"/>
      <c r="AY71" s="45"/>
      <c r="AZ71" s="45"/>
      <c r="BA71" s="45"/>
      <c r="BB71" s="45"/>
      <c r="BC71" s="45" t="n">
        <v>90</v>
      </c>
      <c r="BD71" s="45"/>
      <c r="BE71" s="45"/>
      <c r="BF71" s="45"/>
      <c r="BG71" s="45"/>
      <c r="BH71" s="45"/>
      <c r="BI71" s="45"/>
      <c r="BJ71" s="45"/>
      <c r="BK71" s="45"/>
      <c r="BL71" s="45" t="n">
        <v>85</v>
      </c>
      <c r="BM71" s="45"/>
      <c r="BN71" s="45"/>
      <c r="BO71" s="45"/>
      <c r="BP71" s="45"/>
      <c r="BQ71" s="45"/>
      <c r="BR71" s="45" t="n">
        <v>92</v>
      </c>
      <c r="BS71" s="45" t="n">
        <v>85</v>
      </c>
      <c r="BT71" s="77"/>
    </row>
    <row r="72" customFormat="false" ht="14.25" hidden="false" customHeight="true" outlineLevel="0" collapsed="false">
      <c r="A72" s="44" t="s">
        <v>153</v>
      </c>
      <c r="B72" s="45" t="s">
        <v>154</v>
      </c>
      <c r="C72" s="45" t="s">
        <v>155</v>
      </c>
      <c r="D72" s="45"/>
      <c r="E72" s="45"/>
      <c r="F72" s="45"/>
      <c r="G72" s="45"/>
      <c r="H72" s="45" t="n">
        <v>87</v>
      </c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 t="n">
        <v>88</v>
      </c>
      <c r="X72" s="45"/>
      <c r="Y72" s="45"/>
      <c r="Z72" s="45"/>
      <c r="AA72" s="45"/>
      <c r="AB72" s="45"/>
      <c r="AC72" s="45"/>
      <c r="AD72" s="45"/>
      <c r="AE72" s="45" t="n">
        <v>92</v>
      </c>
      <c r="AF72" s="45"/>
      <c r="AG72" s="45"/>
      <c r="AH72" s="45"/>
      <c r="AI72" s="45" t="s">
        <v>155</v>
      </c>
      <c r="AJ72" s="45"/>
      <c r="AK72" s="45"/>
      <c r="AL72" s="45"/>
      <c r="AM72" s="76" t="n">
        <v>87</v>
      </c>
      <c r="AN72" s="49" t="n">
        <f aca="false">[1]例子!D72*0.8+20</f>
        <v>80.8</v>
      </c>
      <c r="AO72" s="45" t="n">
        <v>88</v>
      </c>
      <c r="AP72" s="52" t="n">
        <v>60</v>
      </c>
      <c r="AQ72" s="78" t="n">
        <v>83.6</v>
      </c>
      <c r="AR72" s="45"/>
      <c r="AS72" s="49" t="n">
        <v>82</v>
      </c>
      <c r="AT72" s="49"/>
      <c r="AU72" s="49" t="n">
        <v>83</v>
      </c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 t="n">
        <v>87</v>
      </c>
      <c r="BL72" s="45"/>
      <c r="BM72" s="45"/>
      <c r="BN72" s="45"/>
      <c r="BO72" s="45"/>
      <c r="BP72" s="45"/>
      <c r="BQ72" s="45"/>
      <c r="BR72" s="45" t="n">
        <v>83</v>
      </c>
      <c r="BS72" s="45"/>
      <c r="BT72" s="77" t="n">
        <v>90</v>
      </c>
    </row>
    <row r="73" customFormat="false" ht="14.25" hidden="false" customHeight="true" outlineLevel="0" collapsed="false">
      <c r="A73" s="44" t="s">
        <v>156</v>
      </c>
      <c r="B73" s="45" t="s">
        <v>157</v>
      </c>
      <c r="C73" s="45" t="s">
        <v>158</v>
      </c>
      <c r="D73" s="45"/>
      <c r="E73" s="45"/>
      <c r="F73" s="45"/>
      <c r="G73" s="45"/>
      <c r="H73" s="45" t="n">
        <v>92</v>
      </c>
      <c r="I73" s="45"/>
      <c r="J73" s="45"/>
      <c r="K73" s="45"/>
      <c r="L73" s="45" t="n">
        <v>92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 t="s">
        <v>158</v>
      </c>
      <c r="AJ73" s="45"/>
      <c r="AK73" s="45"/>
      <c r="AL73" s="45"/>
      <c r="AM73" s="76" t="n">
        <v>76</v>
      </c>
      <c r="AN73" s="49" t="n">
        <f aca="false">[1]例子!D73*0.8+20</f>
        <v>88</v>
      </c>
      <c r="AO73" s="45" t="n">
        <v>90</v>
      </c>
      <c r="AP73" s="52" t="n">
        <v>71</v>
      </c>
      <c r="AQ73" s="78" t="n">
        <v>90.3</v>
      </c>
      <c r="AR73" s="45" t="n">
        <v>93</v>
      </c>
      <c r="AS73" s="49" t="n">
        <v>92</v>
      </c>
      <c r="AT73" s="49" t="n">
        <v>91</v>
      </c>
      <c r="AU73" s="49" t="n">
        <v>87</v>
      </c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 t="n">
        <v>88</v>
      </c>
      <c r="BL73" s="45"/>
      <c r="BM73" s="45"/>
      <c r="BN73" s="45"/>
      <c r="BO73" s="45"/>
      <c r="BP73" s="45"/>
      <c r="BQ73" s="45"/>
      <c r="BR73" s="45" t="n">
        <v>80</v>
      </c>
      <c r="BS73" s="45"/>
      <c r="BT73" s="77"/>
    </row>
    <row r="74" customFormat="false" ht="14.25" hidden="false" customHeight="true" outlineLevel="0" collapsed="false">
      <c r="A74" s="44" t="s">
        <v>159</v>
      </c>
      <c r="B74" s="45" t="s">
        <v>157</v>
      </c>
      <c r="C74" s="45" t="s">
        <v>160</v>
      </c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88</v>
      </c>
      <c r="X74" s="45"/>
      <c r="Y74" s="45"/>
      <c r="Z74" s="45" t="n">
        <v>89</v>
      </c>
      <c r="AA74" s="45"/>
      <c r="AB74" s="45"/>
      <c r="AC74" s="45"/>
      <c r="AD74" s="45"/>
      <c r="AE74" s="45"/>
      <c r="AF74" s="45"/>
      <c r="AG74" s="45"/>
      <c r="AH74" s="45"/>
      <c r="AI74" s="45" t="s">
        <v>160</v>
      </c>
      <c r="AJ74" s="45" t="n">
        <v>98</v>
      </c>
      <c r="AK74" s="45"/>
      <c r="AL74" s="45"/>
      <c r="AM74" s="76" t="n">
        <v>89</v>
      </c>
      <c r="AN74" s="49" t="n">
        <f aca="false">[1]例子!D74*0.8+20</f>
        <v>85.6</v>
      </c>
      <c r="AO74" s="45" t="n">
        <v>91</v>
      </c>
      <c r="AP74" s="52" t="n">
        <v>88</v>
      </c>
      <c r="AQ74" s="78" t="n">
        <v>94.3</v>
      </c>
      <c r="AR74" s="45" t="n">
        <v>95</v>
      </c>
      <c r="AS74" s="49" t="n">
        <v>78</v>
      </c>
      <c r="AT74" s="49" t="n">
        <v>96</v>
      </c>
      <c r="AU74" s="49" t="n">
        <v>88</v>
      </c>
      <c r="AV74" s="45" t="n">
        <v>92</v>
      </c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 t="n">
        <v>89</v>
      </c>
      <c r="BO74" s="45" t="n">
        <v>94</v>
      </c>
      <c r="BP74" s="45"/>
      <c r="BQ74" s="45"/>
      <c r="BR74" s="45"/>
      <c r="BS74" s="45"/>
      <c r="BT74" s="77" t="n">
        <v>90</v>
      </c>
    </row>
    <row r="75" customFormat="false" ht="14.25" hidden="false" customHeight="true" outlineLevel="0" collapsed="false">
      <c r="A75" s="44" t="s">
        <v>161</v>
      </c>
      <c r="B75" s="45" t="s">
        <v>157</v>
      </c>
      <c r="C75" s="45" t="s">
        <v>162</v>
      </c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 t="s">
        <v>162</v>
      </c>
      <c r="AJ75" s="45"/>
      <c r="AK75" s="45"/>
      <c r="AL75" s="45"/>
      <c r="AM75" s="76" t="n">
        <v>83</v>
      </c>
      <c r="AN75" s="49" t="n">
        <f aca="false">[1]例子!D75*0.8+20</f>
        <v>83.2</v>
      </c>
      <c r="AO75" s="45" t="n">
        <v>88</v>
      </c>
      <c r="AP75" s="52" t="n">
        <v>77</v>
      </c>
      <c r="AQ75" s="78" t="n">
        <v>91.3</v>
      </c>
      <c r="AR75" s="45" t="n">
        <v>75</v>
      </c>
      <c r="AS75" s="49" t="n">
        <v>94</v>
      </c>
      <c r="AT75" s="49" t="n">
        <v>86</v>
      </c>
      <c r="AU75" s="49" t="n">
        <v>75</v>
      </c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 t="n">
        <v>85</v>
      </c>
      <c r="BS75" s="45"/>
      <c r="BT75" s="77" t="n">
        <v>86</v>
      </c>
    </row>
    <row r="76" customFormat="false" ht="14.25" hidden="false" customHeight="true" outlineLevel="0" collapsed="false">
      <c r="A76" s="44" t="s">
        <v>163</v>
      </c>
      <c r="B76" s="45" t="s">
        <v>157</v>
      </c>
      <c r="C76" s="45" t="s">
        <v>164</v>
      </c>
      <c r="D76" s="45" t="n">
        <v>85</v>
      </c>
      <c r="E76" s="45" t="n">
        <v>82</v>
      </c>
      <c r="F76" s="45" t="n">
        <v>84</v>
      </c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s">
        <v>164</v>
      </c>
      <c r="AJ76" s="45"/>
      <c r="AK76" s="45"/>
      <c r="AL76" s="45"/>
      <c r="AM76" s="76" t="n">
        <v>86</v>
      </c>
      <c r="AN76" s="49" t="n">
        <f aca="false">[1]例子!D76*0.8+20</f>
        <v>84</v>
      </c>
      <c r="AO76" s="45" t="n">
        <v>87</v>
      </c>
      <c r="AP76" s="52" t="n">
        <v>80</v>
      </c>
      <c r="AQ76" s="78" t="n">
        <v>74.2</v>
      </c>
      <c r="AR76" s="45" t="n">
        <v>90</v>
      </c>
      <c r="AS76" s="49" t="n">
        <v>81</v>
      </c>
      <c r="AT76" s="49" t="n">
        <v>88</v>
      </c>
      <c r="AU76" s="49" t="n">
        <v>62</v>
      </c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 t="n">
        <v>86</v>
      </c>
      <c r="BL76" s="45" t="n">
        <v>80</v>
      </c>
      <c r="BM76" s="45"/>
      <c r="BN76" s="45" t="n">
        <v>88</v>
      </c>
      <c r="BO76" s="45"/>
      <c r="BP76" s="45"/>
      <c r="BQ76" s="45"/>
      <c r="BR76" s="45"/>
      <c r="BS76" s="45" t="n">
        <v>80</v>
      </c>
      <c r="BT76" s="77" t="n">
        <v>86</v>
      </c>
    </row>
    <row r="77" customFormat="false" ht="14.25" hidden="false" customHeight="true" outlineLevel="0" collapsed="false">
      <c r="A77" s="44" t="s">
        <v>165</v>
      </c>
      <c r="B77" s="45" t="s">
        <v>157</v>
      </c>
      <c r="C77" s="45" t="s">
        <v>166</v>
      </c>
      <c r="D77" s="45"/>
      <c r="E77" s="45"/>
      <c r="F77" s="45"/>
      <c r="G77" s="45"/>
      <c r="H77" s="45" t="n">
        <v>9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 t="n">
        <v>91</v>
      </c>
      <c r="AF77" s="45"/>
      <c r="AG77" s="45"/>
      <c r="AH77" s="45"/>
      <c r="AI77" s="45" t="s">
        <v>166</v>
      </c>
      <c r="AJ77" s="45"/>
      <c r="AK77" s="45"/>
      <c r="AL77" s="45"/>
      <c r="AM77" s="76" t="n">
        <v>81</v>
      </c>
      <c r="AN77" s="49" t="n">
        <f aca="false">[1]例子!D77*0.8+20</f>
        <v>84.8</v>
      </c>
      <c r="AO77" s="45" t="n">
        <v>89</v>
      </c>
      <c r="AP77" s="52" t="n">
        <v>81</v>
      </c>
      <c r="AQ77" s="78" t="n">
        <v>93.8</v>
      </c>
      <c r="AR77" s="45" t="n">
        <v>85</v>
      </c>
      <c r="AS77" s="49" t="n">
        <v>93</v>
      </c>
      <c r="AT77" s="49" t="n">
        <v>88</v>
      </c>
      <c r="AU77" s="49" t="n">
        <v>69</v>
      </c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 t="n">
        <v>87</v>
      </c>
      <c r="BL77" s="45"/>
      <c r="BM77" s="45"/>
      <c r="BN77" s="45"/>
      <c r="BO77" s="45"/>
      <c r="BP77" s="45"/>
      <c r="BQ77" s="45"/>
      <c r="BR77" s="45" t="n">
        <v>86</v>
      </c>
      <c r="BS77" s="45"/>
      <c r="BT77" s="77" t="n">
        <v>84</v>
      </c>
    </row>
    <row r="78" customFormat="false" ht="14.25" hidden="false" customHeight="true" outlineLevel="0" collapsed="false">
      <c r="A78" s="44" t="s">
        <v>167</v>
      </c>
      <c r="B78" s="45" t="s">
        <v>157</v>
      </c>
      <c r="C78" s="45" t="s">
        <v>168</v>
      </c>
      <c r="D78" s="45"/>
      <c r="E78" s="45"/>
      <c r="F78" s="45"/>
      <c r="G78" s="45"/>
      <c r="H78" s="45" t="n">
        <v>90</v>
      </c>
      <c r="I78" s="45"/>
      <c r="J78" s="45"/>
      <c r="K78" s="45"/>
      <c r="L78" s="45" t="n">
        <v>90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 t="n">
        <v>89</v>
      </c>
      <c r="AA78" s="45"/>
      <c r="AB78" s="45"/>
      <c r="AC78" s="45"/>
      <c r="AD78" s="45"/>
      <c r="AE78" s="45"/>
      <c r="AF78" s="45"/>
      <c r="AG78" s="45"/>
      <c r="AH78" s="45"/>
      <c r="AI78" s="45" t="s">
        <v>168</v>
      </c>
      <c r="AJ78" s="45"/>
      <c r="AK78" s="45"/>
      <c r="AL78" s="45"/>
      <c r="AM78" s="76" t="n">
        <v>77</v>
      </c>
      <c r="AN78" s="49" t="n">
        <f aca="false">[1]例子!D78*0.8+20</f>
        <v>83.2</v>
      </c>
      <c r="AO78" s="45" t="n">
        <v>74</v>
      </c>
      <c r="AP78" s="52" t="n">
        <v>75</v>
      </c>
      <c r="AQ78" s="78" t="n">
        <v>68.5</v>
      </c>
      <c r="AR78" s="45" t="n">
        <v>88</v>
      </c>
      <c r="AS78" s="49" t="n">
        <v>93</v>
      </c>
      <c r="AT78" s="49" t="n">
        <v>86</v>
      </c>
      <c r="AU78" s="49" t="n">
        <v>85</v>
      </c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 t="n">
        <v>86</v>
      </c>
      <c r="BS78" s="45"/>
      <c r="BT78" s="77"/>
    </row>
    <row r="79" s="9" customFormat="true" ht="108.75" hidden="false" customHeight="true" outlineLevel="0" collapsed="false">
      <c r="A79" s="40" t="s">
        <v>0</v>
      </c>
      <c r="B79" s="41" t="s">
        <v>1</v>
      </c>
      <c r="C79" s="41" t="s">
        <v>2</v>
      </c>
      <c r="D79" s="41" t="s">
        <v>507</v>
      </c>
      <c r="E79" s="41" t="s">
        <v>508</v>
      </c>
      <c r="F79" s="41" t="s">
        <v>509</v>
      </c>
      <c r="G79" s="41" t="s">
        <v>510</v>
      </c>
      <c r="H79" s="41" t="s">
        <v>511</v>
      </c>
      <c r="I79" s="41" t="s">
        <v>512</v>
      </c>
      <c r="J79" s="41" t="s">
        <v>513</v>
      </c>
      <c r="K79" s="41" t="s">
        <v>514</v>
      </c>
      <c r="L79" s="41" t="s">
        <v>515</v>
      </c>
      <c r="M79" s="41" t="s">
        <v>516</v>
      </c>
      <c r="N79" s="41" t="s">
        <v>517</v>
      </c>
      <c r="O79" s="41" t="s">
        <v>518</v>
      </c>
      <c r="P79" s="41" t="s">
        <v>519</v>
      </c>
      <c r="Q79" s="41" t="s">
        <v>520</v>
      </c>
      <c r="R79" s="41" t="s">
        <v>521</v>
      </c>
      <c r="S79" s="41" t="s">
        <v>522</v>
      </c>
      <c r="T79" s="41" t="s">
        <v>523</v>
      </c>
      <c r="U79" s="41" t="s">
        <v>524</v>
      </c>
      <c r="V79" s="41" t="s">
        <v>525</v>
      </c>
      <c r="W79" s="41" t="s">
        <v>526</v>
      </c>
      <c r="X79" s="41" t="s">
        <v>527</v>
      </c>
      <c r="Y79" s="41" t="s">
        <v>528</v>
      </c>
      <c r="Z79" s="41" t="s">
        <v>529</v>
      </c>
      <c r="AA79" s="41" t="s">
        <v>530</v>
      </c>
      <c r="AB79" s="41" t="s">
        <v>531</v>
      </c>
      <c r="AC79" s="41" t="s">
        <v>532</v>
      </c>
      <c r="AD79" s="41" t="s">
        <v>533</v>
      </c>
      <c r="AE79" s="41" t="s">
        <v>534</v>
      </c>
      <c r="AF79" s="41" t="s">
        <v>535</v>
      </c>
      <c r="AG79" s="41" t="s">
        <v>536</v>
      </c>
      <c r="AH79" s="41" t="s">
        <v>537</v>
      </c>
      <c r="AI79" s="41" t="s">
        <v>2</v>
      </c>
      <c r="AJ79" s="41" t="s">
        <v>538</v>
      </c>
      <c r="AK79" s="41" t="s">
        <v>539</v>
      </c>
      <c r="AL79" s="41" t="s">
        <v>540</v>
      </c>
      <c r="AM79" s="41" t="s">
        <v>3</v>
      </c>
      <c r="AN79" s="41" t="s">
        <v>4</v>
      </c>
      <c r="AO79" s="41" t="s">
        <v>5</v>
      </c>
      <c r="AP79" s="41" t="s">
        <v>6</v>
      </c>
      <c r="AQ79" s="41" t="s">
        <v>541</v>
      </c>
      <c r="AR79" s="41" t="s">
        <v>542</v>
      </c>
      <c r="AS79" s="41" t="s">
        <v>543</v>
      </c>
      <c r="AT79" s="41" t="s">
        <v>544</v>
      </c>
      <c r="AU79" s="41" t="s">
        <v>7</v>
      </c>
      <c r="AV79" s="41" t="s">
        <v>8</v>
      </c>
      <c r="AW79" s="41" t="s">
        <v>545</v>
      </c>
      <c r="AX79" s="41" t="s">
        <v>546</v>
      </c>
      <c r="AY79" s="41" t="s">
        <v>521</v>
      </c>
      <c r="AZ79" s="41" t="s">
        <v>547</v>
      </c>
      <c r="BA79" s="41" t="s">
        <v>548</v>
      </c>
      <c r="BB79" s="41" t="s">
        <v>549</v>
      </c>
      <c r="BC79" s="41" t="s">
        <v>550</v>
      </c>
      <c r="BD79" s="41" t="s">
        <v>551</v>
      </c>
      <c r="BE79" s="41" t="s">
        <v>552</v>
      </c>
      <c r="BF79" s="41" t="s">
        <v>553</v>
      </c>
      <c r="BG79" s="41" t="s">
        <v>554</v>
      </c>
      <c r="BH79" s="41" t="s">
        <v>555</v>
      </c>
      <c r="BI79" s="41" t="s">
        <v>459</v>
      </c>
      <c r="BJ79" s="41" t="s">
        <v>556</v>
      </c>
      <c r="BK79" s="41" t="s">
        <v>557</v>
      </c>
      <c r="BL79" s="41" t="s">
        <v>558</v>
      </c>
      <c r="BM79" s="41" t="s">
        <v>559</v>
      </c>
      <c r="BN79" s="41" t="s">
        <v>560</v>
      </c>
      <c r="BO79" s="41" t="s">
        <v>561</v>
      </c>
      <c r="BP79" s="41" t="s">
        <v>562</v>
      </c>
      <c r="BQ79" s="41" t="s">
        <v>563</v>
      </c>
      <c r="BR79" s="41" t="s">
        <v>564</v>
      </c>
      <c r="BS79" s="41" t="s">
        <v>558</v>
      </c>
      <c r="BT79" s="75" t="s">
        <v>9</v>
      </c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</row>
    <row r="80" customFormat="false" ht="14.25" hidden="false" customHeight="true" outlineLevel="0" collapsed="false">
      <c r="A80" s="44" t="s">
        <v>169</v>
      </c>
      <c r="B80" s="45" t="s">
        <v>157</v>
      </c>
      <c r="C80" s="45" t="s">
        <v>170</v>
      </c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 t="n">
        <v>89</v>
      </c>
      <c r="X80" s="45"/>
      <c r="Y80" s="45"/>
      <c r="Z80" s="45" t="n">
        <v>91</v>
      </c>
      <c r="AA80" s="45"/>
      <c r="AB80" s="45"/>
      <c r="AC80" s="45"/>
      <c r="AD80" s="45"/>
      <c r="AE80" s="45"/>
      <c r="AF80" s="45"/>
      <c r="AG80" s="45"/>
      <c r="AH80" s="45"/>
      <c r="AI80" s="45" t="s">
        <v>170</v>
      </c>
      <c r="AJ80" s="45" t="n">
        <v>96</v>
      </c>
      <c r="AK80" s="45"/>
      <c r="AL80" s="45"/>
      <c r="AM80" s="76" t="n">
        <v>77</v>
      </c>
      <c r="AN80" s="49" t="n">
        <f aca="false">[1]例子!D79*0.8+20</f>
        <v>78.4</v>
      </c>
      <c r="AO80" s="45" t="n">
        <v>76</v>
      </c>
      <c r="AP80" s="52" t="n">
        <v>85</v>
      </c>
      <c r="AQ80" s="78" t="n">
        <v>89.3</v>
      </c>
      <c r="AR80" s="45" t="n">
        <v>83</v>
      </c>
      <c r="AS80" s="49" t="n">
        <v>77</v>
      </c>
      <c r="AT80" s="49" t="n">
        <v>93</v>
      </c>
      <c r="AU80" s="49" t="n">
        <v>71</v>
      </c>
      <c r="AV80" s="45" t="n">
        <v>88</v>
      </c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 t="n">
        <v>89</v>
      </c>
      <c r="BO80" s="45" t="n">
        <v>93</v>
      </c>
      <c r="BP80" s="45"/>
      <c r="BQ80" s="45"/>
      <c r="BR80" s="45"/>
      <c r="BS80" s="45"/>
      <c r="BT80" s="77" t="n">
        <v>87</v>
      </c>
    </row>
    <row r="81" customFormat="false" ht="14.25" hidden="false" customHeight="true" outlineLevel="0" collapsed="false">
      <c r="A81" s="44" t="s">
        <v>171</v>
      </c>
      <c r="B81" s="45" t="s">
        <v>157</v>
      </c>
      <c r="C81" s="45" t="s">
        <v>172</v>
      </c>
      <c r="D81" s="45"/>
      <c r="E81" s="45"/>
      <c r="F81" s="45"/>
      <c r="G81" s="45"/>
      <c r="H81" s="45" t="n">
        <v>87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 t="n">
        <v>90</v>
      </c>
      <c r="AF81" s="45"/>
      <c r="AG81" s="45"/>
      <c r="AH81" s="45"/>
      <c r="AI81" s="45" t="s">
        <v>172</v>
      </c>
      <c r="AJ81" s="45"/>
      <c r="AK81" s="45"/>
      <c r="AL81" s="45"/>
      <c r="AM81" s="76" t="n">
        <v>79</v>
      </c>
      <c r="AN81" s="49" t="n">
        <f aca="false">[1]例子!D80*0.8+20</f>
        <v>83.2</v>
      </c>
      <c r="AO81" s="45" t="n">
        <v>79</v>
      </c>
      <c r="AP81" s="52" t="n">
        <v>60</v>
      </c>
      <c r="AQ81" s="78" t="n">
        <v>66.9</v>
      </c>
      <c r="AR81" s="45" t="n">
        <v>87</v>
      </c>
      <c r="AS81" s="49" t="n">
        <v>95</v>
      </c>
      <c r="AT81" s="49" t="n">
        <v>79</v>
      </c>
      <c r="AU81" s="49" t="n">
        <v>86</v>
      </c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 t="n">
        <v>85</v>
      </c>
      <c r="BL81" s="45"/>
      <c r="BM81" s="45"/>
      <c r="BN81" s="45"/>
      <c r="BO81" s="45"/>
      <c r="BP81" s="45"/>
      <c r="BQ81" s="45"/>
      <c r="BR81" s="45" t="n">
        <v>84</v>
      </c>
      <c r="BS81" s="45"/>
      <c r="BT81" s="77" t="n">
        <v>87</v>
      </c>
    </row>
    <row r="82" customFormat="false" ht="14.25" hidden="false" customHeight="true" outlineLevel="0" collapsed="false">
      <c r="A82" s="44" t="s">
        <v>173</v>
      </c>
      <c r="B82" s="45" t="s">
        <v>157</v>
      </c>
      <c r="C82" s="45" t="s">
        <v>174</v>
      </c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 t="s">
        <v>174</v>
      </c>
      <c r="AJ82" s="45"/>
      <c r="AK82" s="45"/>
      <c r="AL82" s="45"/>
      <c r="AM82" s="76" t="n">
        <v>72</v>
      </c>
      <c r="AN82" s="49" t="n">
        <f aca="false">[1]例子!D81*0.8+20</f>
        <v>83.2</v>
      </c>
      <c r="AO82" s="45" t="n">
        <v>85</v>
      </c>
      <c r="AP82" s="52" t="n">
        <v>70</v>
      </c>
      <c r="AQ82" s="78" t="n">
        <v>85.4</v>
      </c>
      <c r="AR82" s="45" t="n">
        <v>82</v>
      </c>
      <c r="AS82" s="49" t="n">
        <v>96</v>
      </c>
      <c r="AT82" s="49" t="n">
        <v>80</v>
      </c>
      <c r="AU82" s="49" t="n">
        <v>78</v>
      </c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 t="n">
        <v>87</v>
      </c>
      <c r="BS82" s="45"/>
      <c r="BT82" s="77"/>
    </row>
    <row r="83" customFormat="false" ht="14.25" hidden="false" customHeight="true" outlineLevel="0" collapsed="false">
      <c r="A83" s="44" t="s">
        <v>175</v>
      </c>
      <c r="B83" s="45" t="s">
        <v>157</v>
      </c>
      <c r="C83" s="45" t="s">
        <v>176</v>
      </c>
      <c r="D83" s="45" t="n">
        <v>89</v>
      </c>
      <c r="E83" s="45" t="n">
        <v>80</v>
      </c>
      <c r="F83" s="45" t="n">
        <v>85</v>
      </c>
      <c r="G83" s="45"/>
      <c r="H83" s="45" t="n">
        <v>89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 t="n">
        <v>90</v>
      </c>
      <c r="U83" s="45"/>
      <c r="V83" s="45" t="n">
        <v>86</v>
      </c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 t="s">
        <v>176</v>
      </c>
      <c r="AJ83" s="45"/>
      <c r="AK83" s="45"/>
      <c r="AL83" s="45"/>
      <c r="AM83" s="76" t="n">
        <v>76</v>
      </c>
      <c r="AN83" s="49" t="n">
        <f aca="false">[1]例子!D82*0.8+20</f>
        <v>83.2</v>
      </c>
      <c r="AO83" s="45" t="n">
        <v>90</v>
      </c>
      <c r="AP83" s="52" t="n">
        <v>90</v>
      </c>
      <c r="AQ83" s="78" t="n">
        <v>90.3</v>
      </c>
      <c r="AR83" s="45" t="n">
        <v>91</v>
      </c>
      <c r="AS83" s="49" t="n">
        <v>78</v>
      </c>
      <c r="AT83" s="49" t="n">
        <v>90</v>
      </c>
      <c r="AU83" s="49" t="n">
        <v>95</v>
      </c>
      <c r="AV83" s="45" t="n">
        <v>85</v>
      </c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 t="n">
        <v>90</v>
      </c>
      <c r="BO83" s="45"/>
      <c r="BP83" s="45"/>
      <c r="BQ83" s="45"/>
      <c r="BR83" s="45"/>
      <c r="BS83" s="45"/>
      <c r="BT83" s="77" t="n">
        <v>90</v>
      </c>
    </row>
    <row r="84" customFormat="false" ht="14.25" hidden="false" customHeight="true" outlineLevel="0" collapsed="false">
      <c r="A84" s="44" t="s">
        <v>177</v>
      </c>
      <c r="B84" s="45" t="s">
        <v>157</v>
      </c>
      <c r="C84" s="45" t="s">
        <v>178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 t="n">
        <v>86</v>
      </c>
      <c r="X84" s="45"/>
      <c r="Y84" s="45"/>
      <c r="Z84" s="45" t="n">
        <v>89</v>
      </c>
      <c r="AA84" s="45"/>
      <c r="AB84" s="45"/>
      <c r="AC84" s="45"/>
      <c r="AD84" s="45"/>
      <c r="AE84" s="45"/>
      <c r="AF84" s="45"/>
      <c r="AG84" s="45"/>
      <c r="AH84" s="45"/>
      <c r="AI84" s="45" t="s">
        <v>178</v>
      </c>
      <c r="AJ84" s="45" t="n">
        <v>98</v>
      </c>
      <c r="AK84" s="45"/>
      <c r="AL84" s="45"/>
      <c r="AM84" s="76" t="n">
        <v>78</v>
      </c>
      <c r="AN84" s="49" t="n">
        <f aca="false">[1]例子!D83*0.8+20</f>
        <v>88.8</v>
      </c>
      <c r="AO84" s="45" t="n">
        <v>86</v>
      </c>
      <c r="AP84" s="52" t="n">
        <v>90</v>
      </c>
      <c r="AQ84" s="78" t="n">
        <v>93.7</v>
      </c>
      <c r="AR84" s="45" t="n">
        <v>82</v>
      </c>
      <c r="AS84" s="49" t="n">
        <v>92</v>
      </c>
      <c r="AT84" s="49" t="n">
        <v>70</v>
      </c>
      <c r="AU84" s="49" t="n">
        <v>95</v>
      </c>
      <c r="AV84" s="45" t="n">
        <v>90</v>
      </c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 t="n">
        <v>87</v>
      </c>
      <c r="BO84" s="45" t="n">
        <v>96</v>
      </c>
      <c r="BP84" s="45"/>
      <c r="BQ84" s="45"/>
      <c r="BR84" s="45"/>
      <c r="BS84" s="45"/>
      <c r="BT84" s="77"/>
    </row>
    <row r="85" customFormat="false" ht="14.25" hidden="false" customHeight="true" outlineLevel="0" collapsed="false">
      <c r="A85" s="44" t="s">
        <v>179</v>
      </c>
      <c r="B85" s="45" t="s">
        <v>157</v>
      </c>
      <c r="C85" s="45" t="s">
        <v>180</v>
      </c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 t="n">
        <v>86</v>
      </c>
      <c r="X85" s="45"/>
      <c r="Y85" s="45"/>
      <c r="Z85" s="45" t="n">
        <v>89</v>
      </c>
      <c r="AA85" s="45"/>
      <c r="AB85" s="45"/>
      <c r="AC85" s="45"/>
      <c r="AD85" s="45"/>
      <c r="AE85" s="45"/>
      <c r="AF85" s="45"/>
      <c r="AG85" s="45"/>
      <c r="AH85" s="45"/>
      <c r="AI85" s="45" t="s">
        <v>180</v>
      </c>
      <c r="AJ85" s="45" t="n">
        <v>96</v>
      </c>
      <c r="AK85" s="45"/>
      <c r="AL85" s="45"/>
      <c r="AM85" s="76" t="n">
        <v>83</v>
      </c>
      <c r="AN85" s="49" t="n">
        <f aca="false">[1]例子!D84*0.8+20</f>
        <v>85.6</v>
      </c>
      <c r="AO85" s="45" t="n">
        <v>83</v>
      </c>
      <c r="AP85" s="52" t="n">
        <v>74</v>
      </c>
      <c r="AQ85" s="78" t="n">
        <v>81</v>
      </c>
      <c r="AR85" s="45" t="n">
        <v>75</v>
      </c>
      <c r="AS85" s="49" t="n">
        <v>82</v>
      </c>
      <c r="AT85" s="49" t="n">
        <v>85</v>
      </c>
      <c r="AU85" s="49" t="n">
        <v>88</v>
      </c>
      <c r="AV85" s="45" t="n">
        <v>88</v>
      </c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 t="n">
        <v>89</v>
      </c>
      <c r="BO85" s="45" t="n">
        <v>95</v>
      </c>
      <c r="BP85" s="45"/>
      <c r="BQ85" s="45"/>
      <c r="BR85" s="45"/>
      <c r="BS85" s="45"/>
      <c r="BT85" s="77"/>
    </row>
    <row r="86" customFormat="false" ht="14.25" hidden="false" customHeight="true" outlineLevel="0" collapsed="false">
      <c r="A86" s="44" t="s">
        <v>181</v>
      </c>
      <c r="B86" s="45" t="s">
        <v>157</v>
      </c>
      <c r="C86" s="45" t="s">
        <v>182</v>
      </c>
      <c r="D86" s="45" t="n">
        <v>88</v>
      </c>
      <c r="E86" s="45" t="n">
        <v>88</v>
      </c>
      <c r="F86" s="45" t="n">
        <v>88</v>
      </c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s">
        <v>182</v>
      </c>
      <c r="AJ86" s="45"/>
      <c r="AK86" s="45"/>
      <c r="AL86" s="45"/>
      <c r="AM86" s="76" t="n">
        <v>81</v>
      </c>
      <c r="AN86" s="49" t="n">
        <f aca="false">[1]例子!D85*0.8+20</f>
        <v>85.6</v>
      </c>
      <c r="AO86" s="45" t="n">
        <v>88</v>
      </c>
      <c r="AP86" s="52" t="n">
        <v>75</v>
      </c>
      <c r="AQ86" s="78" t="n">
        <v>91.9</v>
      </c>
      <c r="AR86" s="45" t="n">
        <v>92</v>
      </c>
      <c r="AS86" s="49" t="n">
        <v>93</v>
      </c>
      <c r="AT86" s="49" t="n">
        <v>93</v>
      </c>
      <c r="AU86" s="49" t="n">
        <v>95</v>
      </c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 t="n">
        <v>92</v>
      </c>
      <c r="BL86" s="45" t="n">
        <v>80</v>
      </c>
      <c r="BM86" s="45"/>
      <c r="BN86" s="45" t="n">
        <v>91</v>
      </c>
      <c r="BO86" s="45"/>
      <c r="BP86" s="45"/>
      <c r="BQ86" s="45"/>
      <c r="BR86" s="45"/>
      <c r="BS86" s="45" t="n">
        <v>80</v>
      </c>
      <c r="BT86" s="77" t="n">
        <v>87</v>
      </c>
    </row>
    <row r="87" customFormat="false" ht="14.25" hidden="false" customHeight="true" outlineLevel="0" collapsed="false">
      <c r="A87" s="44" t="s">
        <v>183</v>
      </c>
      <c r="B87" s="45" t="s">
        <v>157</v>
      </c>
      <c r="C87" s="45" t="s">
        <v>184</v>
      </c>
      <c r="D87" s="45" t="n">
        <v>85</v>
      </c>
      <c r="E87" s="45"/>
      <c r="F87" s="45"/>
      <c r="G87" s="45"/>
      <c r="H87" s="45" t="n">
        <v>87</v>
      </c>
      <c r="I87" s="45"/>
      <c r="J87" s="45"/>
      <c r="K87" s="45"/>
      <c r="L87" s="45" t="n">
        <v>89</v>
      </c>
      <c r="M87" s="45"/>
      <c r="N87" s="45"/>
      <c r="O87" s="45"/>
      <c r="P87" s="45"/>
      <c r="Q87" s="45"/>
      <c r="R87" s="45"/>
      <c r="S87" s="45"/>
      <c r="T87" s="45" t="n">
        <v>92</v>
      </c>
      <c r="U87" s="45" t="n">
        <v>90</v>
      </c>
      <c r="V87" s="45" t="n">
        <v>92</v>
      </c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 t="s">
        <v>184</v>
      </c>
      <c r="AJ87" s="45"/>
      <c r="AK87" s="45"/>
      <c r="AL87" s="45"/>
      <c r="AM87" s="76" t="n">
        <v>70</v>
      </c>
      <c r="AN87" s="49" t="n">
        <f aca="false">[1]例子!D86*0.8+20</f>
        <v>86.4</v>
      </c>
      <c r="AO87" s="45" t="n">
        <v>89</v>
      </c>
      <c r="AP87" s="52" t="n">
        <v>82</v>
      </c>
      <c r="AQ87" s="78" t="n">
        <v>89.7</v>
      </c>
      <c r="AR87" s="45" t="n">
        <v>89</v>
      </c>
      <c r="AS87" s="49" t="n">
        <v>79</v>
      </c>
      <c r="AT87" s="49" t="n">
        <v>97</v>
      </c>
      <c r="AU87" s="49" t="n">
        <v>79</v>
      </c>
      <c r="AV87" s="45" t="n">
        <v>88</v>
      </c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77"/>
    </row>
    <row r="88" customFormat="false" ht="14.25" hidden="false" customHeight="true" outlineLevel="0" collapsed="false">
      <c r="A88" s="44" t="s">
        <v>185</v>
      </c>
      <c r="B88" s="45" t="s">
        <v>157</v>
      </c>
      <c r="C88" s="45" t="s">
        <v>186</v>
      </c>
      <c r="D88" s="45"/>
      <c r="E88" s="45"/>
      <c r="F88" s="45"/>
      <c r="G88" s="45"/>
      <c r="H88" s="45" t="n">
        <v>9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 t="n">
        <v>88</v>
      </c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 t="n">
        <v>87</v>
      </c>
      <c r="AF88" s="45"/>
      <c r="AG88" s="45"/>
      <c r="AH88" s="45"/>
      <c r="AI88" s="45" t="s">
        <v>186</v>
      </c>
      <c r="AJ88" s="45"/>
      <c r="AK88" s="45"/>
      <c r="AL88" s="45"/>
      <c r="AM88" s="76" t="n">
        <v>72</v>
      </c>
      <c r="AN88" s="49" t="n">
        <f aca="false">[1]例子!D87*0.8+20</f>
        <v>81.6</v>
      </c>
      <c r="AO88" s="45" t="n">
        <v>91</v>
      </c>
      <c r="AP88" s="52" t="n">
        <v>68</v>
      </c>
      <c r="AQ88" s="78" t="n">
        <v>70.4</v>
      </c>
      <c r="AR88" s="45" t="n">
        <v>84</v>
      </c>
      <c r="AS88" s="49" t="n">
        <v>71</v>
      </c>
      <c r="AT88" s="49" t="n">
        <v>69</v>
      </c>
      <c r="AU88" s="49" t="n">
        <v>82</v>
      </c>
      <c r="AV88" s="45" t="n">
        <v>86</v>
      </c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77"/>
    </row>
    <row r="89" customFormat="false" ht="14.25" hidden="false" customHeight="true" outlineLevel="0" collapsed="false">
      <c r="A89" s="44" t="s">
        <v>187</v>
      </c>
      <c r="B89" s="45" t="s">
        <v>157</v>
      </c>
      <c r="C89" s="45" t="s">
        <v>188</v>
      </c>
      <c r="D89" s="45" t="n">
        <v>83</v>
      </c>
      <c r="E89" s="45" t="n">
        <v>82</v>
      </c>
      <c r="F89" s="45" t="n">
        <v>88</v>
      </c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 t="s">
        <v>188</v>
      </c>
      <c r="AJ89" s="45"/>
      <c r="AK89" s="45"/>
      <c r="AL89" s="45"/>
      <c r="AM89" s="76" t="n">
        <v>81</v>
      </c>
      <c r="AN89" s="49" t="n">
        <f aca="false">[1]例子!D88*0.8+20</f>
        <v>94.4</v>
      </c>
      <c r="AO89" s="45" t="n">
        <v>92</v>
      </c>
      <c r="AP89" s="52" t="n">
        <v>85</v>
      </c>
      <c r="AQ89" s="78" t="n">
        <v>93.3</v>
      </c>
      <c r="AR89" s="45" t="n">
        <v>97</v>
      </c>
      <c r="AS89" s="49" t="n">
        <v>94</v>
      </c>
      <c r="AT89" s="49" t="n">
        <v>90</v>
      </c>
      <c r="AU89" s="49" t="n">
        <v>82</v>
      </c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 t="n">
        <v>89</v>
      </c>
      <c r="BL89" s="45" t="n">
        <v>90</v>
      </c>
      <c r="BM89" s="45"/>
      <c r="BN89" s="45" t="n">
        <v>87</v>
      </c>
      <c r="BO89" s="45"/>
      <c r="BP89" s="45"/>
      <c r="BQ89" s="45"/>
      <c r="BR89" s="45"/>
      <c r="BS89" s="45" t="n">
        <v>90</v>
      </c>
      <c r="BT89" s="77"/>
    </row>
    <row r="90" customFormat="false" ht="14.25" hidden="false" customHeight="true" outlineLevel="0" collapsed="false">
      <c r="A90" s="44" t="s">
        <v>189</v>
      </c>
      <c r="B90" s="45" t="s">
        <v>157</v>
      </c>
      <c r="C90" s="45" t="s">
        <v>190</v>
      </c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 t="n">
        <v>88</v>
      </c>
      <c r="X90" s="45"/>
      <c r="Y90" s="45"/>
      <c r="Z90" s="45" t="n">
        <v>91</v>
      </c>
      <c r="AA90" s="45"/>
      <c r="AB90" s="45"/>
      <c r="AC90" s="45"/>
      <c r="AD90" s="45"/>
      <c r="AE90" s="45"/>
      <c r="AF90" s="45"/>
      <c r="AG90" s="45"/>
      <c r="AH90" s="45"/>
      <c r="AI90" s="45" t="s">
        <v>190</v>
      </c>
      <c r="AJ90" s="45" t="n">
        <v>98</v>
      </c>
      <c r="AK90" s="45"/>
      <c r="AL90" s="45"/>
      <c r="AM90" s="76" t="n">
        <v>80</v>
      </c>
      <c r="AN90" s="49" t="n">
        <f aca="false">[1]例子!D89*0.8+20</f>
        <v>80</v>
      </c>
      <c r="AO90" s="45" t="n">
        <v>82</v>
      </c>
      <c r="AP90" s="52" t="n">
        <v>90</v>
      </c>
      <c r="AQ90" s="78" t="n">
        <v>81.6</v>
      </c>
      <c r="AR90" s="45" t="n">
        <v>91</v>
      </c>
      <c r="AS90" s="49" t="n">
        <v>89</v>
      </c>
      <c r="AT90" s="49" t="n">
        <v>90</v>
      </c>
      <c r="AU90" s="49" t="n">
        <v>92</v>
      </c>
      <c r="AV90" s="45" t="n">
        <v>90</v>
      </c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 t="n">
        <v>85</v>
      </c>
      <c r="BO90" s="45" t="n">
        <v>92</v>
      </c>
      <c r="BP90" s="45"/>
      <c r="BQ90" s="45"/>
      <c r="BR90" s="45"/>
      <c r="BS90" s="45"/>
      <c r="BT90" s="77" t="n">
        <v>86</v>
      </c>
    </row>
    <row r="91" customFormat="false" ht="14.25" hidden="false" customHeight="true" outlineLevel="0" collapsed="false">
      <c r="A91" s="44" t="s">
        <v>191</v>
      </c>
      <c r="B91" s="45" t="s">
        <v>157</v>
      </c>
      <c r="C91" s="45" t="s">
        <v>192</v>
      </c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 t="n">
        <v>91</v>
      </c>
      <c r="V91" s="45" t="n">
        <v>90</v>
      </c>
      <c r="W91" s="45" t="n">
        <v>89</v>
      </c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 t="s">
        <v>192</v>
      </c>
      <c r="AJ91" s="45"/>
      <c r="AK91" s="45" t="n">
        <v>90</v>
      </c>
      <c r="AL91" s="45"/>
      <c r="AM91" s="76" t="n">
        <v>77</v>
      </c>
      <c r="AN91" s="49" t="n">
        <f aca="false">[1]例子!D90*0.8+20</f>
        <v>88.8</v>
      </c>
      <c r="AO91" s="45" t="n">
        <v>87</v>
      </c>
      <c r="AP91" s="52" t="n">
        <v>87</v>
      </c>
      <c r="AQ91" s="78" t="n">
        <v>93.3</v>
      </c>
      <c r="AR91" s="45" t="n">
        <v>92</v>
      </c>
      <c r="AS91" s="49" t="n">
        <v>78</v>
      </c>
      <c r="AT91" s="49" t="n">
        <v>89</v>
      </c>
      <c r="AU91" s="49" t="n">
        <v>78</v>
      </c>
      <c r="AV91" s="45" t="n">
        <v>92</v>
      </c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77" t="n">
        <v>85</v>
      </c>
    </row>
    <row r="92" customFormat="false" ht="14.25" hidden="false" customHeight="true" outlineLevel="0" collapsed="false">
      <c r="A92" s="44" t="s">
        <v>193</v>
      </c>
      <c r="B92" s="45" t="s">
        <v>157</v>
      </c>
      <c r="C92" s="45" t="s">
        <v>194</v>
      </c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 t="n">
        <v>87</v>
      </c>
      <c r="V92" s="45" t="n">
        <v>82</v>
      </c>
      <c r="W92" s="45" t="n">
        <v>92</v>
      </c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 t="s">
        <v>194</v>
      </c>
      <c r="AJ92" s="45"/>
      <c r="AK92" s="45" t="n">
        <v>95</v>
      </c>
      <c r="AL92" s="45"/>
      <c r="AM92" s="76" t="n">
        <v>74</v>
      </c>
      <c r="AN92" s="49" t="n">
        <f aca="false">[1]例子!D91*0.8+20</f>
        <v>79.2</v>
      </c>
      <c r="AO92" s="45" t="n">
        <v>86</v>
      </c>
      <c r="AP92" s="52" t="n">
        <v>60</v>
      </c>
      <c r="AQ92" s="78" t="n">
        <v>67.9</v>
      </c>
      <c r="AR92" s="45" t="n">
        <v>90</v>
      </c>
      <c r="AS92" s="49" t="n">
        <v>77</v>
      </c>
      <c r="AT92" s="49" t="n">
        <v>74</v>
      </c>
      <c r="AU92" s="49" t="n">
        <v>76</v>
      </c>
      <c r="AV92" s="45" t="n">
        <v>94</v>
      </c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77"/>
    </row>
    <row r="93" customFormat="false" ht="14.25" hidden="false" customHeight="true" outlineLevel="0" collapsed="false">
      <c r="A93" s="44" t="s">
        <v>195</v>
      </c>
      <c r="B93" s="45" t="s">
        <v>157</v>
      </c>
      <c r="C93" s="45" t="s">
        <v>196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 t="n">
        <v>91</v>
      </c>
      <c r="V93" s="45" t="n">
        <v>88</v>
      </c>
      <c r="W93" s="45" t="n">
        <v>88</v>
      </c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 t="s">
        <v>196</v>
      </c>
      <c r="AJ93" s="45"/>
      <c r="AK93" s="45" t="n">
        <v>90</v>
      </c>
      <c r="AL93" s="45"/>
      <c r="AM93" s="76" t="n">
        <v>76</v>
      </c>
      <c r="AN93" s="49" t="n">
        <f aca="false">[1]例子!D92*0.8+20</f>
        <v>82.4</v>
      </c>
      <c r="AO93" s="45" t="n">
        <v>74</v>
      </c>
      <c r="AP93" s="52" t="n">
        <v>68</v>
      </c>
      <c r="AQ93" s="78" t="n">
        <v>72.7</v>
      </c>
      <c r="AR93" s="45" t="n">
        <v>90</v>
      </c>
      <c r="AS93" s="49" t="n">
        <v>75</v>
      </c>
      <c r="AT93" s="49" t="n">
        <v>78</v>
      </c>
      <c r="AU93" s="49" t="n">
        <v>60</v>
      </c>
      <c r="AV93" s="45" t="n">
        <v>94</v>
      </c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77" t="n">
        <v>90</v>
      </c>
    </row>
    <row r="94" customFormat="false" ht="14.25" hidden="false" customHeight="true" outlineLevel="0" collapsed="false">
      <c r="A94" s="44" t="s">
        <v>197</v>
      </c>
      <c r="B94" s="45" t="s">
        <v>157</v>
      </c>
      <c r="C94" s="45" t="s">
        <v>198</v>
      </c>
      <c r="D94" s="45" t="n">
        <v>86</v>
      </c>
      <c r="E94" s="45" t="n">
        <v>84</v>
      </c>
      <c r="F94" s="45" t="n">
        <v>87</v>
      </c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s">
        <v>198</v>
      </c>
      <c r="AJ94" s="45"/>
      <c r="AK94" s="45"/>
      <c r="AL94" s="45"/>
      <c r="AM94" s="76" t="n">
        <v>81</v>
      </c>
      <c r="AN94" s="49" t="n">
        <f aca="false">[1]例子!D93*0.8+20</f>
        <v>82.4</v>
      </c>
      <c r="AO94" s="45" t="n">
        <v>88</v>
      </c>
      <c r="AP94" s="52" t="n">
        <v>79</v>
      </c>
      <c r="AQ94" s="78" t="n">
        <v>78.3</v>
      </c>
      <c r="AR94" s="45" t="n">
        <v>81</v>
      </c>
      <c r="AS94" s="49" t="n">
        <v>87</v>
      </c>
      <c r="AT94" s="49" t="n">
        <v>86</v>
      </c>
      <c r="AU94" s="49" t="n">
        <v>60</v>
      </c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 t="n">
        <v>85</v>
      </c>
      <c r="BL94" s="45" t="n">
        <v>80</v>
      </c>
      <c r="BM94" s="45"/>
      <c r="BN94" s="45" t="n">
        <v>89</v>
      </c>
      <c r="BO94" s="45"/>
      <c r="BP94" s="45"/>
      <c r="BQ94" s="45"/>
      <c r="BR94" s="45"/>
      <c r="BS94" s="45" t="n">
        <v>80</v>
      </c>
      <c r="BT94" s="77" t="n">
        <v>85</v>
      </c>
    </row>
    <row r="95" customFormat="false" ht="14.25" hidden="false" customHeight="true" outlineLevel="0" collapsed="false">
      <c r="A95" s="44" t="s">
        <v>199</v>
      </c>
      <c r="B95" s="45" t="s">
        <v>157</v>
      </c>
      <c r="C95" s="45" t="s">
        <v>200</v>
      </c>
      <c r="D95" s="45"/>
      <c r="E95" s="45"/>
      <c r="F95" s="45"/>
      <c r="G95" s="45"/>
      <c r="H95" s="45"/>
      <c r="I95" s="45"/>
      <c r="J95" s="45"/>
      <c r="K95" s="45"/>
      <c r="L95" s="45" t="n">
        <v>87</v>
      </c>
      <c r="M95" s="45"/>
      <c r="N95" s="45"/>
      <c r="O95" s="45"/>
      <c r="P95" s="45"/>
      <c r="Q95" s="45"/>
      <c r="R95" s="45"/>
      <c r="S95" s="45"/>
      <c r="T95" s="45" t="n">
        <v>90</v>
      </c>
      <c r="U95" s="45"/>
      <c r="V95" s="45"/>
      <c r="W95" s="45"/>
      <c r="X95" s="45"/>
      <c r="Y95" s="45"/>
      <c r="Z95" s="45" t="n">
        <v>89</v>
      </c>
      <c r="AA95" s="45"/>
      <c r="AB95" s="45"/>
      <c r="AC95" s="45"/>
      <c r="AD95" s="45"/>
      <c r="AE95" s="45" t="n">
        <v>92</v>
      </c>
      <c r="AF95" s="45"/>
      <c r="AG95" s="45"/>
      <c r="AH95" s="45"/>
      <c r="AI95" s="45" t="s">
        <v>200</v>
      </c>
      <c r="AJ95" s="45"/>
      <c r="AK95" s="45"/>
      <c r="AL95" s="45"/>
      <c r="AM95" s="76" t="n">
        <v>77</v>
      </c>
      <c r="AN95" s="49" t="n">
        <f aca="false">[1]例子!D94*0.8+20</f>
        <v>88</v>
      </c>
      <c r="AO95" s="45" t="n">
        <v>92</v>
      </c>
      <c r="AP95" s="52" t="n">
        <v>84</v>
      </c>
      <c r="AQ95" s="78" t="n">
        <v>86.5</v>
      </c>
      <c r="AR95" s="45" t="n">
        <v>85</v>
      </c>
      <c r="AS95" s="49" t="n">
        <v>81</v>
      </c>
      <c r="AT95" s="49" t="n">
        <v>95</v>
      </c>
      <c r="AU95" s="49" t="n">
        <v>86</v>
      </c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 t="n">
        <v>85</v>
      </c>
      <c r="BM95" s="45"/>
      <c r="BN95" s="45"/>
      <c r="BO95" s="45"/>
      <c r="BP95" s="45"/>
      <c r="BQ95" s="45"/>
      <c r="BR95" s="45"/>
      <c r="BS95" s="45" t="n">
        <v>85</v>
      </c>
      <c r="BT95" s="77" t="n">
        <v>89</v>
      </c>
    </row>
    <row r="96" customFormat="false" ht="14.25" hidden="false" customHeight="true" outlineLevel="0" collapsed="false">
      <c r="A96" s="44" t="s">
        <v>201</v>
      </c>
      <c r="B96" s="45" t="s">
        <v>157</v>
      </c>
      <c r="C96" s="45" t="s">
        <v>202</v>
      </c>
      <c r="D96" s="45" t="n">
        <v>87</v>
      </c>
      <c r="E96" s="45" t="n">
        <v>83</v>
      </c>
      <c r="F96" s="45" t="n">
        <v>85</v>
      </c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 t="s">
        <v>202</v>
      </c>
      <c r="AJ96" s="45"/>
      <c r="AK96" s="45"/>
      <c r="AL96" s="45"/>
      <c r="AM96" s="76"/>
      <c r="AN96" s="49" t="n">
        <f aca="false">[1]例子!D95*0.8+20</f>
        <v>86.4</v>
      </c>
      <c r="AO96" s="45" t="n">
        <v>83</v>
      </c>
      <c r="AP96" s="52" t="n">
        <v>67</v>
      </c>
      <c r="AQ96" s="78" t="n">
        <v>77.9</v>
      </c>
      <c r="AR96" s="45" t="n">
        <v>86</v>
      </c>
      <c r="AS96" s="49" t="n">
        <v>71</v>
      </c>
      <c r="AT96" s="49" t="n">
        <v>73</v>
      </c>
      <c r="AU96" s="49" t="n">
        <v>49</v>
      </c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 t="n">
        <v>90</v>
      </c>
      <c r="BL96" s="45" t="n">
        <v>85</v>
      </c>
      <c r="BM96" s="45"/>
      <c r="BN96" s="45" t="n">
        <v>89</v>
      </c>
      <c r="BO96" s="45"/>
      <c r="BP96" s="45"/>
      <c r="BQ96" s="45"/>
      <c r="BR96" s="45"/>
      <c r="BS96" s="45" t="n">
        <v>85</v>
      </c>
      <c r="BT96" s="77"/>
    </row>
    <row r="97" customFormat="false" ht="14.25" hidden="false" customHeight="true" outlineLevel="0" collapsed="false">
      <c r="A97" s="44" t="s">
        <v>203</v>
      </c>
      <c r="B97" s="45" t="s">
        <v>157</v>
      </c>
      <c r="C97" s="45" t="s">
        <v>204</v>
      </c>
      <c r="D97" s="45" t="n">
        <v>86</v>
      </c>
      <c r="E97" s="45" t="n">
        <v>84</v>
      </c>
      <c r="F97" s="45" t="n">
        <v>89</v>
      </c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 t="s">
        <v>204</v>
      </c>
      <c r="AJ97" s="45"/>
      <c r="AK97" s="45"/>
      <c r="AL97" s="45"/>
      <c r="AM97" s="76" t="n">
        <v>82</v>
      </c>
      <c r="AN97" s="49" t="n">
        <f aca="false">[1]例子!D96*0.8+20</f>
        <v>93.6</v>
      </c>
      <c r="AO97" s="45" t="n">
        <v>91</v>
      </c>
      <c r="AP97" s="52" t="n">
        <v>97</v>
      </c>
      <c r="AQ97" s="78" t="n">
        <v>93.1</v>
      </c>
      <c r="AR97" s="45" t="n">
        <v>97</v>
      </c>
      <c r="AS97" s="49" t="n">
        <v>85</v>
      </c>
      <c r="AT97" s="49" t="n">
        <v>85</v>
      </c>
      <c r="AU97" s="49" t="n">
        <v>93</v>
      </c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 t="n">
        <v>90</v>
      </c>
      <c r="BL97" s="45" t="n">
        <v>85</v>
      </c>
      <c r="BM97" s="45"/>
      <c r="BN97" s="45" t="n">
        <v>92</v>
      </c>
      <c r="BO97" s="45"/>
      <c r="BP97" s="45"/>
      <c r="BQ97" s="45"/>
      <c r="BR97" s="45"/>
      <c r="BS97" s="45" t="n">
        <v>85</v>
      </c>
      <c r="BT97" s="77" t="n">
        <v>90</v>
      </c>
    </row>
    <row r="98" customFormat="false" ht="14.25" hidden="false" customHeight="true" outlineLevel="0" collapsed="false">
      <c r="A98" s="44" t="s">
        <v>205</v>
      </c>
      <c r="B98" s="45" t="s">
        <v>157</v>
      </c>
      <c r="C98" s="45" t="s">
        <v>206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 t="s">
        <v>206</v>
      </c>
      <c r="AJ98" s="45"/>
      <c r="AK98" s="45"/>
      <c r="AL98" s="45"/>
      <c r="AM98" s="76" t="n">
        <v>78</v>
      </c>
      <c r="AN98" s="49" t="n">
        <f aca="false">[1]例子!D97*0.8+20</f>
        <v>84</v>
      </c>
      <c r="AO98" s="45" t="n">
        <v>91</v>
      </c>
      <c r="AP98" s="52" t="n">
        <v>95</v>
      </c>
      <c r="AQ98" s="78" t="n">
        <v>92</v>
      </c>
      <c r="AR98" s="45" t="n">
        <v>90</v>
      </c>
      <c r="AS98" s="49" t="n">
        <v>95</v>
      </c>
      <c r="AT98" s="49" t="n">
        <v>90</v>
      </c>
      <c r="AU98" s="49" t="n">
        <v>99</v>
      </c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 t="n">
        <v>88</v>
      </c>
      <c r="BS98" s="45"/>
      <c r="BT98" s="77" t="n">
        <v>89</v>
      </c>
    </row>
    <row r="99" customFormat="false" ht="14.25" hidden="false" customHeight="true" outlineLevel="0" collapsed="false">
      <c r="A99" s="44" t="s">
        <v>207</v>
      </c>
      <c r="B99" s="45" t="s">
        <v>157</v>
      </c>
      <c r="C99" s="45" t="s">
        <v>208</v>
      </c>
      <c r="D99" s="45"/>
      <c r="E99" s="45" t="n">
        <v>85</v>
      </c>
      <c r="F99" s="45" t="n">
        <v>84</v>
      </c>
      <c r="G99" s="45"/>
      <c r="H99" s="45" t="n">
        <v>92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 t="n">
        <v>90</v>
      </c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 t="s">
        <v>208</v>
      </c>
      <c r="AJ99" s="45"/>
      <c r="AK99" s="45"/>
      <c r="AL99" s="45"/>
      <c r="AM99" s="76" t="n">
        <v>85</v>
      </c>
      <c r="AN99" s="49" t="n">
        <f aca="false">[1]例子!D98*0.8+20</f>
        <v>85.6</v>
      </c>
      <c r="AO99" s="45" t="n">
        <v>79</v>
      </c>
      <c r="AP99" s="52" t="n">
        <v>74</v>
      </c>
      <c r="AQ99" s="78" t="n">
        <v>73.4</v>
      </c>
      <c r="AR99" s="45" t="n">
        <v>66</v>
      </c>
      <c r="AS99" s="49" t="n">
        <v>77</v>
      </c>
      <c r="AT99" s="49" t="n">
        <v>68</v>
      </c>
      <c r="AU99" s="49" t="n">
        <v>68</v>
      </c>
      <c r="AV99" s="45" t="n">
        <v>87</v>
      </c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 t="n">
        <v>90</v>
      </c>
      <c r="BO99" s="45" t="n">
        <v>92</v>
      </c>
      <c r="BP99" s="45"/>
      <c r="BQ99" s="45"/>
      <c r="BR99" s="45"/>
      <c r="BS99" s="45"/>
      <c r="BT99" s="77" t="n">
        <v>84</v>
      </c>
    </row>
    <row r="100" customFormat="false" ht="14.25" hidden="false" customHeight="true" outlineLevel="0" collapsed="false">
      <c r="A100" s="44" t="s">
        <v>209</v>
      </c>
      <c r="B100" s="45" t="s">
        <v>157</v>
      </c>
      <c r="C100" s="45" t="s">
        <v>210</v>
      </c>
      <c r="D100" s="45"/>
      <c r="E100" s="45"/>
      <c r="F100" s="45"/>
      <c r="G100" s="45"/>
      <c r="H100" s="45" t="n">
        <v>87</v>
      </c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 t="n">
        <v>88</v>
      </c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 t="n">
        <v>89</v>
      </c>
      <c r="AF100" s="45"/>
      <c r="AG100" s="45"/>
      <c r="AH100" s="45"/>
      <c r="AI100" s="45" t="s">
        <v>210</v>
      </c>
      <c r="AJ100" s="45"/>
      <c r="AK100" s="45"/>
      <c r="AL100" s="45"/>
      <c r="AM100" s="76" t="n">
        <v>86</v>
      </c>
      <c r="AN100" s="49" t="n">
        <f aca="false">[1]例子!D99*0.8+20</f>
        <v>84.8</v>
      </c>
      <c r="AO100" s="45" t="n">
        <v>88</v>
      </c>
      <c r="AP100" s="52" t="n">
        <v>86</v>
      </c>
      <c r="AQ100" s="78" t="n">
        <v>78.8</v>
      </c>
      <c r="AR100" s="45" t="n">
        <v>85</v>
      </c>
      <c r="AS100" s="49" t="n">
        <v>90</v>
      </c>
      <c r="AT100" s="49" t="n">
        <v>89</v>
      </c>
      <c r="AU100" s="49" t="n">
        <v>80</v>
      </c>
      <c r="AV100" s="45" t="n">
        <v>85</v>
      </c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77" t="n">
        <v>90</v>
      </c>
    </row>
    <row r="101" customFormat="false" ht="14.25" hidden="false" customHeight="true" outlineLevel="0" collapsed="false">
      <c r="A101" s="44" t="s">
        <v>211</v>
      </c>
      <c r="B101" s="45" t="s">
        <v>157</v>
      </c>
      <c r="C101" s="45" t="s">
        <v>212</v>
      </c>
      <c r="D101" s="45" t="n">
        <v>86</v>
      </c>
      <c r="E101" s="45" t="n">
        <v>85</v>
      </c>
      <c r="F101" s="45" t="n">
        <v>86</v>
      </c>
      <c r="G101" s="45"/>
      <c r="H101" s="45" t="n">
        <v>87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 t="n">
        <v>88</v>
      </c>
      <c r="U101" s="45"/>
      <c r="V101" s="45" t="n">
        <v>86</v>
      </c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s">
        <v>212</v>
      </c>
      <c r="AJ101" s="45"/>
      <c r="AK101" s="45"/>
      <c r="AL101" s="45"/>
      <c r="AM101" s="76" t="n">
        <v>83</v>
      </c>
      <c r="AN101" s="49" t="n">
        <f aca="false">[1]例子!D100*0.8+20</f>
        <v>84.8</v>
      </c>
      <c r="AO101" s="45" t="n">
        <v>86</v>
      </c>
      <c r="AP101" s="52" t="n">
        <v>70</v>
      </c>
      <c r="AQ101" s="78" t="n">
        <v>85.7</v>
      </c>
      <c r="AR101" s="45" t="n">
        <v>90</v>
      </c>
      <c r="AS101" s="49" t="n">
        <v>74</v>
      </c>
      <c r="AT101" s="49" t="n">
        <v>89</v>
      </c>
      <c r="AU101" s="49" t="n">
        <v>78</v>
      </c>
      <c r="AV101" s="45" t="n">
        <v>89</v>
      </c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 t="n">
        <v>91</v>
      </c>
      <c r="BO101" s="45"/>
      <c r="BP101" s="45"/>
      <c r="BQ101" s="45"/>
      <c r="BR101" s="45"/>
      <c r="BS101" s="45"/>
      <c r="BT101" s="77" t="n">
        <v>93</v>
      </c>
    </row>
    <row r="102" customFormat="false" ht="14.25" hidden="false" customHeight="true" outlineLevel="0" collapsed="false">
      <c r="A102" s="44" t="s">
        <v>213</v>
      </c>
      <c r="B102" s="45" t="s">
        <v>157</v>
      </c>
      <c r="C102" s="45" t="s">
        <v>214</v>
      </c>
      <c r="D102" s="45"/>
      <c r="E102" s="45"/>
      <c r="F102" s="45"/>
      <c r="G102" s="45"/>
      <c r="H102" s="45"/>
      <c r="I102" s="45"/>
      <c r="J102" s="45"/>
      <c r="K102" s="45"/>
      <c r="L102" s="45" t="n">
        <v>90</v>
      </c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 t="s">
        <v>214</v>
      </c>
      <c r="AJ102" s="45"/>
      <c r="AK102" s="45"/>
      <c r="AL102" s="45"/>
      <c r="AM102" s="76" t="n">
        <v>70</v>
      </c>
      <c r="AN102" s="49" t="n">
        <f aca="false">[1]例子!D101*0.8+20</f>
        <v>79.2</v>
      </c>
      <c r="AO102" s="45" t="n">
        <v>88</v>
      </c>
      <c r="AP102" s="52" t="n">
        <v>75</v>
      </c>
      <c r="AQ102" s="78" t="n">
        <v>74.5</v>
      </c>
      <c r="AR102" s="45" t="n">
        <v>86</v>
      </c>
      <c r="AS102" s="49" t="n">
        <v>70</v>
      </c>
      <c r="AT102" s="49" t="n">
        <v>78</v>
      </c>
      <c r="AU102" s="49" t="n">
        <v>90</v>
      </c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 t="n">
        <v>86</v>
      </c>
      <c r="BL102" s="45"/>
      <c r="BM102" s="45"/>
      <c r="BN102" s="45"/>
      <c r="BO102" s="45"/>
      <c r="BP102" s="45"/>
      <c r="BQ102" s="45"/>
      <c r="BR102" s="45" t="n">
        <v>82</v>
      </c>
      <c r="BS102" s="45"/>
      <c r="BT102" s="77"/>
    </row>
    <row r="103" customFormat="false" ht="14.25" hidden="false" customHeight="true" outlineLevel="0" collapsed="false">
      <c r="A103" s="44" t="s">
        <v>215</v>
      </c>
      <c r="B103" s="45" t="s">
        <v>157</v>
      </c>
      <c r="C103" s="45" t="s">
        <v>216</v>
      </c>
      <c r="D103" s="45"/>
      <c r="E103" s="45"/>
      <c r="F103" s="45"/>
      <c r="G103" s="45"/>
      <c r="H103" s="45" t="n">
        <v>91</v>
      </c>
      <c r="I103" s="45"/>
      <c r="J103" s="45"/>
      <c r="K103" s="45"/>
      <c r="L103" s="45" t="n">
        <v>91</v>
      </c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 t="s">
        <v>216</v>
      </c>
      <c r="AJ103" s="45"/>
      <c r="AK103" s="45"/>
      <c r="AL103" s="45"/>
      <c r="AM103" s="76" t="n">
        <v>77</v>
      </c>
      <c r="AN103" s="49" t="n">
        <f aca="false">[1]例子!D102*0.8+20</f>
        <v>85.6</v>
      </c>
      <c r="AO103" s="45" t="n">
        <v>76</v>
      </c>
      <c r="AP103" s="52" t="n">
        <v>81</v>
      </c>
      <c r="AQ103" s="78" t="n">
        <v>80.1</v>
      </c>
      <c r="AR103" s="45" t="n">
        <v>86</v>
      </c>
      <c r="AS103" s="49" t="n">
        <v>79</v>
      </c>
      <c r="AT103" s="49" t="n">
        <v>70</v>
      </c>
      <c r="AU103" s="49" t="n">
        <v>88</v>
      </c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 t="n">
        <v>81</v>
      </c>
      <c r="BL103" s="45"/>
      <c r="BM103" s="45"/>
      <c r="BN103" s="45"/>
      <c r="BO103" s="45"/>
      <c r="BP103" s="45"/>
      <c r="BQ103" s="45"/>
      <c r="BR103" s="45" t="n">
        <v>80</v>
      </c>
      <c r="BS103" s="45"/>
      <c r="BT103" s="77" t="n">
        <v>86</v>
      </c>
    </row>
    <row r="104" customFormat="false" ht="14.25" hidden="false" customHeight="true" outlineLevel="0" collapsed="false">
      <c r="A104" s="44" t="s">
        <v>217</v>
      </c>
      <c r="B104" s="45" t="s">
        <v>157</v>
      </c>
      <c r="C104" s="45" t="s">
        <v>218</v>
      </c>
      <c r="D104" s="45"/>
      <c r="E104" s="45"/>
      <c r="F104" s="45"/>
      <c r="G104" s="45"/>
      <c r="H104" s="45" t="n">
        <v>91</v>
      </c>
      <c r="I104" s="45"/>
      <c r="J104" s="45"/>
      <c r="K104" s="45"/>
      <c r="L104" s="45" t="n">
        <v>91</v>
      </c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 t="s">
        <v>218</v>
      </c>
      <c r="AJ104" s="45"/>
      <c r="AK104" s="45"/>
      <c r="AL104" s="45"/>
      <c r="AM104" s="76" t="n">
        <v>76</v>
      </c>
      <c r="AN104" s="49" t="n">
        <f aca="false">[1]例子!D103*0.8+20</f>
        <v>85.6</v>
      </c>
      <c r="AO104" s="45" t="n">
        <v>90</v>
      </c>
      <c r="AP104" s="52" t="n">
        <v>89</v>
      </c>
      <c r="AQ104" s="78" t="n">
        <v>85.5</v>
      </c>
      <c r="AR104" s="45" t="n">
        <v>83</v>
      </c>
      <c r="AS104" s="49" t="n">
        <v>78</v>
      </c>
      <c r="AT104" s="49" t="n">
        <v>88</v>
      </c>
      <c r="AU104" s="49" t="n">
        <v>91</v>
      </c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 t="n">
        <v>84</v>
      </c>
      <c r="BL104" s="45"/>
      <c r="BM104" s="45"/>
      <c r="BN104" s="45"/>
      <c r="BO104" s="45"/>
      <c r="BP104" s="45"/>
      <c r="BQ104" s="45"/>
      <c r="BR104" s="45" t="n">
        <v>85</v>
      </c>
      <c r="BS104" s="45"/>
      <c r="BT104" s="77" t="n">
        <v>86</v>
      </c>
    </row>
    <row r="105" s="9" customFormat="true" ht="108.75" hidden="false" customHeight="true" outlineLevel="0" collapsed="false">
      <c r="A105" s="40" t="s">
        <v>0</v>
      </c>
      <c r="B105" s="41" t="s">
        <v>1</v>
      </c>
      <c r="C105" s="41" t="s">
        <v>2</v>
      </c>
      <c r="D105" s="41" t="s">
        <v>507</v>
      </c>
      <c r="E105" s="41" t="s">
        <v>508</v>
      </c>
      <c r="F105" s="41" t="s">
        <v>509</v>
      </c>
      <c r="G105" s="41" t="s">
        <v>510</v>
      </c>
      <c r="H105" s="41" t="s">
        <v>511</v>
      </c>
      <c r="I105" s="41" t="s">
        <v>512</v>
      </c>
      <c r="J105" s="41" t="s">
        <v>513</v>
      </c>
      <c r="K105" s="41" t="s">
        <v>514</v>
      </c>
      <c r="L105" s="41" t="s">
        <v>515</v>
      </c>
      <c r="M105" s="41" t="s">
        <v>516</v>
      </c>
      <c r="N105" s="41" t="s">
        <v>517</v>
      </c>
      <c r="O105" s="41" t="s">
        <v>518</v>
      </c>
      <c r="P105" s="41" t="s">
        <v>519</v>
      </c>
      <c r="Q105" s="41" t="s">
        <v>520</v>
      </c>
      <c r="R105" s="41" t="s">
        <v>521</v>
      </c>
      <c r="S105" s="41" t="s">
        <v>522</v>
      </c>
      <c r="T105" s="41" t="s">
        <v>523</v>
      </c>
      <c r="U105" s="41" t="s">
        <v>524</v>
      </c>
      <c r="V105" s="41" t="s">
        <v>525</v>
      </c>
      <c r="W105" s="41" t="s">
        <v>526</v>
      </c>
      <c r="X105" s="41" t="s">
        <v>527</v>
      </c>
      <c r="Y105" s="41" t="s">
        <v>528</v>
      </c>
      <c r="Z105" s="41" t="s">
        <v>529</v>
      </c>
      <c r="AA105" s="41" t="s">
        <v>530</v>
      </c>
      <c r="AB105" s="41" t="s">
        <v>531</v>
      </c>
      <c r="AC105" s="41" t="s">
        <v>532</v>
      </c>
      <c r="AD105" s="41" t="s">
        <v>533</v>
      </c>
      <c r="AE105" s="41" t="s">
        <v>534</v>
      </c>
      <c r="AF105" s="41" t="s">
        <v>535</v>
      </c>
      <c r="AG105" s="41" t="s">
        <v>536</v>
      </c>
      <c r="AH105" s="41" t="s">
        <v>537</v>
      </c>
      <c r="AI105" s="41" t="s">
        <v>2</v>
      </c>
      <c r="AJ105" s="41" t="s">
        <v>538</v>
      </c>
      <c r="AK105" s="41" t="s">
        <v>539</v>
      </c>
      <c r="AL105" s="41" t="s">
        <v>540</v>
      </c>
      <c r="AM105" s="41" t="s">
        <v>3</v>
      </c>
      <c r="AN105" s="41" t="s">
        <v>4</v>
      </c>
      <c r="AO105" s="41" t="s">
        <v>5</v>
      </c>
      <c r="AP105" s="41" t="s">
        <v>6</v>
      </c>
      <c r="AQ105" s="41" t="s">
        <v>541</v>
      </c>
      <c r="AR105" s="41" t="s">
        <v>542</v>
      </c>
      <c r="AS105" s="41" t="s">
        <v>543</v>
      </c>
      <c r="AT105" s="41" t="s">
        <v>544</v>
      </c>
      <c r="AU105" s="41" t="s">
        <v>7</v>
      </c>
      <c r="AV105" s="41" t="s">
        <v>8</v>
      </c>
      <c r="AW105" s="41" t="s">
        <v>545</v>
      </c>
      <c r="AX105" s="41" t="s">
        <v>546</v>
      </c>
      <c r="AY105" s="41" t="s">
        <v>521</v>
      </c>
      <c r="AZ105" s="41" t="s">
        <v>547</v>
      </c>
      <c r="BA105" s="41" t="s">
        <v>548</v>
      </c>
      <c r="BB105" s="41" t="s">
        <v>549</v>
      </c>
      <c r="BC105" s="41" t="s">
        <v>550</v>
      </c>
      <c r="BD105" s="41" t="s">
        <v>551</v>
      </c>
      <c r="BE105" s="41" t="s">
        <v>552</v>
      </c>
      <c r="BF105" s="41" t="s">
        <v>553</v>
      </c>
      <c r="BG105" s="41" t="s">
        <v>554</v>
      </c>
      <c r="BH105" s="41" t="s">
        <v>555</v>
      </c>
      <c r="BI105" s="41" t="s">
        <v>459</v>
      </c>
      <c r="BJ105" s="41" t="s">
        <v>556</v>
      </c>
      <c r="BK105" s="41" t="s">
        <v>557</v>
      </c>
      <c r="BL105" s="41" t="s">
        <v>558</v>
      </c>
      <c r="BM105" s="41" t="s">
        <v>559</v>
      </c>
      <c r="BN105" s="41" t="s">
        <v>560</v>
      </c>
      <c r="BO105" s="41" t="s">
        <v>561</v>
      </c>
      <c r="BP105" s="41" t="s">
        <v>562</v>
      </c>
      <c r="BQ105" s="41" t="s">
        <v>563</v>
      </c>
      <c r="BR105" s="41" t="s">
        <v>564</v>
      </c>
      <c r="BS105" s="41" t="s">
        <v>558</v>
      </c>
      <c r="BT105" s="75" t="s">
        <v>9</v>
      </c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</row>
    <row r="106" customFormat="false" ht="14.25" hidden="false" customHeight="true" outlineLevel="0" collapsed="false">
      <c r="A106" s="44" t="s">
        <v>219</v>
      </c>
      <c r="B106" s="45" t="s">
        <v>157</v>
      </c>
      <c r="C106" s="45" t="s">
        <v>220</v>
      </c>
      <c r="D106" s="45" t="n">
        <v>88</v>
      </c>
      <c r="E106" s="45" t="n">
        <v>87</v>
      </c>
      <c r="F106" s="45" t="n">
        <v>87</v>
      </c>
      <c r="G106" s="45"/>
      <c r="H106" s="45" t="n">
        <v>93</v>
      </c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 t="n">
        <v>92</v>
      </c>
      <c r="U106" s="45"/>
      <c r="V106" s="45" t="n">
        <v>90</v>
      </c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s">
        <v>220</v>
      </c>
      <c r="AJ106" s="45"/>
      <c r="AK106" s="45"/>
      <c r="AL106" s="45"/>
      <c r="AM106" s="76" t="n">
        <v>81</v>
      </c>
      <c r="AN106" s="49" t="n">
        <f aca="false">[1]例子!D104*0.8+20</f>
        <v>87.2</v>
      </c>
      <c r="AO106" s="45" t="n">
        <v>92</v>
      </c>
      <c r="AP106" s="52" t="n">
        <v>94</v>
      </c>
      <c r="AQ106" s="78" t="n">
        <v>90</v>
      </c>
      <c r="AR106" s="45" t="n">
        <v>89</v>
      </c>
      <c r="AS106" s="49" t="n">
        <v>85</v>
      </c>
      <c r="AT106" s="49" t="n">
        <v>93</v>
      </c>
      <c r="AU106" s="49" t="n">
        <v>94</v>
      </c>
      <c r="AV106" s="45" t="n">
        <v>87</v>
      </c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 t="n">
        <v>90</v>
      </c>
      <c r="BO106" s="45"/>
      <c r="BP106" s="45"/>
      <c r="BQ106" s="45"/>
      <c r="BR106" s="45"/>
      <c r="BS106" s="45"/>
      <c r="BT106" s="77" t="n">
        <v>90</v>
      </c>
    </row>
    <row r="107" customFormat="false" ht="14.25" hidden="false" customHeight="true" outlineLevel="0" collapsed="false">
      <c r="A107" s="44" t="s">
        <v>221</v>
      </c>
      <c r="B107" s="45" t="s">
        <v>157</v>
      </c>
      <c r="C107" s="45" t="s">
        <v>222</v>
      </c>
      <c r="D107" s="45"/>
      <c r="E107" s="45"/>
      <c r="F107" s="45"/>
      <c r="G107" s="45"/>
      <c r="H107" s="45" t="n">
        <v>87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 t="n">
        <v>90</v>
      </c>
      <c r="AF107" s="45"/>
      <c r="AG107" s="45"/>
      <c r="AH107" s="45"/>
      <c r="AI107" s="45" t="s">
        <v>222</v>
      </c>
      <c r="AJ107" s="45"/>
      <c r="AK107" s="45"/>
      <c r="AL107" s="45"/>
      <c r="AM107" s="76" t="n">
        <v>75</v>
      </c>
      <c r="AN107" s="49" t="n">
        <f aca="false">[1]例子!D105*0.8+20</f>
        <v>86.4</v>
      </c>
      <c r="AO107" s="45" t="n">
        <v>91</v>
      </c>
      <c r="AP107" s="52" t="n">
        <v>64</v>
      </c>
      <c r="AQ107" s="78" t="n">
        <v>81.4</v>
      </c>
      <c r="AR107" s="45" t="n">
        <v>78</v>
      </c>
      <c r="AS107" s="49" t="n">
        <v>71</v>
      </c>
      <c r="AT107" s="49" t="n">
        <v>72</v>
      </c>
      <c r="AU107" s="49" t="n">
        <v>70</v>
      </c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 t="n">
        <v>85</v>
      </c>
      <c r="BL107" s="45"/>
      <c r="BM107" s="45"/>
      <c r="BN107" s="45"/>
      <c r="BO107" s="45"/>
      <c r="BP107" s="45"/>
      <c r="BQ107" s="45"/>
      <c r="BR107" s="45" t="n">
        <v>83</v>
      </c>
      <c r="BS107" s="45"/>
      <c r="BT107" s="77" t="n">
        <v>84</v>
      </c>
    </row>
    <row r="108" customFormat="false" ht="14.25" hidden="false" customHeight="true" outlineLevel="0" collapsed="false">
      <c r="A108" s="44" t="s">
        <v>223</v>
      </c>
      <c r="B108" s="45" t="s">
        <v>157</v>
      </c>
      <c r="C108" s="45" t="s">
        <v>224</v>
      </c>
      <c r="D108" s="45"/>
      <c r="E108" s="45"/>
      <c r="F108" s="45"/>
      <c r="G108" s="45"/>
      <c r="H108" s="45"/>
      <c r="I108" s="45"/>
      <c r="J108" s="45"/>
      <c r="K108" s="45"/>
      <c r="L108" s="45" t="n">
        <v>88</v>
      </c>
      <c r="M108" s="45"/>
      <c r="N108" s="45"/>
      <c r="O108" s="45"/>
      <c r="P108" s="45"/>
      <c r="Q108" s="45"/>
      <c r="R108" s="45"/>
      <c r="S108" s="45"/>
      <c r="T108" s="45" t="n">
        <v>88</v>
      </c>
      <c r="U108" s="45"/>
      <c r="V108" s="45"/>
      <c r="W108" s="45"/>
      <c r="X108" s="45"/>
      <c r="Y108" s="45"/>
      <c r="Z108" s="45" t="n">
        <v>94</v>
      </c>
      <c r="AA108" s="45"/>
      <c r="AB108" s="45"/>
      <c r="AC108" s="45"/>
      <c r="AD108" s="45"/>
      <c r="AE108" s="45" t="n">
        <v>90</v>
      </c>
      <c r="AF108" s="45"/>
      <c r="AG108" s="45"/>
      <c r="AH108" s="45"/>
      <c r="AI108" s="45" t="s">
        <v>224</v>
      </c>
      <c r="AJ108" s="45"/>
      <c r="AK108" s="45"/>
      <c r="AL108" s="45"/>
      <c r="AM108" s="76" t="n">
        <v>84</v>
      </c>
      <c r="AN108" s="49" t="n">
        <f aca="false">[1]例子!D106*0.8+20</f>
        <v>80.8</v>
      </c>
      <c r="AO108" s="45" t="n">
        <v>90</v>
      </c>
      <c r="AP108" s="52" t="n">
        <v>90</v>
      </c>
      <c r="AQ108" s="78" t="n">
        <v>95.3</v>
      </c>
      <c r="AR108" s="45" t="n">
        <v>90</v>
      </c>
      <c r="AS108" s="49" t="n">
        <v>89</v>
      </c>
      <c r="AT108" s="49" t="n">
        <v>96</v>
      </c>
      <c r="AU108" s="49" t="n">
        <v>96</v>
      </c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 t="n">
        <v>95</v>
      </c>
      <c r="BM108" s="45"/>
      <c r="BN108" s="45"/>
      <c r="BO108" s="45"/>
      <c r="BP108" s="45"/>
      <c r="BQ108" s="45"/>
      <c r="BR108" s="45"/>
      <c r="BS108" s="45" t="n">
        <v>95</v>
      </c>
      <c r="BT108" s="77" t="n">
        <v>93</v>
      </c>
    </row>
    <row r="109" customFormat="false" ht="14.25" hidden="false" customHeight="true" outlineLevel="0" collapsed="false">
      <c r="A109" s="44" t="s">
        <v>225</v>
      </c>
      <c r="B109" s="45" t="s">
        <v>157</v>
      </c>
      <c r="C109" s="45" t="s">
        <v>226</v>
      </c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 t="s">
        <v>226</v>
      </c>
      <c r="AJ109" s="45"/>
      <c r="AK109" s="45"/>
      <c r="AL109" s="45"/>
      <c r="AM109" s="76" t="n">
        <v>81</v>
      </c>
      <c r="AN109" s="49" t="n">
        <f aca="false">[1]例子!D107*0.8+20</f>
        <v>84</v>
      </c>
      <c r="AO109" s="45" t="n">
        <v>86</v>
      </c>
      <c r="AP109" s="52" t="n">
        <v>84</v>
      </c>
      <c r="AQ109" s="78" t="n">
        <v>87.9</v>
      </c>
      <c r="AR109" s="45" t="n">
        <v>78</v>
      </c>
      <c r="AS109" s="49" t="n">
        <v>94</v>
      </c>
      <c r="AT109" s="49" t="n">
        <v>83</v>
      </c>
      <c r="AU109" s="49" t="n">
        <v>86</v>
      </c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 t="n">
        <v>86</v>
      </c>
      <c r="BS109" s="45"/>
      <c r="BT109" s="77" t="n">
        <v>91</v>
      </c>
    </row>
    <row r="110" customFormat="false" ht="14.25" hidden="false" customHeight="true" outlineLevel="0" collapsed="false">
      <c r="A110" s="44" t="s">
        <v>227</v>
      </c>
      <c r="B110" s="45" t="s">
        <v>157</v>
      </c>
      <c r="C110" s="45" t="s">
        <v>228</v>
      </c>
      <c r="D110" s="45"/>
      <c r="E110" s="45"/>
      <c r="F110" s="45"/>
      <c r="G110" s="45"/>
      <c r="H110" s="45" t="n">
        <v>93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 t="n">
        <v>91</v>
      </c>
      <c r="AF110" s="45"/>
      <c r="AG110" s="45"/>
      <c r="AH110" s="45"/>
      <c r="AI110" s="45" t="s">
        <v>228</v>
      </c>
      <c r="AJ110" s="45"/>
      <c r="AK110" s="45"/>
      <c r="AL110" s="45"/>
      <c r="AM110" s="76" t="n">
        <v>78</v>
      </c>
      <c r="AN110" s="49" t="n">
        <f aca="false">[1]例子!D108*0.8+20</f>
        <v>86.4</v>
      </c>
      <c r="AO110" s="45" t="n">
        <v>81</v>
      </c>
      <c r="AP110" s="52" t="n">
        <v>87</v>
      </c>
      <c r="AQ110" s="78" t="n">
        <v>92.3</v>
      </c>
      <c r="AR110" s="45" t="n">
        <v>94</v>
      </c>
      <c r="AS110" s="49" t="n">
        <v>92</v>
      </c>
      <c r="AT110" s="49" t="n">
        <v>89</v>
      </c>
      <c r="AU110" s="49" t="n">
        <v>91</v>
      </c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 t="n">
        <v>92</v>
      </c>
      <c r="BL110" s="45"/>
      <c r="BM110" s="45"/>
      <c r="BN110" s="45"/>
      <c r="BO110" s="45"/>
      <c r="BP110" s="45"/>
      <c r="BQ110" s="45"/>
      <c r="BR110" s="45" t="n">
        <v>85</v>
      </c>
      <c r="BS110" s="45"/>
      <c r="BT110" s="77" t="n">
        <v>90</v>
      </c>
    </row>
    <row r="111" customFormat="false" ht="14.25" hidden="false" customHeight="true" outlineLevel="0" collapsed="false">
      <c r="A111" s="44" t="s">
        <v>229</v>
      </c>
      <c r="B111" s="45" t="s">
        <v>157</v>
      </c>
      <c r="C111" s="45" t="s">
        <v>230</v>
      </c>
      <c r="D111" s="45"/>
      <c r="E111" s="45"/>
      <c r="F111" s="45"/>
      <c r="G111" s="45"/>
      <c r="H111" s="45" t="n">
        <v>89</v>
      </c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 t="n">
        <v>90</v>
      </c>
      <c r="AF111" s="45"/>
      <c r="AG111" s="45"/>
      <c r="AH111" s="45"/>
      <c r="AI111" s="45" t="s">
        <v>230</v>
      </c>
      <c r="AJ111" s="45"/>
      <c r="AK111" s="45"/>
      <c r="AL111" s="45"/>
      <c r="AM111" s="76" t="n">
        <v>78</v>
      </c>
      <c r="AN111" s="49" t="n">
        <f aca="false">[1]例子!D109*0.8+20</f>
        <v>84</v>
      </c>
      <c r="AO111" s="45" t="n">
        <v>84</v>
      </c>
      <c r="AP111" s="52" t="n">
        <v>62</v>
      </c>
      <c r="AQ111" s="78" t="n">
        <v>82.6</v>
      </c>
      <c r="AR111" s="45" t="n">
        <v>81</v>
      </c>
      <c r="AS111" s="49" t="n">
        <v>60</v>
      </c>
      <c r="AT111" s="49" t="n">
        <v>89</v>
      </c>
      <c r="AU111" s="49" t="n">
        <v>70</v>
      </c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 t="n">
        <v>85</v>
      </c>
      <c r="BL111" s="45"/>
      <c r="BM111" s="45"/>
      <c r="BN111" s="45"/>
      <c r="BO111" s="45"/>
      <c r="BP111" s="45"/>
      <c r="BQ111" s="45"/>
      <c r="BR111" s="45" t="n">
        <v>82</v>
      </c>
      <c r="BS111" s="45"/>
      <c r="BT111" s="77" t="n">
        <v>89</v>
      </c>
    </row>
    <row r="112" customFormat="false" ht="14.25" hidden="false" customHeight="true" outlineLevel="0" collapsed="false">
      <c r="A112" s="44" t="s">
        <v>231</v>
      </c>
      <c r="B112" s="45" t="s">
        <v>157</v>
      </c>
      <c r="C112" s="45" t="s">
        <v>232</v>
      </c>
      <c r="D112" s="45"/>
      <c r="E112" s="45"/>
      <c r="F112" s="45"/>
      <c r="G112" s="45"/>
      <c r="H112" s="45" t="n">
        <v>88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 t="n">
        <v>90</v>
      </c>
      <c r="AF112" s="45"/>
      <c r="AG112" s="45"/>
      <c r="AH112" s="45"/>
      <c r="AI112" s="45" t="s">
        <v>232</v>
      </c>
      <c r="AJ112" s="45"/>
      <c r="AK112" s="45"/>
      <c r="AL112" s="45"/>
      <c r="AM112" s="76" t="n">
        <v>83</v>
      </c>
      <c r="AN112" s="49" t="n">
        <f aca="false">[1]例子!D110*0.8+20</f>
        <v>85.6</v>
      </c>
      <c r="AO112" s="45" t="n">
        <v>74</v>
      </c>
      <c r="AP112" s="52" t="n">
        <v>80</v>
      </c>
      <c r="AQ112" s="78" t="n">
        <v>82.9</v>
      </c>
      <c r="AR112" s="45" t="n">
        <v>89</v>
      </c>
      <c r="AS112" s="49" t="n">
        <v>67</v>
      </c>
      <c r="AT112" s="49" t="n">
        <v>85</v>
      </c>
      <c r="AU112" s="49" t="n">
        <v>85</v>
      </c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 t="n">
        <v>86</v>
      </c>
      <c r="BL112" s="45"/>
      <c r="BM112" s="45"/>
      <c r="BN112" s="45"/>
      <c r="BO112" s="45"/>
      <c r="BP112" s="45"/>
      <c r="BQ112" s="45"/>
      <c r="BR112" s="45" t="n">
        <v>85</v>
      </c>
      <c r="BS112" s="45"/>
      <c r="BT112" s="77" t="n">
        <v>90</v>
      </c>
    </row>
    <row r="113" customFormat="false" ht="14.25" hidden="false" customHeight="true" outlineLevel="0" collapsed="false">
      <c r="A113" s="44" t="s">
        <v>233</v>
      </c>
      <c r="B113" s="45" t="s">
        <v>157</v>
      </c>
      <c r="C113" s="45" t="s">
        <v>234</v>
      </c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88</v>
      </c>
      <c r="X113" s="45"/>
      <c r="Y113" s="45"/>
      <c r="Z113" s="45" t="n">
        <v>90</v>
      </c>
      <c r="AA113" s="45"/>
      <c r="AB113" s="45"/>
      <c r="AC113" s="45"/>
      <c r="AD113" s="45"/>
      <c r="AE113" s="45"/>
      <c r="AF113" s="45"/>
      <c r="AG113" s="45"/>
      <c r="AH113" s="45"/>
      <c r="AI113" s="45" t="s">
        <v>234</v>
      </c>
      <c r="AJ113" s="45" t="n">
        <v>96</v>
      </c>
      <c r="AK113" s="45"/>
      <c r="AL113" s="45"/>
      <c r="AM113" s="76" t="n">
        <v>81</v>
      </c>
      <c r="AN113" s="49" t="n">
        <f aca="false">[1]例子!D111*0.8+20</f>
        <v>88</v>
      </c>
      <c r="AO113" s="45" t="n">
        <v>89</v>
      </c>
      <c r="AP113" s="52" t="n">
        <v>88</v>
      </c>
      <c r="AQ113" s="78" t="n">
        <v>94</v>
      </c>
      <c r="AR113" s="45" t="n">
        <v>91</v>
      </c>
      <c r="AS113" s="49" t="n">
        <v>91</v>
      </c>
      <c r="AT113" s="49" t="n">
        <v>92</v>
      </c>
      <c r="AU113" s="49" t="n">
        <v>97</v>
      </c>
      <c r="AV113" s="45" t="n">
        <v>85</v>
      </c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 t="n">
        <v>91</v>
      </c>
      <c r="BO113" s="45" t="n">
        <v>95</v>
      </c>
      <c r="BP113" s="45"/>
      <c r="BQ113" s="45"/>
      <c r="BR113" s="45"/>
      <c r="BS113" s="45"/>
      <c r="BT113" s="77" t="n">
        <v>91</v>
      </c>
    </row>
    <row r="114" customFormat="false" ht="14.25" hidden="false" customHeight="true" outlineLevel="0" collapsed="false">
      <c r="A114" s="44" t="s">
        <v>235</v>
      </c>
      <c r="B114" s="45" t="s">
        <v>157</v>
      </c>
      <c r="C114" s="45" t="s">
        <v>236</v>
      </c>
      <c r="D114" s="45"/>
      <c r="E114" s="45"/>
      <c r="F114" s="45"/>
      <c r="G114" s="45"/>
      <c r="H114" s="45"/>
      <c r="I114" s="45"/>
      <c r="J114" s="45"/>
      <c r="K114" s="45"/>
      <c r="L114" s="45" t="n">
        <v>91</v>
      </c>
      <c r="M114" s="45"/>
      <c r="N114" s="45"/>
      <c r="O114" s="45"/>
      <c r="P114" s="45"/>
      <c r="Q114" s="45"/>
      <c r="R114" s="45"/>
      <c r="S114" s="45"/>
      <c r="T114" s="45" t="n">
        <v>85</v>
      </c>
      <c r="U114" s="45"/>
      <c r="V114" s="45"/>
      <c r="W114" s="45"/>
      <c r="X114" s="45"/>
      <c r="Y114" s="45"/>
      <c r="Z114" s="45" t="n">
        <v>89</v>
      </c>
      <c r="AA114" s="45"/>
      <c r="AB114" s="45"/>
      <c r="AC114" s="45"/>
      <c r="AD114" s="45"/>
      <c r="AE114" s="45" t="n">
        <v>89</v>
      </c>
      <c r="AF114" s="45"/>
      <c r="AG114" s="45"/>
      <c r="AH114" s="45"/>
      <c r="AI114" s="45" t="s">
        <v>236</v>
      </c>
      <c r="AJ114" s="45"/>
      <c r="AK114" s="45"/>
      <c r="AL114" s="45"/>
      <c r="AM114" s="76" t="n">
        <v>78</v>
      </c>
      <c r="AN114" s="49" t="n">
        <f aca="false">[1]例子!D112*0.8+20</f>
        <v>87.2</v>
      </c>
      <c r="AO114" s="45" t="n">
        <v>89</v>
      </c>
      <c r="AP114" s="52" t="n">
        <v>82</v>
      </c>
      <c r="AQ114" s="78" t="n">
        <v>73.9</v>
      </c>
      <c r="AR114" s="45" t="n">
        <v>82</v>
      </c>
      <c r="AS114" s="49" t="n">
        <v>78</v>
      </c>
      <c r="AT114" s="49" t="n">
        <v>85</v>
      </c>
      <c r="AU114" s="49" t="n">
        <v>90</v>
      </c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 t="n">
        <v>75</v>
      </c>
      <c r="BM114" s="45"/>
      <c r="BN114" s="45"/>
      <c r="BO114" s="45"/>
      <c r="BP114" s="45"/>
      <c r="BQ114" s="45"/>
      <c r="BR114" s="45"/>
      <c r="BS114" s="45" t="n">
        <v>75</v>
      </c>
      <c r="BT114" s="77" t="n">
        <v>91</v>
      </c>
    </row>
    <row r="115" customFormat="false" ht="14.25" hidden="false" customHeight="true" outlineLevel="0" collapsed="false">
      <c r="A115" s="44" t="s">
        <v>237</v>
      </c>
      <c r="B115" s="45" t="s">
        <v>157</v>
      </c>
      <c r="C115" s="45" t="s">
        <v>238</v>
      </c>
      <c r="D115" s="45"/>
      <c r="E115" s="45"/>
      <c r="F115" s="45"/>
      <c r="G115" s="45"/>
      <c r="H115" s="45" t="n">
        <v>84</v>
      </c>
      <c r="I115" s="45"/>
      <c r="J115" s="45"/>
      <c r="K115" s="45"/>
      <c r="L115" s="45" t="n">
        <v>86</v>
      </c>
      <c r="M115" s="45"/>
      <c r="N115" s="45"/>
      <c r="O115" s="45"/>
      <c r="P115" s="45"/>
      <c r="Q115" s="45"/>
      <c r="R115" s="45"/>
      <c r="S115" s="45"/>
      <c r="T115" s="45" t="n">
        <v>90</v>
      </c>
      <c r="U115" s="45"/>
      <c r="V115" s="45" t="n">
        <v>84</v>
      </c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 t="s">
        <v>238</v>
      </c>
      <c r="AJ115" s="45"/>
      <c r="AK115" s="45"/>
      <c r="AL115" s="45"/>
      <c r="AM115" s="76" t="n">
        <v>87</v>
      </c>
      <c r="AN115" s="49" t="n">
        <f aca="false">[1]例子!D113*0.8+20</f>
        <v>84.8</v>
      </c>
      <c r="AO115" s="45" t="n">
        <v>83</v>
      </c>
      <c r="AP115" s="52" t="n">
        <v>78</v>
      </c>
      <c r="AQ115" s="78" t="n">
        <v>84.9</v>
      </c>
      <c r="AR115" s="45" t="n">
        <v>89</v>
      </c>
      <c r="AS115" s="49" t="n">
        <v>85</v>
      </c>
      <c r="AT115" s="49" t="n">
        <v>86</v>
      </c>
      <c r="AU115" s="49" t="n">
        <v>87</v>
      </c>
      <c r="AV115" s="45" t="n">
        <v>89</v>
      </c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77" t="n">
        <v>86</v>
      </c>
    </row>
    <row r="116" customFormat="false" ht="14.25" hidden="false" customHeight="true" outlineLevel="0" collapsed="false">
      <c r="A116" s="44" t="s">
        <v>239</v>
      </c>
      <c r="B116" s="45" t="s">
        <v>157</v>
      </c>
      <c r="C116" s="45" t="s">
        <v>240</v>
      </c>
      <c r="D116" s="45"/>
      <c r="E116" s="45"/>
      <c r="F116" s="45"/>
      <c r="G116" s="45"/>
      <c r="H116" s="45" t="n">
        <v>85</v>
      </c>
      <c r="I116" s="45"/>
      <c r="J116" s="45"/>
      <c r="K116" s="45"/>
      <c r="L116" s="45" t="n">
        <v>93</v>
      </c>
      <c r="M116" s="45"/>
      <c r="N116" s="45"/>
      <c r="O116" s="45"/>
      <c r="P116" s="45"/>
      <c r="Q116" s="45"/>
      <c r="R116" s="45"/>
      <c r="S116" s="45"/>
      <c r="T116" s="45" t="n">
        <v>88</v>
      </c>
      <c r="U116" s="45"/>
      <c r="V116" s="45" t="n">
        <v>88</v>
      </c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 t="s">
        <v>240</v>
      </c>
      <c r="AJ116" s="45"/>
      <c r="AK116" s="45"/>
      <c r="AL116" s="45"/>
      <c r="AM116" s="76" t="n">
        <v>88</v>
      </c>
      <c r="AN116" s="49" t="n">
        <f aca="false">[1]例子!D114*0.8+20</f>
        <v>86.4</v>
      </c>
      <c r="AO116" s="45" t="n">
        <v>87</v>
      </c>
      <c r="AP116" s="52" t="n">
        <v>96</v>
      </c>
      <c r="AQ116" s="78" t="n">
        <v>85.2</v>
      </c>
      <c r="AR116" s="45" t="n">
        <v>84</v>
      </c>
      <c r="AS116" s="49" t="n">
        <v>79</v>
      </c>
      <c r="AT116" s="49" t="n">
        <v>84</v>
      </c>
      <c r="AU116" s="49" t="n">
        <v>88</v>
      </c>
      <c r="AV116" s="45" t="n">
        <v>85</v>
      </c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77" t="n">
        <v>90</v>
      </c>
    </row>
    <row r="117" customFormat="false" ht="14.25" hidden="false" customHeight="true" outlineLevel="0" collapsed="false">
      <c r="A117" s="44" t="s">
        <v>241</v>
      </c>
      <c r="B117" s="45" t="s">
        <v>157</v>
      </c>
      <c r="C117" s="45" t="s">
        <v>242</v>
      </c>
      <c r="D117" s="45"/>
      <c r="E117" s="45"/>
      <c r="F117" s="45"/>
      <c r="G117" s="45"/>
      <c r="H117" s="45" t="n">
        <v>91</v>
      </c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 t="n">
        <v>90</v>
      </c>
      <c r="AF117" s="45"/>
      <c r="AG117" s="45"/>
      <c r="AH117" s="45"/>
      <c r="AI117" s="45" t="s">
        <v>242</v>
      </c>
      <c r="AJ117" s="45"/>
      <c r="AK117" s="45"/>
      <c r="AL117" s="45"/>
      <c r="AM117" s="76" t="n">
        <v>84</v>
      </c>
      <c r="AN117" s="49" t="n">
        <f aca="false">[1]例子!D115*0.8+20</f>
        <v>88.8</v>
      </c>
      <c r="AO117" s="45" t="n">
        <v>90</v>
      </c>
      <c r="AP117" s="52" t="n">
        <v>91</v>
      </c>
      <c r="AQ117" s="78" t="n">
        <v>89.8</v>
      </c>
      <c r="AR117" s="45" t="n">
        <v>90</v>
      </c>
      <c r="AS117" s="49" t="n">
        <v>95</v>
      </c>
      <c r="AT117" s="49" t="n">
        <v>96</v>
      </c>
      <c r="AU117" s="49" t="n">
        <v>84</v>
      </c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 t="n">
        <v>85</v>
      </c>
      <c r="BL117" s="45"/>
      <c r="BM117" s="45"/>
      <c r="BN117" s="45"/>
      <c r="BO117" s="45"/>
      <c r="BP117" s="45"/>
      <c r="BQ117" s="45"/>
      <c r="BR117" s="45" t="n">
        <v>87</v>
      </c>
      <c r="BS117" s="45"/>
      <c r="BT117" s="77" t="n">
        <v>92</v>
      </c>
    </row>
    <row r="118" customFormat="false" ht="14.25" hidden="false" customHeight="true" outlineLevel="0" collapsed="false">
      <c r="A118" s="44" t="s">
        <v>243</v>
      </c>
      <c r="B118" s="45" t="s">
        <v>157</v>
      </c>
      <c r="C118" s="45" t="s">
        <v>244</v>
      </c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 t="n">
        <v>91</v>
      </c>
      <c r="V118" s="45" t="n">
        <v>92</v>
      </c>
      <c r="W118" s="45" t="n">
        <v>88</v>
      </c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 t="s">
        <v>244</v>
      </c>
      <c r="AJ118" s="45"/>
      <c r="AK118" s="45"/>
      <c r="AL118" s="45"/>
      <c r="AM118" s="76" t="n">
        <v>75</v>
      </c>
      <c r="AN118" s="49" t="n">
        <f aca="false">[1]例子!D116*0.8+20</f>
        <v>85.6</v>
      </c>
      <c r="AO118" s="45" t="n">
        <v>87</v>
      </c>
      <c r="AP118" s="52" t="n">
        <v>76</v>
      </c>
      <c r="AQ118" s="78" t="n">
        <v>80.2</v>
      </c>
      <c r="AR118" s="45" t="n">
        <v>87</v>
      </c>
      <c r="AS118" s="49" t="n">
        <v>91</v>
      </c>
      <c r="AT118" s="49" t="n">
        <v>89</v>
      </c>
      <c r="AU118" s="49" t="n">
        <v>76</v>
      </c>
      <c r="AV118" s="45" t="n">
        <v>92</v>
      </c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 t="n">
        <v>87</v>
      </c>
      <c r="BS118" s="45"/>
      <c r="BT118" s="77"/>
    </row>
    <row r="119" s="3" customFormat="true" ht="14.25" hidden="false" customHeight="true" outlineLevel="0" collapsed="false">
      <c r="A119" s="53" t="n">
        <v>2008852013</v>
      </c>
      <c r="B119" s="45" t="s">
        <v>33</v>
      </c>
      <c r="C119" s="45" t="s">
        <v>388</v>
      </c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 t="n">
        <v>90</v>
      </c>
      <c r="Q119" s="45"/>
      <c r="R119" s="45"/>
      <c r="S119" s="45"/>
      <c r="T119" s="45"/>
      <c r="U119" s="45"/>
      <c r="V119" s="45"/>
      <c r="W119" s="45"/>
      <c r="X119" s="45"/>
      <c r="Y119" s="45"/>
      <c r="Z119" s="45" t="n">
        <v>89</v>
      </c>
      <c r="AA119" s="45"/>
      <c r="AB119" s="45"/>
      <c r="AC119" s="45"/>
      <c r="AD119" s="45"/>
      <c r="AE119" s="45"/>
      <c r="AF119" s="45"/>
      <c r="AG119" s="45"/>
      <c r="AH119" s="45"/>
      <c r="AI119" s="45" t="s">
        <v>388</v>
      </c>
      <c r="AJ119" s="45"/>
      <c r="AK119" s="45"/>
      <c r="AL119" s="45" t="n">
        <v>91</v>
      </c>
      <c r="AM119" s="76" t="n">
        <v>71</v>
      </c>
      <c r="AN119" s="49" t="n">
        <f aca="false">[1]例子!D183*0.8+20</f>
        <v>86.4</v>
      </c>
      <c r="AO119" s="45" t="n">
        <v>89</v>
      </c>
      <c r="AP119" s="45" t="n">
        <v>87</v>
      </c>
      <c r="AQ119" s="78" t="n">
        <v>80.3</v>
      </c>
      <c r="AR119" s="45"/>
      <c r="AS119" s="45"/>
      <c r="AT119" s="45"/>
      <c r="AU119" s="49" t="n">
        <v>78</v>
      </c>
      <c r="AV119" s="49"/>
      <c r="AW119" s="45"/>
      <c r="AX119" s="45"/>
      <c r="AY119" s="82"/>
      <c r="AZ119" s="45"/>
      <c r="BA119" s="45" t="n">
        <v>92</v>
      </c>
      <c r="BB119" s="45"/>
      <c r="BC119" s="45"/>
      <c r="BD119" s="45"/>
      <c r="BE119" s="45" t="n">
        <v>83</v>
      </c>
      <c r="BF119" s="45"/>
      <c r="BG119" s="45"/>
      <c r="BH119" s="45"/>
      <c r="BI119" s="45"/>
      <c r="BJ119" s="45"/>
      <c r="BK119" s="45"/>
      <c r="BL119" s="45" t="n">
        <v>90</v>
      </c>
      <c r="BM119" s="45" t="n">
        <v>81</v>
      </c>
      <c r="BN119" s="45"/>
      <c r="BO119" s="45"/>
      <c r="BP119" s="45" t="n">
        <v>86</v>
      </c>
      <c r="BQ119" s="45"/>
      <c r="BR119" s="45"/>
      <c r="BS119" s="45" t="n">
        <v>90</v>
      </c>
      <c r="BT119" s="77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</row>
    <row r="120" s="3" customFormat="true" ht="14.25" hidden="false" customHeight="true" outlineLevel="0" collapsed="false">
      <c r="A120" s="53" t="n">
        <v>2008852074</v>
      </c>
      <c r="B120" s="45" t="s">
        <v>157</v>
      </c>
      <c r="C120" s="45" t="s">
        <v>389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 t="n">
        <v>87</v>
      </c>
      <c r="V120" s="45" t="n">
        <v>85</v>
      </c>
      <c r="W120" s="45" t="n">
        <v>88</v>
      </c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 t="s">
        <v>389</v>
      </c>
      <c r="AJ120" s="45"/>
      <c r="AK120" s="45" t="n">
        <v>90</v>
      </c>
      <c r="AL120" s="45"/>
      <c r="AM120" s="76" t="n">
        <v>75</v>
      </c>
      <c r="AN120" s="49" t="n">
        <f aca="false">[1]例子!D184*0.8+20</f>
        <v>88</v>
      </c>
      <c r="AO120" s="45" t="n">
        <v>85</v>
      </c>
      <c r="AP120" s="45" t="n">
        <v>83</v>
      </c>
      <c r="AQ120" s="78" t="n">
        <v>69.3</v>
      </c>
      <c r="AR120" s="45" t="n">
        <v>78</v>
      </c>
      <c r="AS120" s="45" t="n">
        <v>89</v>
      </c>
      <c r="AT120" s="49" t="n">
        <v>88</v>
      </c>
      <c r="AU120" s="49" t="n">
        <v>80</v>
      </c>
      <c r="AV120" s="49" t="n">
        <v>90</v>
      </c>
      <c r="AW120" s="45"/>
      <c r="AX120" s="45"/>
      <c r="AY120" s="82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77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</row>
    <row r="121" s="3" customFormat="true" ht="14.25" hidden="false" customHeight="true" outlineLevel="0" collapsed="false">
      <c r="A121" s="53" t="n">
        <v>2008852080</v>
      </c>
      <c r="B121" s="45" t="s">
        <v>157</v>
      </c>
      <c r="C121" s="45" t="s">
        <v>390</v>
      </c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 t="s">
        <v>390</v>
      </c>
      <c r="AJ121" s="45"/>
      <c r="AK121" s="45"/>
      <c r="AL121" s="45"/>
      <c r="AM121" s="76" t="n">
        <v>72</v>
      </c>
      <c r="AN121" s="49" t="n">
        <f aca="false">[1]例子!D185*0.8+20</f>
        <v>79.2</v>
      </c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82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77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</row>
    <row r="122" s="3" customFormat="true" ht="14.25" hidden="false" customHeight="true" outlineLevel="0" collapsed="false">
      <c r="A122" s="53" t="n">
        <v>9200985203</v>
      </c>
      <c r="B122" s="45" t="s">
        <v>33</v>
      </c>
      <c r="C122" s="45" t="s">
        <v>391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 t="n">
        <v>90</v>
      </c>
      <c r="Q122" s="45"/>
      <c r="R122" s="45"/>
      <c r="S122" s="45" t="n">
        <v>86</v>
      </c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 t="s">
        <v>391</v>
      </c>
      <c r="AJ122" s="45"/>
      <c r="AK122" s="45"/>
      <c r="AL122" s="45" t="n">
        <v>90</v>
      </c>
      <c r="AM122" s="83"/>
      <c r="AN122" s="49"/>
      <c r="AO122" s="45"/>
      <c r="AP122" s="45" t="n">
        <v>90</v>
      </c>
      <c r="AQ122" s="78" t="n">
        <v>75</v>
      </c>
      <c r="AR122" s="45"/>
      <c r="AS122" s="45"/>
      <c r="AT122" s="45"/>
      <c r="AU122" s="49" t="n">
        <v>91</v>
      </c>
      <c r="AV122" s="49"/>
      <c r="AW122" s="76"/>
      <c r="AX122" s="45"/>
      <c r="AY122" s="45"/>
      <c r="AZ122" s="45"/>
      <c r="BA122" s="45" t="n">
        <v>85</v>
      </c>
      <c r="BB122" s="45"/>
      <c r="BC122" s="45"/>
      <c r="BD122" s="45"/>
      <c r="BE122" s="45" t="n">
        <v>85</v>
      </c>
      <c r="BF122" s="45"/>
      <c r="BG122" s="45"/>
      <c r="BH122" s="45"/>
      <c r="BI122" s="45"/>
      <c r="BJ122" s="45"/>
      <c r="BK122" s="45"/>
      <c r="BL122" s="79" t="n">
        <v>86</v>
      </c>
      <c r="BM122" s="45" t="n">
        <v>85</v>
      </c>
      <c r="BN122" s="45"/>
      <c r="BO122" s="45"/>
      <c r="BP122" s="45" t="n">
        <v>88</v>
      </c>
      <c r="BQ122" s="45"/>
      <c r="BR122" s="45"/>
      <c r="BS122" s="45" t="n">
        <v>86</v>
      </c>
      <c r="BT122" s="77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</row>
    <row r="123" s="3" customFormat="true" ht="14.25" hidden="false" customHeight="true" outlineLevel="0" collapsed="false">
      <c r="A123" s="54" t="n">
        <v>9200985201</v>
      </c>
      <c r="B123" s="55" t="s">
        <v>33</v>
      </c>
      <c r="C123" s="55" t="s">
        <v>392</v>
      </c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 t="n">
        <v>90</v>
      </c>
      <c r="Q123" s="55" t="n">
        <v>97</v>
      </c>
      <c r="R123" s="55"/>
      <c r="S123" s="55" t="n">
        <v>86</v>
      </c>
      <c r="T123" s="55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 t="s">
        <v>392</v>
      </c>
      <c r="AJ123" s="55"/>
      <c r="AK123" s="55"/>
      <c r="AL123" s="55"/>
      <c r="AM123" s="55"/>
      <c r="AN123" s="59"/>
      <c r="AO123" s="55"/>
      <c r="AP123" s="55" t="n">
        <v>88</v>
      </c>
      <c r="AQ123" s="84" t="n">
        <v>70</v>
      </c>
      <c r="AR123" s="55"/>
      <c r="AS123" s="55"/>
      <c r="AT123" s="55"/>
      <c r="AU123" s="59" t="n">
        <v>90</v>
      </c>
      <c r="AV123" s="59"/>
      <c r="AW123" s="55"/>
      <c r="AX123" s="55"/>
      <c r="AY123" s="55"/>
      <c r="AZ123" s="55"/>
      <c r="BA123" s="55" t="n">
        <v>86</v>
      </c>
      <c r="BB123" s="55"/>
      <c r="BC123" s="55"/>
      <c r="BD123" s="55"/>
      <c r="BE123" s="55" t="n">
        <v>80</v>
      </c>
      <c r="BF123" s="55"/>
      <c r="BG123" s="55"/>
      <c r="BH123" s="55"/>
      <c r="BI123" s="55"/>
      <c r="BJ123" s="55"/>
      <c r="BK123" s="55"/>
      <c r="BL123" s="85" t="n">
        <v>85</v>
      </c>
      <c r="BM123" s="55" t="n">
        <v>85</v>
      </c>
      <c r="BN123" s="55"/>
      <c r="BO123" s="55"/>
      <c r="BP123" s="55" t="n">
        <v>87</v>
      </c>
      <c r="BQ123" s="55"/>
      <c r="BR123" s="55"/>
      <c r="BS123" s="55" t="n">
        <v>85</v>
      </c>
      <c r="BT123" s="86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</row>
  </sheetData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</cp:lastModifiedBy>
  <cp:lastPrinted>2010-08-17T09:29:49Z</cp:lastPrinted>
  <dcterms:modified xsi:type="dcterms:W3CDTF">2010-08-18T06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